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 Cac Loai" sheetId="1" state="visible" r:id="rId2"/>
    <sheet name="Cac loai" sheetId="2" state="visible" r:id="rId3"/>
    <sheet name="BTBG" sheetId="3" state="hidden" r:id="rId4"/>
    <sheet name="BTBG-1" sheetId="4" state="hidden" r:id="rId5"/>
    <sheet name="Sheet5" sheetId="5" state="hidden" r:id="rId6"/>
    <sheet name="TM" sheetId="6" state="hidden" r:id="rId7"/>
    <sheet name="van chuyen da" sheetId="7" state="hidden" r:id="rId8"/>
    <sheet name="Tai noi SX" sheetId="8" state="visible" r:id="rId9"/>
  </sheets>
  <definedNames>
    <definedName function="false" hidden="false" localSheetId="3" name="_xlnm.Print_Area" vbProcedure="false">'BTBG-1'!$A$1:$D$150</definedName>
    <definedName function="false" hidden="false" localSheetId="3" name="_xlnm.Print_Titles" vbProcedure="false">'BTBG-1'!$3:$5</definedName>
    <definedName function="false" hidden="false" localSheetId="1" name="_xlnm.Print_Titles" vbProcedure="false">'Cac loai'!$5:$7</definedName>
    <definedName function="false" hidden="false" localSheetId="6" name="_xlnm.Print_Titles" vbProcedure="false">'van chuyen d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9"/>
            <color rgb="FF000000"/>
            <rFont val="Tahoma"/>
            <family val="0"/>
          </rPr>
          <t xml:space="preserve">NDDUONG:
</t>
        </r>
        <r>
          <rPr>
            <sz val="9"/>
            <color rgb="FF000000"/>
            <rFont val="Tahoma"/>
            <family val="0"/>
          </rPr>
          <t xml:space="preserve">Giá VL mua tại nơi sx cao hơn giá VL công b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11</xdr:rowOff>
              </xdr:from>
              <xdr:to>
                <xdr:col>5</xdr:col>
                <xdr:colOff>77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9" uniqueCount="1949">
  <si>
    <t xml:space="preserve">BẢNG CÔNG BỐ GIÁ ĐÁ BÁN TẠI CÁC MỎ </t>
  </si>
  <si>
    <t xml:space="preserve">( Kèm theo Công bố giá vật liệu xây dựng số 03/CBGVLXD-SXD ngày 30 tháng 3 năm 2020 của Sở Xây dựng)     </t>
  </si>
  <si>
    <t xml:space="preserve">TT</t>
  </si>
  <si>
    <t xml:space="preserve">DANH MỤC NHÓM CÁC LOẠI VẬT LIỆU CHỦ YẾU 
(Q.cách - TCKT - Ký,mã hiệu)</t>
  </si>
  <si>
    <t xml:space="preserve">Đơn vị tính</t>
  </si>
  <si>
    <t xml:space="preserve">Cao Lộc</t>
  </si>
  <si>
    <t xml:space="preserve">Văn Quan</t>
  </si>
  <si>
    <t xml:space="preserve">Bình Gia</t>
  </si>
  <si>
    <t xml:space="preserve">Bắc Sơn</t>
  </si>
  <si>
    <t xml:space="preserve">Mỏ đá, Hồng Phong I, xã Hồng Phong</t>
  </si>
  <si>
    <t xml:space="preserve">Mỏ đá Giang Sơn 1, xã Hồng Phong</t>
  </si>
  <si>
    <t xml:space="preserve">Mỏ đá Lùng Hang, phố Tân An, trị trấn Văn Quan</t>
  </si>
  <si>
    <t xml:space="preserve">Mỏ đá Nà Deng, xã Hoàng Văn Thụ</t>
  </si>
  <si>
    <t xml:space="preserve">Mỏ đá Hồng Phong IV, xã Tô Hiệu</t>
  </si>
  <si>
    <t xml:space="preserve">Mỏ đá Lùng Khứ, xã Hưng Vũ</t>
  </si>
  <si>
    <t xml:space="preserve">Đá hộc </t>
  </si>
  <si>
    <t xml:space="preserve">m3</t>
  </si>
  <si>
    <t xml:space="preserve">Đá &lt; 5 mm</t>
  </si>
  <si>
    <t xml:space="preserve">Đá (5 x 10)mm</t>
  </si>
  <si>
    <t xml:space="preserve">Đá (10 x 20)mm</t>
  </si>
  <si>
    <t xml:space="preserve">Đá (20 x 40)mm</t>
  </si>
  <si>
    <t xml:space="preserve">Đá (40 x 60)mm</t>
  </si>
  <si>
    <t xml:space="preserve">Đá mạt</t>
  </si>
  <si>
    <t xml:space="preserve">Đá dăm cấp phối loại I (Base)</t>
  </si>
  <si>
    <t xml:space="preserve">Đá dăm cấp phối loại II (Subbase)</t>
  </si>
  <si>
    <r>
      <rPr>
        <b val="true"/>
        <i val="true"/>
        <u val="single"/>
        <sz val="13"/>
        <rFont val="Times New Roman"/>
        <family val="1"/>
      </rPr>
      <t xml:space="preserve">Ghi chú: </t>
    </r>
    <r>
      <rPr>
        <sz val="13"/>
        <rFont val="Times New Roman"/>
        <family val="1"/>
      </rPr>
      <t xml:space="preserve">Đơn giá đã bao gồm chi phí bốc xúc lên phương tiện vận chuyển của bên mua tại các mỏ</t>
    </r>
  </si>
  <si>
    <t xml:space="preserve">BẢNG CÔNG BỐ GIÁ VLXD TẠI TRUNG TÂM CÁC HUYỆN VÀ THÀNH PHỐ TỪ NGÀY 01/3/2020-31/3/2020</t>
  </si>
  <si>
    <t xml:space="preserve">Đơn vị tính: Đồng </t>
  </si>
  <si>
    <t xml:space="preserve">DANH MỤC NHÓM CÁC LOẠI VẬT LIỆU CHỦ YẾU 
(Q.cách - TCKT - Ký, mã hiệu)</t>
  </si>
  <si>
    <t xml:space="preserve">GIÁ BÁN TẠI TRUNG TÂM CÁC HUYỆN VÀ THÀNH PHỐ</t>
  </si>
  <si>
    <t xml:space="preserve">Hữu
Lũng</t>
  </si>
  <si>
    <t xml:space="preserve">Chi
Lăng</t>
  </si>
  <si>
    <t xml:space="preserve">Thành
phố</t>
  </si>
  <si>
    <t xml:space="preserve">Cao
Lộc </t>
  </si>
  <si>
    <t xml:space="preserve">Văn
Lãng</t>
  </si>
  <si>
    <t xml:space="preserve">Tràng
Định</t>
  </si>
  <si>
    <t xml:space="preserve">Lộc
Bình</t>
  </si>
  <si>
    <t xml:space="preserve">Đình
Lập</t>
  </si>
  <si>
    <t xml:space="preserve">Văn
Quan</t>
  </si>
  <si>
    <t xml:space="preserve">Bình
Gia</t>
  </si>
  <si>
    <t xml:space="preserve">Bắc
Sơn</t>
  </si>
  <si>
    <t xml:space="preserve">Xi măng đóng bao các loại </t>
  </si>
  <si>
    <t xml:space="preserve">Màu đỏ</t>
  </si>
  <si>
    <t xml:space="preserve">Màu xanh</t>
  </si>
  <si>
    <t xml:space="preserve">Xi măng Lạng Sơn</t>
  </si>
  <si>
    <t xml:space="preserve">Tăng</t>
  </si>
  <si>
    <t xml:space="preserve">Giảm</t>
  </si>
  <si>
    <t xml:space="preserve">Bổ sung</t>
  </si>
  <si>
    <t xml:space="preserve">- PCB 30</t>
  </si>
  <si>
    <t xml:space="preserve">kg</t>
  </si>
  <si>
    <t xml:space="preserve">- PCB 40</t>
  </si>
  <si>
    <t xml:space="preserve">"</t>
  </si>
  <si>
    <t xml:space="preserve">Xi măng Đồng Bành</t>
  </si>
  <si>
    <t xml:space="preserve">Xi măng PCB 30 Hoàng Thạch</t>
  </si>
  <si>
    <t xml:space="preserve">Xi măng PCB 30 La Hiên - TN</t>
  </si>
  <si>
    <t xml:space="preserve">Xi măng PCB 40 La Hiên - TN</t>
  </si>
  <si>
    <t xml:space="preserve">Xi măng trắng Hải Phòng</t>
  </si>
  <si>
    <t xml:space="preserve">Cát xây dựng</t>
  </si>
  <si>
    <t xml:space="preserve">*</t>
  </si>
  <si>
    <t xml:space="preserve">Cát tự nhiên </t>
  </si>
  <si>
    <t xml:space="preserve">Cát mịn M1 = 0,7-1,4 </t>
  </si>
  <si>
    <t xml:space="preserve">Cát mịn Ml = 1,5-2</t>
  </si>
  <si>
    <t xml:space="preserve">Cát vàng Ml &gt; 2 </t>
  </si>
  <si>
    <t xml:space="preserve">Vôi</t>
  </si>
  <si>
    <t xml:space="preserve">Vôi cục</t>
  </si>
  <si>
    <t xml:space="preserve">Vôi bột</t>
  </si>
  <si>
    <t xml:space="preserve">Gỗ các loại</t>
  </si>
  <si>
    <t xml:space="preserve">Cây chống (loại dài 4m, D80-D100)</t>
  </si>
  <si>
    <t xml:space="preserve">cây</t>
  </si>
  <si>
    <t xml:space="preserve">Gỗ cốp pha (loại dài 1,8-2,2m)</t>
  </si>
  <si>
    <t xml:space="preserve">Thép xây dựng các loại</t>
  </si>
  <si>
    <t xml:space="preserve">Thép hình Công ty Cổ phần Gang thép Thái nguyên:</t>
  </si>
  <si>
    <t xml:space="preserve">Thép góc </t>
  </si>
  <si>
    <t xml:space="preserve">L50-75 CT3 L=6m; 9m; 12m</t>
  </si>
  <si>
    <t xml:space="preserve">L80-100 CT3 L=6m; 9m; 12m</t>
  </si>
  <si>
    <t xml:space="preserve">''</t>
  </si>
  <si>
    <t xml:space="preserve">L120-130 CT3 L=6m; 9m; 12m</t>
  </si>
  <si>
    <t xml:space="preserve">L80-100 SS540 L=6m; 9m; 12m</t>
  </si>
  <si>
    <t xml:space="preserve">L120-130 CT3 SS540 L=6m; 9m; 12m</t>
  </si>
  <si>
    <r>
      <rPr>
        <sz val="10"/>
        <rFont val="Times New Roman"/>
        <family val="1"/>
      </rPr>
      <t xml:space="preserve">L50-130, độ dài 3m  </t>
    </r>
    <r>
      <rPr>
        <sz val="10"/>
        <rFont val="Arial"/>
        <family val="2"/>
      </rPr>
      <t xml:space="preserve">≤ </t>
    </r>
    <r>
      <rPr>
        <sz val="10"/>
        <rFont val="Times New Roman"/>
        <family val="1"/>
      </rPr>
      <t xml:space="preserve">L &lt; 4m</t>
    </r>
  </si>
  <si>
    <r>
      <rPr>
        <sz val="10"/>
        <rFont val="Times New Roman"/>
        <family val="1"/>
      </rPr>
      <t xml:space="preserve">L50-130, độ dài 2m  </t>
    </r>
    <r>
      <rPr>
        <sz val="10"/>
        <rFont val="Arial"/>
        <family val="2"/>
      </rPr>
      <t xml:space="preserve">≤ </t>
    </r>
    <r>
      <rPr>
        <sz val="10"/>
        <rFont val="Times New Roman"/>
        <family val="1"/>
      </rPr>
      <t xml:space="preserve">L &lt; 3m</t>
    </r>
  </si>
  <si>
    <r>
      <rPr>
        <sz val="10"/>
        <rFont val="Times New Roman"/>
        <family val="1"/>
      </rPr>
      <t xml:space="preserve">L50-130, độ dài 0,5m </t>
    </r>
    <r>
      <rPr>
        <sz val="10"/>
        <rFont val="Arial"/>
        <family val="2"/>
      </rPr>
      <t xml:space="preserve">≤ </t>
    </r>
    <r>
      <rPr>
        <sz val="10"/>
        <rFont val="Times New Roman"/>
        <family val="1"/>
      </rPr>
      <t xml:space="preserve">L &lt; 2m</t>
    </r>
  </si>
  <si>
    <t xml:space="preserve">Thép tròn Công ty Cổ phần Gang thép Thái Nguyên</t>
  </si>
  <si>
    <t xml:space="preserve">Thép cuộn:</t>
  </si>
  <si>
    <t xml:space="preserve">Thép trơn CT3, CB240-T D6+D8</t>
  </si>
  <si>
    <t xml:space="preserve">Thép vằn SD295A, CB300-V, D8</t>
  </si>
  <si>
    <t xml:space="preserve">Thép vằn CT5, SD295A, CB300-V, D10</t>
  </si>
  <si>
    <t xml:space="preserve">Thép tròn trơn:</t>
  </si>
  <si>
    <t xml:space="preserve"> Thép CT3, CB240-T, D10 ; L = 8,6m</t>
  </si>
  <si>
    <t xml:space="preserve"> Thép CT3, CB240-T, D12 ; L = 8,6m</t>
  </si>
  <si>
    <t xml:space="preserve"> Thép CT3, CB240-T, D14-D40 ; L = 8,6m</t>
  </si>
  <si>
    <t xml:space="preserve">Thép cây vằn:</t>
  </si>
  <si>
    <t xml:space="preserve">Thép vằn CT5, SD295A, CB300-V, D10; L =11,7m</t>
  </si>
  <si>
    <t xml:space="preserve">Thép vằn CT5, SD295A, CB300-V, D12; L =11,7m</t>
  </si>
  <si>
    <t xml:space="preserve">Thép vằn CT5, SD295A, CB300-V, D14 -40; L =11,7m</t>
  </si>
  <si>
    <t xml:space="preserve">Thép vằn SD390, SD490, CB400-V, CB500-V, D10; L = 11,7m</t>
  </si>
  <si>
    <t xml:space="preserve">Thép vằn SD390, SD490, CB400-V, CB500-V, D12; L = 11,7m</t>
  </si>
  <si>
    <t xml:space="preserve">Thép vằn SD390, SD490, CB400-V, CB500-V, D12-D40; L = 11,7m</t>
  </si>
  <si>
    <t xml:space="preserve">Que hàn</t>
  </si>
  <si>
    <t xml:space="preserve">Đinh</t>
  </si>
  <si>
    <t xml:space="preserve">Thép buộc</t>
  </si>
  <si>
    <t xml:space="preserve">Thép vuông 12x12, 14x14,16x16</t>
  </si>
  <si>
    <t xml:space="preserve">Cửa các loại</t>
  </si>
  <si>
    <t xml:space="preserve">Khung cửa gỗ nhóm II</t>
  </si>
  <si>
    <t xml:space="preserve">Loại (6x12)cm</t>
  </si>
  <si>
    <t xml:space="preserve">m</t>
  </si>
  <si>
    <t xml:space="preserve">Loại (6x24)cm</t>
  </si>
  <si>
    <t xml:space="preserve">Khung cửa gỗ nhóm IV,V</t>
  </si>
  <si>
    <t xml:space="preserve">Khung cửa gỗ Lim Nam Phi nhập khẩu</t>
  </si>
  <si>
    <t xml:space="preserve">Cánh cửa gỗ nhóm II ( dày 4 cm) </t>
  </si>
  <si>
    <t xml:space="preserve">Cửa panô gỗ nhóm II </t>
  </si>
  <si>
    <t xml:space="preserve">m2</t>
  </si>
  <si>
    <t xml:space="preserve">Cửa kính gỗ nhóm II (kính màu dày 5 mm )</t>
  </si>
  <si>
    <t xml:space="preserve">Cửa panô chớp gỗ nhóm II</t>
  </si>
  <si>
    <t xml:space="preserve">Cánh cửa gỗ nhóm IV,V ( dày 4 cm) </t>
  </si>
  <si>
    <t xml:space="preserve">Cửa panô gỗ nhóm IV,V    </t>
  </si>
  <si>
    <t xml:space="preserve">Cửa kính gỗ nhóm IV,V (kính màu dày 5 mm )</t>
  </si>
  <si>
    <t xml:space="preserve">Cửa panô chớp gỗ nhóm IV,V   </t>
  </si>
  <si>
    <t xml:space="preserve">Cánh cửa gỗ Lim Nam Phi nhập khẩu ( dày 4 cm) </t>
  </si>
  <si>
    <t xml:space="preserve">Cửa panô gỗ lim</t>
  </si>
  <si>
    <t xml:space="preserve">Cửa kính gỗ lim (kính màu dày 5 mm )</t>
  </si>
  <si>
    <t xml:space="preserve">Cửa panô chớp gỗ lim</t>
  </si>
  <si>
    <t xml:space="preserve">Nẹp khuôn, tay vịn lan can gỗ Lim nhập khẩu </t>
  </si>
  <si>
    <t xml:space="preserve">Nẹp khuôn (3x1,5)cm gỗ lim</t>
  </si>
  <si>
    <t xml:space="preserve">Tay vịn lan can cầu thang (8x12)cm</t>
  </si>
  <si>
    <r>
      <rPr>
        <b val="true"/>
        <i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Giá khung, cửa gỗ đã bao gồm chi phí sản xuất, vận chuyển và lắp dựng tại công trình hoàn chỉnh, cả sơn bóng (chưa có khoá cửa)</t>
    </r>
  </si>
  <si>
    <t xml:space="preserve">Tấm lợp Fibrôximăng:</t>
  </si>
  <si>
    <t xml:space="preserve">Tấm lợp Fibrôximăng (0,9 x 1,5)cm Đông Anh</t>
  </si>
  <si>
    <t xml:space="preserve">Tấm lợp Fibrôximăng (0,9 x 1,5)cm Thái Nguyên, Hải Dương, Bắc Ninh</t>
  </si>
  <si>
    <t xml:space="preserve">Tấm lợp Fibrôximăng úp nóc</t>
  </si>
  <si>
    <t xml:space="preserve">GI¸ B¸N T¹I N¥I S¶N XUÊT</t>
  </si>
  <si>
    <t xml:space="preserve">tt</t>
  </si>
  <si>
    <t xml:space="preserve">Tªn s¶n phÈm</t>
  </si>
  <si>
    <t xml:space="preserve">§VT</t>
  </si>
  <si>
    <t xml:space="preserve">träng l­îng</t>
  </si>
  <si>
    <t xml:space="preserve">®¬n gi¸</t>
  </si>
  <si>
    <t xml:space="preserve">VII</t>
  </si>
  <si>
    <t xml:space="preserve">cèng KH¤NG CèT THÐP</t>
  </si>
  <si>
    <t xml:space="preserve">1. C«ng ty TNHH ph¸t ®¹t (ViÖt yªn)</t>
  </si>
  <si>
    <t xml:space="preserve">tc 200</t>
  </si>
  <si>
    <t xml:space="preserve">MÐt</t>
  </si>
  <si>
    <t xml:space="preserve">quy c¸ch</t>
  </si>
  <si>
    <t xml:space="preserve">§¬n gi¸ (®)</t>
  </si>
  <si>
    <t xml:space="preserve">tc 300</t>
  </si>
  <si>
    <t xml:space="preserve">G¹ch bª t«ng 2 lç </t>
  </si>
  <si>
    <t xml:space="preserve">Viªn</t>
  </si>
  <si>
    <t xml:space="preserve">100x105x220</t>
  </si>
  <si>
    <t xml:space="preserve">tc 400</t>
  </si>
  <si>
    <t xml:space="preserve">G¹ch bª t«ng ®Æc</t>
  </si>
  <si>
    <t xml:space="preserve">60x105x220</t>
  </si>
  <si>
    <t xml:space="preserve">tc 600</t>
  </si>
  <si>
    <t xml:space="preserve">G¹ch bª t«ng 3 lç </t>
  </si>
  <si>
    <t xml:space="preserve">100x140x290</t>
  </si>
  <si>
    <t xml:space="preserve">VIII</t>
  </si>
  <si>
    <t xml:space="preserve">cèng THñ C¤NG- Cã CèT THÐP</t>
  </si>
  <si>
    <t xml:space="preserve">2. S¶N PHÈM CñA c«ng ty cæ phÇn bª t«ng vµ x©y dùng b¾c giang</t>
  </si>
  <si>
    <t xml:space="preserve">träng l­îng
(kg)</t>
  </si>
  <si>
    <t xml:space="preserve">®¬n gi¸ (®)</t>
  </si>
  <si>
    <t xml:space="preserve">I</t>
  </si>
  <si>
    <t xml:space="preserve">cét lY T¢M</t>
  </si>
  <si>
    <t xml:space="preserve">cét - lt 8a</t>
  </si>
  <si>
    <t xml:space="preserve">ChiÕc</t>
  </si>
  <si>
    <t xml:space="preserve">tc 750a</t>
  </si>
  <si>
    <t xml:space="preserve">cét - lt8B</t>
  </si>
  <si>
    <t xml:space="preserve">tc 1000a</t>
  </si>
  <si>
    <t xml:space="preserve">cét - Lt8.5a</t>
  </si>
  <si>
    <t xml:space="preserve">tc 1200 B</t>
  </si>
  <si>
    <t xml:space="preserve">cét - Lt8.5b</t>
  </si>
  <si>
    <t xml:space="preserve">tc 1250a</t>
  </si>
  <si>
    <t xml:space="preserve">cét - Lt8.5C</t>
  </si>
  <si>
    <t xml:space="preserve">tc 1250B</t>
  </si>
  <si>
    <t xml:space="preserve">cét - LT10A</t>
  </si>
  <si>
    <t xml:space="preserve">tc 1250c</t>
  </si>
  <si>
    <t xml:space="preserve">cét - lT10B</t>
  </si>
  <si>
    <t xml:space="preserve">tc 1250d</t>
  </si>
  <si>
    <t xml:space="preserve">cét - lt10c</t>
  </si>
  <si>
    <t xml:space="preserve">tc 1500a </t>
  </si>
  <si>
    <t xml:space="preserve">cét - lt10D</t>
  </si>
  <si>
    <t xml:space="preserve">tc 1500b</t>
  </si>
  <si>
    <t xml:space="preserve">cét - lt12A</t>
  </si>
  <si>
    <t xml:space="preserve">tc 1500c </t>
  </si>
  <si>
    <t xml:space="preserve">cét - lt12B</t>
  </si>
  <si>
    <t xml:space="preserve">tc 1500d </t>
  </si>
  <si>
    <t xml:space="preserve">cét - lt12c</t>
  </si>
  <si>
    <r>
      <rPr>
        <sz val="11"/>
        <rFont val=".VnTimeH"/>
        <family val="2"/>
      </rPr>
      <t xml:space="preserve">tc 1500C (</t>
    </r>
    <r>
      <rPr>
        <sz val="11"/>
        <rFont val=".VnTime"/>
        <family val="2"/>
      </rPr>
      <t xml:space="preserve">dÇy 15cm)</t>
    </r>
  </si>
  <si>
    <t xml:space="preserve">tc 2500 </t>
  </si>
  <si>
    <t xml:space="preserve">cét - LT 14B (g6-n8)</t>
  </si>
  <si>
    <t xml:space="preserve">IX</t>
  </si>
  <si>
    <t xml:space="preserve">Panel TK87</t>
  </si>
  <si>
    <t xml:space="preserve">cét - lt14c (g6-n8)</t>
  </si>
  <si>
    <t xml:space="preserve">3.3 - 6/2</t>
  </si>
  <si>
    <t xml:space="preserve">tÊm</t>
  </si>
  <si>
    <t xml:space="preserve">cét - lt14D (g6-n8)</t>
  </si>
  <si>
    <t xml:space="preserve">3.3 - 45/2</t>
  </si>
  <si>
    <t xml:space="preserve">cét - lt16b (g6-n10)</t>
  </si>
  <si>
    <t xml:space="preserve">3.6 - 6/2</t>
  </si>
  <si>
    <t xml:space="preserve">cét - lt16c (g6-n10)</t>
  </si>
  <si>
    <t xml:space="preserve">3.6 - 45/2</t>
  </si>
  <si>
    <t xml:space="preserve">cét - lt16d (g6-n10)</t>
  </si>
  <si>
    <t xml:space="preserve">3.6 - 6/3</t>
  </si>
  <si>
    <t xml:space="preserve">cét - lt18b (g8-n10)</t>
  </si>
  <si>
    <t xml:space="preserve">3.6 - 45/3</t>
  </si>
  <si>
    <t xml:space="preserve">cét - lt18c (g8-n10)</t>
  </si>
  <si>
    <t xml:space="preserve">3.9 - 6/2</t>
  </si>
  <si>
    <t xml:space="preserve">cét - lt18d (g8-n10)</t>
  </si>
  <si>
    <t xml:space="preserve">3.9 - 45/2</t>
  </si>
  <si>
    <t xml:space="preserve">cét - lt20b (g10-n10)</t>
  </si>
  <si>
    <t xml:space="preserve">3.9 - 6/3</t>
  </si>
  <si>
    <t xml:space="preserve">cét - lt20c (g10-n10)</t>
  </si>
  <si>
    <t xml:space="preserve">3.9 - 45/3</t>
  </si>
  <si>
    <t xml:space="preserve">cét - lt20d (g10-n10)</t>
  </si>
  <si>
    <t xml:space="preserve">4.2 - 6/2</t>
  </si>
  <si>
    <t xml:space="preserve">II</t>
  </si>
  <si>
    <t xml:space="preserve">cét h </t>
  </si>
  <si>
    <t xml:space="preserve">4.2 - 45/2</t>
  </si>
  <si>
    <t xml:space="preserve">h5</t>
  </si>
  <si>
    <t xml:space="preserve">4.2 - 6/3</t>
  </si>
  <si>
    <t xml:space="preserve">h6</t>
  </si>
  <si>
    <t xml:space="preserve">4.2 - 45/3</t>
  </si>
  <si>
    <t xml:space="preserve">h7</t>
  </si>
  <si>
    <t xml:space="preserve">4.5 - 6/2</t>
  </si>
  <si>
    <t xml:space="preserve">h8</t>
  </si>
  <si>
    <t xml:space="preserve">4.5 - 45/2</t>
  </si>
  <si>
    <t xml:space="preserve">III</t>
  </si>
  <si>
    <t xml:space="preserve">cét h - b­u ®iÖn</t>
  </si>
  <si>
    <t xml:space="preserve">X</t>
  </si>
  <si>
    <t xml:space="preserve">s¶n phÈm kh¸c</t>
  </si>
  <si>
    <t xml:space="preserve">h5b</t>
  </si>
  <si>
    <t xml:space="preserve">Bª t«ng Xèp</t>
  </si>
  <si>
    <t xml:space="preserve">viªn</t>
  </si>
  <si>
    <t xml:space="preserve">h6b </t>
  </si>
  <si>
    <t xml:space="preserve">G¹ch 30X30</t>
  </si>
  <si>
    <t xml:space="preserve">H6,5B</t>
  </si>
  <si>
    <t xml:space="preserve">IV</t>
  </si>
  <si>
    <t xml:space="preserve">Cét H</t>
  </si>
  <si>
    <t xml:space="preserve">XI</t>
  </si>
  <si>
    <t xml:space="preserve">Bª t«ng tp</t>
  </si>
  <si>
    <r>
      <rPr>
        <sz val="12"/>
        <rFont val=".VnTimeH"/>
        <family val="2"/>
      </rPr>
      <t xml:space="preserve">Cét H6,5A - 230 </t>
    </r>
    <r>
      <rPr>
        <sz val="12"/>
        <rFont val=".VnTime"/>
        <family val="2"/>
      </rPr>
      <t xml:space="preserve">daN</t>
    </r>
  </si>
  <si>
    <t xml:space="preserve">M150 ®s8</t>
  </si>
  <si>
    <r>
      <rPr>
        <sz val="12"/>
        <rFont val=".VnTimeH"/>
        <family val="2"/>
      </rPr>
      <t xml:space="preserve">Cét H6,5B - 360</t>
    </r>
    <r>
      <rPr>
        <sz val="12"/>
        <rFont val=".VnTime"/>
        <family val="2"/>
      </rPr>
      <t xml:space="preserve"> daN</t>
    </r>
  </si>
  <si>
    <t xml:space="preserve">M200 ®s 6- 8</t>
  </si>
  <si>
    <r>
      <rPr>
        <sz val="12"/>
        <rFont val=".VnTimeH"/>
        <family val="2"/>
      </rPr>
      <t xml:space="preserve">Cét H6,5C - 460 </t>
    </r>
    <r>
      <rPr>
        <sz val="12"/>
        <rFont val=".VnTime"/>
        <family val="2"/>
      </rPr>
      <t xml:space="preserve">daN</t>
    </r>
  </si>
  <si>
    <t xml:space="preserve">M200 ®s12-14</t>
  </si>
  <si>
    <r>
      <rPr>
        <sz val="12"/>
        <rFont val=".VnTimeH"/>
        <family val="2"/>
      </rPr>
      <t xml:space="preserve">Cét H7,5A - 23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200 ®s18</t>
  </si>
  <si>
    <r>
      <rPr>
        <sz val="12"/>
        <rFont val=".VnTimeH"/>
        <family val="2"/>
      </rPr>
      <t xml:space="preserve">Cét H7,5B - 36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250 ®s8</t>
  </si>
  <si>
    <r>
      <rPr>
        <sz val="12"/>
        <rFont val=".VnTimeH"/>
        <family val="2"/>
      </rPr>
      <t xml:space="preserve">Cét H7,5C - 46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250 ®s12</t>
  </si>
  <si>
    <r>
      <rPr>
        <sz val="12"/>
        <rFont val=".VnTimeH"/>
        <family val="2"/>
      </rPr>
      <t xml:space="preserve">Cét H8,5A - 23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300 ®s8</t>
  </si>
  <si>
    <r>
      <rPr>
        <sz val="12"/>
        <rFont val=".VnTimeH"/>
        <family val="2"/>
      </rPr>
      <t xml:space="preserve">Cét H8,5B - 36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300 ®s12-14</t>
  </si>
  <si>
    <r>
      <rPr>
        <sz val="12"/>
        <rFont val=".VnTimeH"/>
        <family val="2"/>
      </rPr>
      <t xml:space="preserve">Cét H8,5C - 46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300 ®s18</t>
  </si>
  <si>
    <t xml:space="preserve">V</t>
  </si>
  <si>
    <t xml:space="preserve">Cèng lY T¢M KIÓU MIÖNG B¸T</t>
  </si>
  <si>
    <t xml:space="preserve">Cèng LT 300A </t>
  </si>
  <si>
    <t xml:space="preserve">Cèng LT 300B</t>
  </si>
  <si>
    <t xml:space="preserve">Cèng LT 300C</t>
  </si>
  <si>
    <t xml:space="preserve">Cèng LT 400A</t>
  </si>
  <si>
    <t xml:space="preserve">Cèng LT 400B</t>
  </si>
  <si>
    <t xml:space="preserve">Cèng LT 400C</t>
  </si>
  <si>
    <t xml:space="preserve">Cèng LT 600A</t>
  </si>
  <si>
    <t xml:space="preserve">Cèng LT 600B</t>
  </si>
  <si>
    <t xml:space="preserve">Cèng LT 600C</t>
  </si>
  <si>
    <t xml:space="preserve">Cèng LT 600D</t>
  </si>
  <si>
    <t xml:space="preserve">VI</t>
  </si>
  <si>
    <t xml:space="preserve">cèng LY T¢M</t>
  </si>
  <si>
    <t xml:space="preserve">lt 600a</t>
  </si>
  <si>
    <t xml:space="preserve">Lt 600b</t>
  </si>
  <si>
    <t xml:space="preserve">LT 600c</t>
  </si>
  <si>
    <t xml:space="preserve">Lt 600d</t>
  </si>
  <si>
    <t xml:space="preserve">Lt 750a</t>
  </si>
  <si>
    <t xml:space="preserve">lt 750b</t>
  </si>
  <si>
    <t xml:space="preserve">lt 750c</t>
  </si>
  <si>
    <t xml:space="preserve">lt 750d</t>
  </si>
  <si>
    <t xml:space="preserve">lt 800a</t>
  </si>
  <si>
    <t xml:space="preserve">lt 800b</t>
  </si>
  <si>
    <t xml:space="preserve">lt 800c</t>
  </si>
  <si>
    <t xml:space="preserve">lt 800d</t>
  </si>
  <si>
    <t xml:space="preserve">lt 1000a</t>
  </si>
  <si>
    <t xml:space="preserve">lt 1000b</t>
  </si>
  <si>
    <t xml:space="preserve">lt 1000c</t>
  </si>
  <si>
    <t xml:space="preserve">lt 1000d</t>
  </si>
  <si>
    <t xml:space="preserve">GIÁ BÁN TẠI NƠI SẢN XUẤT</t>
  </si>
  <si>
    <t xml:space="preserve">3. SẢN PHẨM CỦA CÔNG TY CỔ PHẦN BÊ TÔNG VÀ XÂY DỰNG BẮC GIANG</t>
  </si>
  <si>
    <t xml:space="preserve">TÊN SẢN PHẨM</t>
  </si>
  <si>
    <t xml:space="preserve">ĐVT</t>
  </si>
  <si>
    <t xml:space="preserve">ĐƠN GIÁ (Đ)</t>
  </si>
  <si>
    <t xml:space="preserve">CỘT LY TÂM</t>
  </si>
  <si>
    <t xml:space="preserve">CỘT - LT 8A</t>
  </si>
  <si>
    <t xml:space="preserve">Chiếc</t>
  </si>
  <si>
    <t xml:space="preserve">CỘT - LT8B</t>
  </si>
  <si>
    <t xml:space="preserve">CỘT - LT8.5A</t>
  </si>
  <si>
    <t xml:space="preserve">CỘT - LT8.5B</t>
  </si>
  <si>
    <t xml:space="preserve">CỘT - LT8.5C</t>
  </si>
  <si>
    <t xml:space="preserve">CỘT - LT10A</t>
  </si>
  <si>
    <t xml:space="preserve">CỘT - LT10B</t>
  </si>
  <si>
    <t xml:space="preserve">CỘT - LT10C</t>
  </si>
  <si>
    <t xml:space="preserve">CỘT - LT10D</t>
  </si>
  <si>
    <t xml:space="preserve">CỘT - LT12A</t>
  </si>
  <si>
    <t xml:space="preserve">CỘT - LT12B</t>
  </si>
  <si>
    <t xml:space="preserve">CỘT - LT12C</t>
  </si>
  <si>
    <t xml:space="preserve">CỘT - LT12D</t>
  </si>
  <si>
    <t xml:space="preserve">CỘT - LT 14B (G6-N8)</t>
  </si>
  <si>
    <t xml:space="preserve">CỘT - LT14C (G6-N8)</t>
  </si>
  <si>
    <t xml:space="preserve">CỘT - LT14D (G6-N8)</t>
  </si>
  <si>
    <t xml:space="preserve">CỘT - LT16B (G6-N10)</t>
  </si>
  <si>
    <t xml:space="preserve">CỘT - LT16C (G6-N10)</t>
  </si>
  <si>
    <t xml:space="preserve">CỘT - LT16D (G6-N10)</t>
  </si>
  <si>
    <t xml:space="preserve">CỘT - LT18B (G8-N10)</t>
  </si>
  <si>
    <t xml:space="preserve">CỘT - LT18C (G8-N10)</t>
  </si>
  <si>
    <t xml:space="preserve">CỘT - LT18D (G8-N10)</t>
  </si>
  <si>
    <t xml:space="preserve">CỘT - LT20B (G10-N10)</t>
  </si>
  <si>
    <t xml:space="preserve">CỘT - LT20C (G10-N10)</t>
  </si>
  <si>
    <t xml:space="preserve">CỘT - LT20D (G10-N10)</t>
  </si>
  <si>
    <t xml:space="preserve">CỘT H - BƯU ĐIỆN</t>
  </si>
  <si>
    <t xml:space="preserve">H5 BĐ</t>
  </si>
  <si>
    <t xml:space="preserve">H6 BĐ </t>
  </si>
  <si>
    <t xml:space="preserve">H6,5 BĐ</t>
  </si>
  <si>
    <t xml:space="preserve">CỘT H</t>
  </si>
  <si>
    <t xml:space="preserve">CỘT H6A - 230 daN</t>
  </si>
  <si>
    <t xml:space="preserve">CỘT H6B - 230 daN</t>
  </si>
  <si>
    <t xml:space="preserve">CỘT H6C - 230 daN</t>
  </si>
  <si>
    <t xml:space="preserve">CỘT H6,5A - 230 daN</t>
  </si>
  <si>
    <t xml:space="preserve">CỘT H6,5B - 360 daN</t>
  </si>
  <si>
    <t xml:space="preserve">CỘT H6,5C - 460 daN</t>
  </si>
  <si>
    <t xml:space="preserve">CỘT H7A - 230 daN</t>
  </si>
  <si>
    <t xml:space="preserve">CỘT H7B - 230 daN</t>
  </si>
  <si>
    <t xml:space="preserve">CỘT H7C - 230 daN</t>
  </si>
  <si>
    <t xml:space="preserve">CỘT H7,5A - 230 daN</t>
  </si>
  <si>
    <t xml:space="preserve">CỘT H7,5B - 360 daN</t>
  </si>
  <si>
    <t xml:space="preserve">CỘT H7,5C - 460 daN</t>
  </si>
  <si>
    <t xml:space="preserve">CỘT H8A - 230 daN</t>
  </si>
  <si>
    <t xml:space="preserve">CỘT H8B - 230 daN</t>
  </si>
  <si>
    <t xml:space="preserve">CỘT H8C - 230 daN</t>
  </si>
  <si>
    <t xml:space="preserve">CỘT H8,5A - 230 daN</t>
  </si>
  <si>
    <t xml:space="preserve">CỘT H8,5B - 360 daN</t>
  </si>
  <si>
    <t xml:space="preserve">CỘT H8,5C - 460 daN</t>
  </si>
  <si>
    <t xml:space="preserve">CỐNG LY TÂM KIỂU MIỆNG BÁT</t>
  </si>
  <si>
    <t xml:space="preserve">CỐNG LT 300A </t>
  </si>
  <si>
    <t xml:space="preserve">Mét</t>
  </si>
  <si>
    <t xml:space="preserve">CỐNG LT 300B</t>
  </si>
  <si>
    <t xml:space="preserve">CỐNG LT 300C</t>
  </si>
  <si>
    <t xml:space="preserve">CỐNG LT 400A</t>
  </si>
  <si>
    <t xml:space="preserve">CỐNG LT 400B</t>
  </si>
  <si>
    <t xml:space="preserve">CỐNG LT 400C</t>
  </si>
  <si>
    <t xml:space="preserve">CỐNG LT 600A</t>
  </si>
  <si>
    <t xml:space="preserve">CỐNG LT 600B</t>
  </si>
  <si>
    <t xml:space="preserve">CỐNG LT 600C</t>
  </si>
  <si>
    <t xml:space="preserve">CỐNG LT 600D</t>
  </si>
  <si>
    <t xml:space="preserve">CỐNG LT 750A</t>
  </si>
  <si>
    <t xml:space="preserve">CỐNG LT 750B</t>
  </si>
  <si>
    <t xml:space="preserve">CỐNG LT 750C</t>
  </si>
  <si>
    <t xml:space="preserve">CỐNG LY TÂM ĐẦU BẰNG</t>
  </si>
  <si>
    <t xml:space="preserve">LT 600A</t>
  </si>
  <si>
    <t xml:space="preserve">LT 600B</t>
  </si>
  <si>
    <t xml:space="preserve">LT 600C</t>
  </si>
  <si>
    <t xml:space="preserve">LT 600D</t>
  </si>
  <si>
    <t xml:space="preserve">LT 750A</t>
  </si>
  <si>
    <t xml:space="preserve">LT 750B</t>
  </si>
  <si>
    <t xml:space="preserve">LT 750C</t>
  </si>
  <si>
    <t xml:space="preserve">LT 800A</t>
  </si>
  <si>
    <t xml:space="preserve">LT 800B</t>
  </si>
  <si>
    <t xml:space="preserve">LT 800C</t>
  </si>
  <si>
    <t xml:space="preserve">LT 800D</t>
  </si>
  <si>
    <t xml:space="preserve">LT 1000A</t>
  </si>
  <si>
    <t xml:space="preserve">LT 1000B</t>
  </si>
  <si>
    <t xml:space="preserve">LT 1000C</t>
  </si>
  <si>
    <t xml:space="preserve">CỐNG KHÔNG CỐT THÉP</t>
  </si>
  <si>
    <t xml:space="preserve">TC 200</t>
  </si>
  <si>
    <t xml:space="preserve">TC 300</t>
  </si>
  <si>
    <t xml:space="preserve">TC 400</t>
  </si>
  <si>
    <t xml:space="preserve">TC 600</t>
  </si>
  <si>
    <t xml:space="preserve">CỐNG THỦ CÔNG- CÓ CỐT THÉP</t>
  </si>
  <si>
    <t xml:space="preserve">TC 750</t>
  </si>
  <si>
    <t xml:space="preserve">TC 1000</t>
  </si>
  <si>
    <t xml:space="preserve">TC 1200 A</t>
  </si>
  <si>
    <t xml:space="preserve">TC 1200 B</t>
  </si>
  <si>
    <t xml:space="preserve">TC 1200 C</t>
  </si>
  <si>
    <t xml:space="preserve">TC 1250A</t>
  </si>
  <si>
    <t xml:space="preserve">TC 1250B</t>
  </si>
  <si>
    <t xml:space="preserve">TC 1250C</t>
  </si>
  <si>
    <t xml:space="preserve">TC 1250D</t>
  </si>
  <si>
    <t xml:space="preserve">TC 1500A (dày 12cm)</t>
  </si>
  <si>
    <t xml:space="preserve">TC 1500B (dày 12cm)</t>
  </si>
  <si>
    <t xml:space="preserve">TC 1500C (dày 12cm)</t>
  </si>
  <si>
    <t xml:space="preserve">TC 1500D (dày 12cm)</t>
  </si>
  <si>
    <t xml:space="preserve">TC 1500A (dày 15cm)</t>
  </si>
  <si>
    <t xml:space="preserve">TC 1500B (dày 15cm)</t>
  </si>
  <si>
    <t xml:space="preserve">TC 1500C (dày 15cm)</t>
  </si>
  <si>
    <t xml:space="preserve">TC 1500D (dày 15cm)</t>
  </si>
  <si>
    <t xml:space="preserve">TC 2500 </t>
  </si>
  <si>
    <t xml:space="preserve">ĐẾ CỐNG</t>
  </si>
  <si>
    <t xml:space="preserve">Đế cống 300</t>
  </si>
  <si>
    <t xml:space="preserve">chiếc</t>
  </si>
  <si>
    <t xml:space="preserve">Đế cống 400</t>
  </si>
  <si>
    <t xml:space="preserve">Đế cống 600</t>
  </si>
  <si>
    <t xml:space="preserve">Đế cống 800</t>
  </si>
  <si>
    <t xml:space="preserve">Đế cống 1000</t>
  </si>
  <si>
    <t xml:space="preserve">Đế cống 1250</t>
  </si>
  <si>
    <t xml:space="preserve">Đế cống 1500</t>
  </si>
  <si>
    <t xml:space="preserve">PANEL TK87</t>
  </si>
  <si>
    <t xml:space="preserve">tấm</t>
  </si>
  <si>
    <t xml:space="preserve">SẢN PHẨM KHÁC</t>
  </si>
  <si>
    <t xml:space="preserve">Bê tông xốp</t>
  </si>
  <si>
    <t xml:space="preserve">viên</t>
  </si>
  <si>
    <t xml:space="preserve">Gạch xi măng 30 x 30</t>
  </si>
  <si>
    <t xml:space="preserve">Vỉa hè vát (KT: 0,23x0,26x1m)</t>
  </si>
  <si>
    <t xml:space="preserve">XII</t>
  </si>
  <si>
    <t xml:space="preserve">BÊ TÔNG TP</t>
  </si>
  <si>
    <t xml:space="preserve">M150 ĐS8</t>
  </si>
  <si>
    <t xml:space="preserve">M200 ĐS 6- 8</t>
  </si>
  <si>
    <t xml:space="preserve">M200 ĐS12-14</t>
  </si>
  <si>
    <t xml:space="preserve">M200 ĐS18</t>
  </si>
  <si>
    <t xml:space="preserve">M250 ĐS8</t>
  </si>
  <si>
    <t xml:space="preserve">M250 ĐS12</t>
  </si>
  <si>
    <t xml:space="preserve">M300 ĐS8</t>
  </si>
  <si>
    <t xml:space="preserve">M300 ĐS12-14</t>
  </si>
  <si>
    <t xml:space="preserve">M300 ĐS18</t>
  </si>
  <si>
    <t xml:space="preserve">stt</t>
  </si>
  <si>
    <t xml:space="preserve">§¬n gi¸ </t>
  </si>
  <si>
    <t xml:space="preserve">Má §ång tiÕn</t>
  </si>
  <si>
    <t xml:space="preserve">§ång Má</t>
  </si>
  <si>
    <t xml:space="preserve">Má VÜnh ThÞnh</t>
  </si>
  <si>
    <t xml:space="preserve">H¶i D­¬ng</t>
  </si>
  <si>
    <t xml:space="preserve">Gi¸ gèc</t>
  </si>
  <si>
    <t xml:space="preserve">Yªn ThÕ</t>
  </si>
  <si>
    <t xml:space="preserve">T©n Yªn</t>
  </si>
  <si>
    <t xml:space="preserve">HiÖp Hoµ</t>
  </si>
  <si>
    <t xml:space="preserve">Lôc Ng¹n</t>
  </si>
  <si>
    <t xml:space="preserve">S¬n §éng</t>
  </si>
  <si>
    <t xml:space="preserve">L¹ng Giang</t>
  </si>
  <si>
    <t xml:space="preserve">B¾c Giang</t>
  </si>
  <si>
    <t xml:space="preserve">ViÖt Yªn</t>
  </si>
  <si>
    <t xml:space="preserve">Lôc Nam</t>
  </si>
  <si>
    <t xml:space="preserve">Yªn Dòng (bến ®¸m)</t>
  </si>
  <si>
    <t xml:space="preserve">C­íc 1</t>
  </si>
  <si>
    <t xml:space="preserve">Cù ly</t>
  </si>
  <si>
    <t xml:space="preserve">thµnh tiÒn</t>
  </si>
  <si>
    <t xml:space="preserve">§¸ héc</t>
  </si>
  <si>
    <t xml:space="preserve">§¸ 1x2</t>
  </si>
  <si>
    <t xml:space="preserve">§¸ 2x4</t>
  </si>
  <si>
    <t xml:space="preserve">§¸ 4x6</t>
  </si>
  <si>
    <t xml:space="preserve">§¸ Base</t>
  </si>
  <si>
    <t xml:space="preserve">§¸ subase</t>
  </si>
  <si>
    <t xml:space="preserve">CĂN CỨ LẬP CÔNG BỐ GIÁ VLXD THÁNG 5/2010</t>
  </si>
  <si>
    <t xml:space="preserve"> cát đổ bê tông  giảm mạnh (nước sông lớn)</t>
  </si>
  <si>
    <t xml:space="preserve">Căn cứ giá thực tế qua khảo sát trên địa bàn các huyện, thành phố BG</t>
  </si>
  <si>
    <t xml:space="preserve">Gạch xây: Giá thủ công giảm</t>
  </si>
  <si>
    <t xml:space="preserve">Gạch ốp lát: Thay đổi tăng về giá gạch Granit Thạch Bàn giảm (theo Thị trường giá cả vật tư của Bộ Công thương số 15 ngày 21/1/2010) </t>
  </si>
  <si>
    <t xml:space="preserve">Thép ticco, ống thép toàn phúc giảm </t>
  </si>
  <si>
    <t xml:space="preserve">Cửa xếp, hoa sắt, cửa nhôm:  giảm</t>
  </si>
  <si>
    <t xml:space="preserve">Gạch lát Viglacera Hà Nội, que hàn Việt Đức: giá không có biến động (Thị trường giá cả vật tư của Bộ Công thương số 1+2 ngày 1-4/1/2010)</t>
  </si>
  <si>
    <t xml:space="preserve">Giá các sản phẩm của Công ty CPBT Bắc Giang tăng giá</t>
  </si>
  <si>
    <t xml:space="preserve">thiet bị diẹn ro man tăng</t>
  </si>
  <si>
    <t xml:space="preserve">Má §ång tiÕn (thay doi)</t>
  </si>
  <si>
    <t xml:space="preserve">Yªn Dòng</t>
  </si>
  <si>
    <t xml:space="preserve">C­íc 2</t>
  </si>
  <si>
    <t xml:space="preserve">Mỏ đá Đồng Mỏ</t>
  </si>
  <si>
    <t xml:space="preserve">Chủng loại</t>
  </si>
  <si>
    <t xml:space="preserve">Thành tiền</t>
  </si>
  <si>
    <t xml:space="preserve">Bắc
 Giang</t>
  </si>
  <si>
    <t xml:space="preserve">Việt 
Yên</t>
  </si>
  <si>
    <t xml:space="preserve">Hiệp 
Hoà</t>
  </si>
  <si>
    <t xml:space="preserve">Tân
 Yên</t>
  </si>
  <si>
    <t xml:space="preserve">Yên
 Dũng</t>
  </si>
  <si>
    <t xml:space="preserve">Lạng 
 Giang</t>
  </si>
  <si>
    <t xml:space="preserve">Lục 
Nam</t>
  </si>
  <si>
    <t xml:space="preserve">Yên
 Thế</t>
  </si>
  <si>
    <t xml:space="preserve">Lục 
Ngạn</t>
  </si>
  <si>
    <t xml:space="preserve">Sơn 
Động</t>
  </si>
  <si>
    <t xml:space="preserve">Cự ly (tính từ Mỏ đá Đồng Mỏ)</t>
  </si>
  <si>
    <t xml:space="preserve">v/c</t>
  </si>
  <si>
    <t xml:space="preserve">BG</t>
  </si>
  <si>
    <t xml:space="preserve">VY</t>
  </si>
  <si>
    <t xml:space="preserve">HH</t>
  </si>
  <si>
    <t xml:space="preserve">TY</t>
  </si>
  <si>
    <t xml:space="preserve">YD</t>
  </si>
  <si>
    <t xml:space="preserve">LG</t>
  </si>
  <si>
    <t xml:space="preserve">LN</t>
  </si>
  <si>
    <t xml:space="preserve">YT</t>
  </si>
  <si>
    <t xml:space="preserve">SĐ</t>
  </si>
  <si>
    <t xml:space="preserve">Mỏ đá Vĩnh Thịnh, Cai Kinh</t>
  </si>
  <si>
    <t xml:space="preserve">BẢNG CÔNG BỐ GIÁ MỘT SỐ SẢN PHẨM VLXD BÁN TẠI NƠI SẢN XUẤT VÀ TẠI THÀNH PHỐ LẠNG SƠN</t>
  </si>
  <si>
    <t xml:space="preserve">(Kèm theo Công bố giá VLXD số 03/CBGVLXD-SXD ngày 30 tháng 3 năm 2020 của Sở Xây dựng)  </t>
  </si>
  <si>
    <t xml:space="preserve"> </t>
  </si>
  <si>
    <t xml:space="preserve">ĐƠN GIÁ</t>
  </si>
  <si>
    <t xml:space="preserve">1. CỘT ĐIỆN VÀ ỐNG CỐNG BTLT</t>
  </si>
  <si>
    <t xml:space="preserve">1.1</t>
  </si>
  <si>
    <t xml:space="preserve">Công ty cổ phần Gạch ngói Hợp Thành (Thị trấn Cao Lộc, huyện Cao Lộc, tỉnh Lạng Sơn).</t>
  </si>
  <si>
    <t xml:space="preserve">Ống cống bê tông cốt thép</t>
  </si>
  <si>
    <t xml:space="preserve">Cống -D300 miệng bát, dài 1m, không cốt thép</t>
  </si>
  <si>
    <t xml:space="preserve">Cống -D300 miệng bát, dài 2m, có cốt thép</t>
  </si>
  <si>
    <t xml:space="preserve">Cống -D400 miệng bằng, dài  1-2m, 1 lớp thép</t>
  </si>
  <si>
    <t xml:space="preserve">Cống -D400 miệng bát, dài  1-2m, 1 lớp thép</t>
  </si>
  <si>
    <t xml:space="preserve">Cống -D600 miệng bằng, dài  1-2m, 1 lớp thép</t>
  </si>
  <si>
    <t xml:space="preserve">Cống -D600 miệng bát, dài  1-2m, 1 lớp thép</t>
  </si>
  <si>
    <t xml:space="preserve">Cống -D 800 miệng bằng, dài 1-2m, 2 lớp thép</t>
  </si>
  <si>
    <t xml:space="preserve">Cống -D 800 miệng bát, dài 1- 2m, 2 lớp thép</t>
  </si>
  <si>
    <t xml:space="preserve">Cống  -D1000, dài 1m, 2 lớp thép</t>
  </si>
  <si>
    <t xml:space="preserve">Cống D1250/120A, dài 1m, 2 lớp thép</t>
  </si>
  <si>
    <t xml:space="preserve">Cống D1250/120B, dài 1m, 2 lớp thép</t>
  </si>
  <si>
    <t xml:space="preserve">Cống D1250/120C, dài 1m, 2 lớp thép</t>
  </si>
  <si>
    <t xml:space="preserve">Cống D1500/120A, dài 1m, 2 lớp thép</t>
  </si>
  <si>
    <t xml:space="preserve">Cống D1500/120B, dài 1m, 2 lớp thép</t>
  </si>
  <si>
    <t xml:space="preserve">Cống D1500/120C, dài 1m, 2 lớp thép</t>
  </si>
  <si>
    <t xml:space="preserve">Cống D1500/140A, dài 1m, 2 lớp thép</t>
  </si>
  <si>
    <t xml:space="preserve">Cống D1500/140B, dài 1m, 2 lớp thép</t>
  </si>
  <si>
    <t xml:space="preserve">Cống D1500/140C, dài 1m, 2 lớp thép</t>
  </si>
  <si>
    <t xml:space="preserve">Cống D2000, dài 1m, 2 lớp thép</t>
  </si>
  <si>
    <t xml:space="preserve">Cột điện chữ H </t>
  </si>
  <si>
    <t xml:space="preserve">Cột H 6,5A, trọng lượng (TL) 421 kg/cột</t>
  </si>
  <si>
    <t xml:space="preserve">cột</t>
  </si>
  <si>
    <t xml:space="preserve">Cột H 6,5B TL 432 kg/cột</t>
  </si>
  <si>
    <t xml:space="preserve">Cột H 6,5C TL 435 kg/cột</t>
  </si>
  <si>
    <t xml:space="preserve">Cột H 7,5A, TL 565kg/cột</t>
  </si>
  <si>
    <t xml:space="preserve">Cột H 7,5B, TL 576 kg/cột</t>
  </si>
  <si>
    <t xml:space="preserve">Cột H 7,5C, TL 580 kg/cột</t>
  </si>
  <si>
    <t xml:space="preserve">Cột H 8,5A, TL 660 kg/cột</t>
  </si>
  <si>
    <t xml:space="preserve">Cột H 8,5B, TL 672 kg/cột</t>
  </si>
  <si>
    <t xml:space="preserve">Cột H 8,5C, TL 685 kg/cột</t>
  </si>
  <si>
    <t xml:space="preserve">Cột điện bê tông ly tâm</t>
  </si>
  <si>
    <t xml:space="preserve">Cột LT 7A, TL 456 kg/cột</t>
  </si>
  <si>
    <t xml:space="preserve">Cột LT 7B, TL 465 kg/cột</t>
  </si>
  <si>
    <t xml:space="preserve">Cột LT 7,5A, TL 576 kg/cột</t>
  </si>
  <si>
    <t xml:space="preserve">Cột LT 7,5B, TL 586 kg/cột</t>
  </si>
  <si>
    <t xml:space="preserve">Cột LT 7,5C, TL 696 kg/cột</t>
  </si>
  <si>
    <t xml:space="preserve">Cột LT 8,5A, TL 596 kg/cột</t>
  </si>
  <si>
    <t xml:space="preserve">Cột LT 8,5B, TL 625 kg/cột</t>
  </si>
  <si>
    <t xml:space="preserve">Cột LT 8,5C, TL 750 kg/cột</t>
  </si>
  <si>
    <t xml:space="preserve">Cột LT 10A, TL 921,32 kg/cột</t>
  </si>
  <si>
    <t xml:space="preserve">Cột LT 10B, TL 922,40 kg/cột</t>
  </si>
  <si>
    <t xml:space="preserve">Cột LT 10C, TL 930,50 kg/cột</t>
  </si>
  <si>
    <t xml:space="preserve">Cột LT 12A, TL 1288,00 kg/cột</t>
  </si>
  <si>
    <t xml:space="preserve">Cột LT 12B, TL 1327,73 kg/cột</t>
  </si>
  <si>
    <t xml:space="preserve">Cột LT 12C, TL 1373,30 kg/cột</t>
  </si>
  <si>
    <t xml:space="preserve">Cột LT 12D, TL 1400,00 kg/cột</t>
  </si>
  <si>
    <t xml:space="preserve">Cột LT 14B, TL 1905,60 kg/cột</t>
  </si>
  <si>
    <t xml:space="preserve">Cột LT 14C, TL 2006,27 kg/cột</t>
  </si>
  <si>
    <t xml:space="preserve">Cột LT 14D, TL 2042,87 kg/cột</t>
  </si>
  <si>
    <t xml:space="preserve">Cột LT 16B, TL 2.182,64 kg/cột</t>
  </si>
  <si>
    <t xml:space="preserve">Cột LT 16C, TL 2292,00 kg/cột</t>
  </si>
  <si>
    <t xml:space="preserve">Cột LT 16D, TL 2340,00 kg/cột</t>
  </si>
  <si>
    <t xml:space="preserve">Cột LT 18B, TL 2.650.00 kg/cột</t>
  </si>
  <si>
    <t xml:space="preserve">Cột LT 18C, TL 2715,00 kg/cột</t>
  </si>
  <si>
    <t xml:space="preserve">Cột LT 18D, TL 2880,00 kg/cột</t>
  </si>
  <si>
    <t xml:space="preserve">Cột LT 20B, TL 3.185,00 kg/cột</t>
  </si>
  <si>
    <t xml:space="preserve">Cột LT 20C TL 3.297,00 kg/cột</t>
  </si>
  <si>
    <t xml:space="preserve">Cột LT 20D, TL 3.415,00 kg/cột</t>
  </si>
  <si>
    <t xml:space="preserve">2. THÉP CÁC LOẠI</t>
  </si>
  <si>
    <t xml:space="preserve">2.1</t>
  </si>
  <si>
    <t xml:space="preserve">Công ty cổ phần thép Việt Nhật</t>
  </si>
  <si>
    <t xml:space="preserve">(Đc: km9, quốc lộ 5, phường Quán Toan, quận Hồng Bàng, thành phố Hải Phòng; Giá bán đến chân công trình)</t>
  </si>
  <si>
    <t xml:space="preserve">Thép tròn D10  CB300V</t>
  </si>
  <si>
    <t xml:space="preserve">Thép tròn D12  CB300V</t>
  </si>
  <si>
    <t xml:space="preserve">Thép tròn D14-D32  CB300V</t>
  </si>
  <si>
    <t xml:space="preserve">Thép tròn D10  CB400V</t>
  </si>
  <si>
    <t xml:space="preserve">Thép tròn D12  CB400V</t>
  </si>
  <si>
    <t xml:space="preserve">Thép tròn D14-D32  CB400V</t>
  </si>
  <si>
    <t xml:space="preserve">Thép tròn D10  CB500V</t>
  </si>
  <si>
    <t xml:space="preserve">Thép tròn D12  CB500V</t>
  </si>
  <si>
    <t xml:space="preserve">Thép tròn D14-D32  CB500V</t>
  </si>
  <si>
    <t xml:space="preserve">2.2</t>
  </si>
  <si>
    <t xml:space="preserve">Công ty TNHH thép SEAH Việt Nam</t>
  </si>
  <si>
    <t xml:space="preserve">(Số 7, đường 3A, KCN Biên Hòa II, tỉnh Đồng Nai; Giá tại địa bàn tỉnh Lạng Sơn, chưa bao gồm chi phí bốc xếp)</t>
  </si>
  <si>
    <t xml:space="preserve">Ống thép đen (tròn, vuông, hộp), độ dầy 1,0-1,5 mm, đường kính DN10 - DN100</t>
  </si>
  <si>
    <t xml:space="preserve">Ống thép đen (tròn, vuông, hộp), độ dầy 1,6-1,9 mm, đường kính DN10 - DN100</t>
  </si>
  <si>
    <t xml:space="preserve">Ống thép đen (tròn, vuông, hộp), độ dầy 2,0-5,4 mm, đường kính DN10 - DN100</t>
  </si>
  <si>
    <t xml:space="preserve">Ống thép đen (tròn, vuông, hộp), độ dầy 5,5-6,35 mm, đường kính DN10 - DN100</t>
  </si>
  <si>
    <t xml:space="preserve">Ống thép đen (tròn, vuông, hộp), độ dầy &gt; 6,35 mm, đường kính DN10 - DN100</t>
  </si>
  <si>
    <t xml:space="preserve">Ống thép đen, độ dầy 3,4- 8,2 mm, đường kính DN125 - DN200</t>
  </si>
  <si>
    <t xml:space="preserve">Ống thép đen, độ dầy &gt; 8,2 mm, đường kính DN125 - DN200</t>
  </si>
  <si>
    <t xml:space="preserve">Ống thép mạ kẽm nhúng nóng, độ dầy 1,6-1,9 mm, đường kính DN10 - DN100</t>
  </si>
  <si>
    <t xml:space="preserve">Ống thép mạ kẽm nhúng nóng, độ dầy 2,0-5,4 mm, đường kính DN10 - DN100</t>
  </si>
  <si>
    <t xml:space="preserve">Ống thép mạ kẽm nhúng nóng, độ dầy &gt;5,4 mm, đường kính DN10 - DN100</t>
  </si>
  <si>
    <t xml:space="preserve">Ống thép mạ kẽm nhúng nóng, độ dầy 3,4-8,2 mm, đường kính DN125 - DN200</t>
  </si>
  <si>
    <t xml:space="preserve">Ống thép mạ kẽm nhúng nóng, độ dầy &gt;8,2 mm, đường kính DN125 - DN200</t>
  </si>
  <si>
    <t xml:space="preserve">Ống tôn kẽm (tròn, vuông, hộp), độ dầy 1,0 - 2,3 mm, đường kính DN 10-DN200</t>
  </si>
  <si>
    <t xml:space="preserve">3. BÊ TÔNG THƯƠNG PHẨM, CÁT NGHIỀN, GẠCH XÂY</t>
  </si>
  <si>
    <t xml:space="preserve">3.1</t>
  </si>
  <si>
    <t xml:space="preserve">Công ty CP tập đoàn đầu tư xây dựng Phú Lộc</t>
  </si>
  <si>
    <t xml:space="preserve">(Giá bán tại nơi sản xuất, KCN số II, xã Hợp Thành, huyện Cao Lộc)</t>
  </si>
  <si>
    <t xml:space="preserve">Gạch xây không nung, ép thủy lực</t>
  </si>
  <si>
    <t xml:space="preserve">Gạch đặc, GKN-001, quy cách (220x105x60) mm, Mác 7,5</t>
  </si>
  <si>
    <t xml:space="preserve">Gạch đặc, GKN-002, quy cách (400x180x120) mm, Mác 7,5</t>
  </si>
  <si>
    <t xml:space="preserve">Gạch đặc, GKN-003, quy cách (400x180x140) mm, Mác 7,5</t>
  </si>
  <si>
    <t xml:space="preserve">3.2</t>
  </si>
  <si>
    <t xml:space="preserve">Công ty cổ phần gạch ngói Hợp Thành</t>
  </si>
  <si>
    <t xml:space="preserve">(tại Khối 8, thị trấn Cao Lộc, huyện Cao Lộc; Chưa bao gồm chi phí vận chuyển và bơm bê tông)</t>
  </si>
  <si>
    <t xml:space="preserve">Bê tông thương phẩm </t>
  </si>
  <si>
    <t xml:space="preserve">Bê tông thương phẩm Mác 200, đá 1x2</t>
  </si>
  <si>
    <t xml:space="preserve">Bê tông thương phẩm Mác 250, đá 1x2 </t>
  </si>
  <si>
    <t xml:space="preserve">Bê tông thương phẩm Mác 300, đá 1x2 </t>
  </si>
  <si>
    <t xml:space="preserve">Bê tông thương phẩm Mác 350, đá 1x2 </t>
  </si>
  <si>
    <t xml:space="preserve">Gạch đặc Tuynel</t>
  </si>
  <si>
    <t xml:space="preserve">Gạch đặc Tuynel, quy cách (210x90x55) mm, Mác 150</t>
  </si>
  <si>
    <t xml:space="preserve">Viên</t>
  </si>
  <si>
    <t xml:space="preserve">3.3</t>
  </si>
  <si>
    <t xml:space="preserve">Công ty cổ phần bê tông Lạng Sơn </t>
  </si>
  <si>
    <t xml:space="preserve">Bê tông thương phẩm sử dụng cát vàng</t>
  </si>
  <si>
    <t xml:space="preserve">Bê tông thương phẩm Mác 150, đá 1x2</t>
  </si>
  <si>
    <t xml:space="preserve">Bê tông thương phẩm Mác 400, đá 1x2 </t>
  </si>
  <si>
    <t xml:space="preserve">Bê tông thương phẩm sử dụng cát nghiền</t>
  </si>
  <si>
    <t xml:space="preserve">(Bê tông tại thôn Đại Sơn, xã Hợp Thành, thành phố Lạng Sơn; Chưa bao gồm chi phí vận chuyển và bơm bê tông)</t>
  </si>
  <si>
    <t xml:space="preserve">Cát nghiền cho bê tông và vữa </t>
  </si>
  <si>
    <r>
      <rPr>
        <sz val="11"/>
        <rFont val="Times New Roman"/>
        <family val="1"/>
      </rPr>
      <t xml:space="preserve">Cát nghiền từ đá vôi</t>
    </r>
    <r>
      <rPr>
        <i val="true"/>
        <sz val="11"/>
        <rFont val="Times New Roman"/>
        <family val="1"/>
      </rPr>
      <t xml:space="preserve"> (tại Mỏ đá Tà Là xã Tân Mỹ, Văn Lãng, Lạng Sơn)</t>
    </r>
  </si>
  <si>
    <r>
      <rPr>
        <sz val="11"/>
        <rFont val="Times New Roman"/>
        <family val="1"/>
      </rPr>
      <t xml:space="preserve">Cát nghiền từ sỏi cuội </t>
    </r>
    <r>
      <rPr>
        <i val="true"/>
        <sz val="11"/>
        <rFont val="Times New Roman"/>
        <family val="1"/>
      </rPr>
      <t xml:space="preserve">(tại thôn Ao Đẫu, xã Sơn Hà, huyện Hữu Lũng)</t>
    </r>
  </si>
  <si>
    <t xml:space="preserve">(Giá tại nơi sản xuất, đã bao gồm chi phí múc lên xe)</t>
  </si>
  <si>
    <r>
      <rPr>
        <b val="true"/>
        <sz val="11"/>
        <rFont val="Times New Roman"/>
        <family val="1"/>
      </rPr>
      <t xml:space="preserve">Ống cống tròn bê tông cốt thép thoát nước </t>
    </r>
    <r>
      <rPr>
        <i val="true"/>
        <sz val="11"/>
        <rFont val="Times New Roman"/>
        <family val="1"/>
      </rPr>
      <t xml:space="preserve">(tại thôn Đại Sơn, xã Hợp Thành, thành phố Lạng Sơn)</t>
    </r>
  </si>
  <si>
    <t xml:space="preserve">Ống cống BTCT D300/6cm</t>
  </si>
  <si>
    <t xml:space="preserve">Ống cống BTCT D400/6cm</t>
  </si>
  <si>
    <t xml:space="preserve">Ống cống BTCT D600/8cm</t>
  </si>
  <si>
    <t xml:space="preserve">Ống cống BTCT D750/8cm</t>
  </si>
  <si>
    <t xml:space="preserve">Ống cống BTCT D1000/12cm</t>
  </si>
  <si>
    <t xml:space="preserve">Ống cống BTCT D1250/12cm</t>
  </si>
  <si>
    <t xml:space="preserve">Ống cống BTCT D1250/14cm</t>
  </si>
  <si>
    <t xml:space="preserve">Ống cống BTCT D1250/18cm</t>
  </si>
  <si>
    <t xml:space="preserve">Ống cống BTCT D1500/14cm</t>
  </si>
  <si>
    <t xml:space="preserve">Ống cống BTCT D1500/16cm</t>
  </si>
  <si>
    <t xml:space="preserve">Ống cống BTCT D1500/22cm</t>
  </si>
  <si>
    <t xml:space="preserve">Ống cống BTCT D2000/16cm</t>
  </si>
  <si>
    <t xml:space="preserve">Ống cống BTCT D2000/20cm</t>
  </si>
  <si>
    <t xml:space="preserve">Ống cống BTCT D2000/24cm</t>
  </si>
  <si>
    <t xml:space="preserve">3.4</t>
  </si>
  <si>
    <t xml:space="preserve">Công ty TNHH Hồng Phong </t>
  </si>
  <si>
    <t xml:space="preserve">(Giá tại Mỏ Hồng Phong I, xã Hồng Phong, huyện Cao Lộc. Đã bao gồm chi phí bốc lên xe khách hàng)</t>
  </si>
  <si>
    <t xml:space="preserve">Cát thô dùng cho bê tông và vữa (cát nghiền từ đá vôi)</t>
  </si>
  <si>
    <t xml:space="preserve">Gạch bê tông không nung </t>
  </si>
  <si>
    <t xml:space="preserve">Gạch đặc GT1, quy cách (220x105x60)mm, Mác 10</t>
  </si>
  <si>
    <t xml:space="preserve">Gạch 2 lỗ GT5, quy cách (390x180x120)mm, Mác 10</t>
  </si>
  <si>
    <t xml:space="preserve">Gạch 2 lỗ GT4, quy cách (390x180x140)mm, Mác 10</t>
  </si>
  <si>
    <t xml:space="preserve">Cát nghiền từ đá vôi</t>
  </si>
  <si>
    <t xml:space="preserve">Cát 0-3mm</t>
  </si>
  <si>
    <t xml:space="preserve">Cát 0-5mm</t>
  </si>
  <si>
    <t xml:space="preserve">Cát 0-10mm</t>
  </si>
  <si>
    <t xml:space="preserve">3.6</t>
  </si>
  <si>
    <t xml:space="preserve">Công ty TNHH sản xuất và thương mại Tuổi Trẻ Lạng Sơn</t>
  </si>
  <si>
    <r>
      <rPr>
        <b val="true"/>
        <sz val="11"/>
        <rFont val="Times New Roman"/>
        <family val="1"/>
      </rPr>
      <t xml:space="preserve">Gạch bê tông không nung</t>
    </r>
    <r>
      <rPr>
        <sz val="11"/>
        <rFont val="Times New Roman"/>
        <family val="1"/>
      </rPr>
      <t xml:space="preserve"> tại Km18, xã Mai Pha, TP. Lạng Sơn</t>
    </r>
  </si>
  <si>
    <t xml:space="preserve">Gạch  đặc, quy cách (220x105x57) mm, Mac 10</t>
  </si>
  <si>
    <t xml:space="preserve">Gạch lỗ GTTLS 012, quy cách (390x180x120)mm, Mac 8,0</t>
  </si>
  <si>
    <t xml:space="preserve">Gạch lỗ, quy cách (390x180x120) mm, Mac 8,0</t>
  </si>
  <si>
    <t xml:space="preserve">3.7</t>
  </si>
  <si>
    <t xml:space="preserve">Công ty cổ phần ACC-78</t>
  </si>
  <si>
    <r>
      <rPr>
        <b val="true"/>
        <sz val="11"/>
        <rFont val="Times New Roman"/>
        <family val="1"/>
      </rPr>
      <t xml:space="preserve">Gạch bê tông không nung</t>
    </r>
    <r>
      <rPr>
        <sz val="11"/>
        <rFont val="Times New Roman"/>
        <family val="1"/>
      </rPr>
      <t xml:space="preserve"> tại thôn Nhị Hà, xã Sơn Hà, huyện Hữu Lũng</t>
    </r>
  </si>
  <si>
    <t xml:space="preserve">Gạch 2 lỗ, quy cách (210x100x60)mm, Mac 7,5</t>
  </si>
  <si>
    <t xml:space="preserve">Gạch đặc, quy cách (210x100x60)mm, Mac 10</t>
  </si>
  <si>
    <t xml:space="preserve">(Giá bán tại nhà máy, đã bao gồm bốc xếp lên phương tiện của khách hàng)</t>
  </si>
  <si>
    <t xml:space="preserve">3.8</t>
  </si>
  <si>
    <t xml:space="preserve">Công ty TNHH MTV Hưng Viên</t>
  </si>
  <si>
    <r>
      <rPr>
        <b val="true"/>
        <sz val="11"/>
        <rFont val="Times New Roman"/>
        <family val="1"/>
      </rPr>
      <t xml:space="preserve">Gạch bê tông không nung</t>
    </r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(tại xã Khu 7, tt Đình Lập, huyện Đình Lập)</t>
    </r>
  </si>
  <si>
    <t xml:space="preserve">Gạch đặc  (220x105x65)mm, Mác 10</t>
  </si>
  <si>
    <t xml:space="preserve">3.9</t>
  </si>
  <si>
    <t xml:space="preserve">Công ty TNHH MTV thương mại sản xuất VLXD Phúc Dương</t>
  </si>
  <si>
    <t xml:space="preserve">(km 14, Quốc lộ 1A, xã Hợp Thành, huyện Cao Lộc)</t>
  </si>
  <si>
    <t xml:space="preserve">Ống cống bê tông thoát nước</t>
  </si>
  <si>
    <t xml:space="preserve">Ống cống bê tông cốt thép D300</t>
  </si>
  <si>
    <t xml:space="preserve">Ống cống bê tông cốt thép D400</t>
  </si>
  <si>
    <t xml:space="preserve">Ống cống bê tông cốt thép D600</t>
  </si>
  <si>
    <t xml:space="preserve">Ống cống bê tông cốt thép D800</t>
  </si>
  <si>
    <t xml:space="preserve">Ống cống bê tông cốt thép D1000</t>
  </si>
  <si>
    <t xml:space="preserve">Ống cống bê tông cốt thép D1250</t>
  </si>
  <si>
    <t xml:space="preserve">Ống cống bê tông cốt thép D1500</t>
  </si>
  <si>
    <r>
      <rPr>
        <b val="true"/>
        <i val="true"/>
        <sz val="11"/>
        <rFont val="Times New Roman"/>
        <family val="1"/>
      </rPr>
      <t xml:space="preserve">Xi măng Hoàng Long </t>
    </r>
    <r>
      <rPr>
        <i val="true"/>
        <sz val="11"/>
        <rFont val="Times New Roman"/>
        <family val="1"/>
      </rPr>
      <t xml:space="preserve">(giá bán tại thành phố Lạng Sơn)</t>
    </r>
  </si>
  <si>
    <t xml:space="preserve">PC 30</t>
  </si>
  <si>
    <t xml:space="preserve">PC 40</t>
  </si>
  <si>
    <t xml:space="preserve">3.10</t>
  </si>
  <si>
    <t xml:space="preserve">Công ty TNHH đá Thượng Thành </t>
  </si>
  <si>
    <t xml:space="preserve">(Bê tông thương phẩm tại kho xã Mai Sao, huyện Chi Lăng)</t>
  </si>
  <si>
    <t xml:space="preserve">Bê tông M150</t>
  </si>
  <si>
    <t xml:space="preserve">Bê tông M200</t>
  </si>
  <si>
    <t xml:space="preserve">Bê tông M250</t>
  </si>
  <si>
    <t xml:space="preserve">Bê tông M300</t>
  </si>
  <si>
    <t xml:space="preserve">Bê tông M350</t>
  </si>
  <si>
    <t xml:space="preserve">Bê tông M400</t>
  </si>
  <si>
    <t xml:space="preserve">3.11</t>
  </si>
  <si>
    <t xml:space="preserve">Công ty TNHH MTV Hiếu Hằng</t>
  </si>
  <si>
    <t xml:space="preserve">Gạch bê tông không nung</t>
  </si>
  <si>
    <t xml:space="preserve">Gạch đặc GKNHH01 (220 x 105 x 65)mm, mác 100</t>
  </si>
  <si>
    <t xml:space="preserve">Gạch đặc GKNHH02 (220 x 100 x 60)mm, mác 100</t>
  </si>
  <si>
    <t xml:space="preserve">Gạch lỗ GKNHH03 (220 x 105 x 60)mm, mác 75</t>
  </si>
  <si>
    <t xml:space="preserve">3.12</t>
  </si>
  <si>
    <t xml:space="preserve">Công ty Cổ phần Xi măng Hồng Phong</t>
  </si>
  <si>
    <t xml:space="preserve">Xi măng Pooclăng hỗn hợp</t>
  </si>
  <si>
    <t xml:space="preserve">4. CARBON ASPHALT, ĐÁ CHO BÊ TÔNG NHỰA ASPHALT VÀ BÊ TÔNG LỚP TRÊN</t>
  </si>
  <si>
    <t xml:space="preserve">4.1</t>
  </si>
  <si>
    <r>
      <rPr>
        <b val="true"/>
        <sz val="11"/>
        <rFont val="Times New Roman"/>
        <family val="1"/>
      </rPr>
      <t xml:space="preserve">Công ty cổ phần Carbon Việt Nam </t>
    </r>
    <r>
      <rPr>
        <i val="true"/>
        <sz val="11"/>
        <rFont val="Times New Roman"/>
        <family val="1"/>
      </rPr>
      <t xml:space="preserve">(Lô B2, Cụm công nghiệp Nam Châu Sơn, Phủ Lý, Hà Nam)</t>
    </r>
  </si>
  <si>
    <r>
      <rPr>
        <b val="true"/>
        <sz val="11"/>
        <rFont val="Times New Roman"/>
        <family val="1"/>
      </rPr>
      <t xml:space="preserve">Carboncor Asphalt - CA 9.5 </t>
    </r>
    <r>
      <rPr>
        <i val="true"/>
        <sz val="11"/>
        <rFont val="Times New Roman"/>
        <family val="1"/>
      </rPr>
      <t xml:space="preserve">(Giá bán tại tp Lạng Sơn)</t>
    </r>
  </si>
  <si>
    <t xml:space="preserve">4.2</t>
  </si>
  <si>
    <t xml:space="preserve">Nơi SX: Mỏ đá Hồng Phong I, xã Hồng Phong, huyện Cao Lộc, tỉnh Lạng Sơn</t>
  </si>
  <si>
    <t xml:space="preserve">Đá cho bê tông nhựa Asphalt</t>
  </si>
  <si>
    <t xml:space="preserve">Đá (0 x 5) mm</t>
  </si>
  <si>
    <t xml:space="preserve">Đá (5 x 13) mm</t>
  </si>
  <si>
    <t xml:space="preserve">Đá (13 x 19) mm</t>
  </si>
  <si>
    <t xml:space="preserve">Đá (19 x 25) mm</t>
  </si>
  <si>
    <t xml:space="preserve">Đá (19 x 37.5) mm</t>
  </si>
  <si>
    <t xml:space="preserve">-</t>
  </si>
  <si>
    <t xml:space="preserve">Nơi SX: Mỏ đá Hồng Phong IV, xã Tô Hiệu, huyện Bình Gia, tỉnh Lạng Sơn</t>
  </si>
  <si>
    <t xml:space="preserve">Đá cho bê tông nhựa lớp trên</t>
  </si>
  <si>
    <t xml:space="preserve">(giá đã bao gồm chi phí xúc lên phương tiện vận chuyển bên mua tại mỏ)</t>
  </si>
  <si>
    <r>
      <rPr>
        <b val="true"/>
        <sz val="11"/>
        <rFont val="Times New Roman"/>
        <family val="1"/>
      </rPr>
      <t xml:space="preserve">Carboncor Asphalt - CA 19</t>
    </r>
    <r>
      <rPr>
        <i val="true"/>
        <sz val="11"/>
        <rFont val="Times New Roman"/>
        <family val="1"/>
        <charset val="163"/>
      </rPr>
      <t xml:space="preserve"> (Bê tông nhựa rỗng Carbon)</t>
    </r>
  </si>
  <si>
    <t xml:space="preserve">(Nơi SX: Mỏ đá Mai Sao, xã Mai Sao, huyện Chi Lăng, tỉnh Lạng Sơn)</t>
  </si>
  <si>
    <t xml:space="preserve">Công ty TNHH Thịnh An Bình </t>
  </si>
  <si>
    <t xml:space="preserve">(Nơi SX: Mỏ đá Ba Nàng, xã Cai Kinh, huyện Hữu Lũng, tỉnh Lạng Sơn)</t>
  </si>
  <si>
    <t xml:space="preserve">5. CỬA CÁC LOẠI</t>
  </si>
  <si>
    <t xml:space="preserve">5.1</t>
  </si>
  <si>
    <r>
      <rPr>
        <b val="true"/>
        <sz val="11"/>
        <rFont val="Times New Roman"/>
        <family val="1"/>
      </rPr>
      <t xml:space="preserve">Công ty CP Tư vấn xây dựng Việt Bắc </t>
    </r>
    <r>
      <rPr>
        <i val="true"/>
        <sz val="11"/>
        <rFont val="Times New Roman"/>
        <family val="1"/>
      </rPr>
      <t xml:space="preserve">(số 78 Lê Lợi, phường Vĩnh Trại, thành phố Lạng Sơn</t>
    </r>
  </si>
  <si>
    <t xml:space="preserve">(Giá bán tại thành phố Lạng Sơn;Đã bao gồm chi phí vận chuyển đến chân công trình)</t>
  </si>
  <si>
    <t xml:space="preserve">CỬA NHỰA uPVC VBWINDOW:</t>
  </si>
  <si>
    <t xml:space="preserve">Cửa sổ 1 cánh:</t>
  </si>
  <si>
    <t xml:space="preserve"> + Mở quay ra ngoài, mở hất ra ngoài: rộng 800-1000, cao 1200-1600, kính 5mm</t>
  </si>
  <si>
    <t xml:space="preserve"> Phụ kiện kim khí loại GQ</t>
  </si>
  <si>
    <t xml:space="preserve">bộ</t>
  </si>
  <si>
    <t xml:space="preserve">  + Mở quay và lật trong: rộng 800-1000, cao 1000-1600, kính 5mm</t>
  </si>
  <si>
    <t xml:space="preserve">Cửa sổ 2 cánh:</t>
  </si>
  <si>
    <t xml:space="preserve"> + Mở trượt (khóa bán nguyệt): rộng 1200-1800, cao 1200-1600, kính 5mm</t>
  </si>
  <si>
    <t xml:space="preserve"> + Mở trượt (chốt đa điểm): rộng 1200-1800, cao 1200-1600, kính 5mm</t>
  </si>
  <si>
    <t xml:space="preserve"> + Mở quay ra ngoài, quay vào trong: rộng 1100-1400, cao 1200-1600, kính 5mm</t>
  </si>
  <si>
    <t xml:space="preserve"> + Mở quay và lật trong: rộng 1200-1500, cao 1000-1600, kính 5mm</t>
  </si>
  <si>
    <t xml:space="preserve">Cửa đi 1 cánh:</t>
  </si>
  <si>
    <t xml:space="preserve"> + Mở quay (khóa một điểm): rộng 800-1000, cao 1900-2700, kính 5mm</t>
  </si>
  <si>
    <t xml:space="preserve"> + Mở quay (khóa đa điểm): rộng 800-1000, cao 1900-2700, kính 5mm</t>
  </si>
  <si>
    <t xml:space="preserve"> + Mở quay có lưỡi gà: rộng 800-1000, cao 1900-2700, kính 5mm</t>
  </si>
  <si>
    <t xml:space="preserve">Cửa đi 2 cánh:</t>
  </si>
  <si>
    <t xml:space="preserve">+ Mở quay rộng 1200-1600, cao 2000-2700, kính 5mm</t>
  </si>
  <si>
    <t xml:space="preserve"> + Mở trượt: rộng 1800-2000, cao 2000-2200, kính 5mm</t>
  </si>
  <si>
    <t xml:space="preserve"> + Mở trượt có lưỡi gà: rộng 1200-1600, cao 2000-2700, kính 5mm</t>
  </si>
  <si>
    <t xml:space="preserve">Vách kính cố định: rộng 600-1700, cao 1000-2700, kính 5mm</t>
  </si>
  <si>
    <t xml:space="preserve">CỬA NHÔM CAO CẤP VBWINDOW: </t>
  </si>
  <si>
    <t xml:space="preserve"> + Mở quay ra ngoài, hệ thanh sử dụng FA4400, kích thước rộng 800-1000, cao 1200-1600, kính 5mm</t>
  </si>
  <si>
    <t xml:space="preserve"> Phụ kiện đồng bộ</t>
  </si>
  <si>
    <t xml:space="preserve">  + Mở hất ra ngoài, hệ thanh sử dụng FA4400, kích thước rộng 500-700, cao 1000-1600, kính 5mm</t>
  </si>
  <si>
    <t xml:space="preserve"> + Mở trượt, hệ thanh sử dụng FA2600, kích thước rộng 1200-1800, cao 1200-1600, kính 5mm</t>
  </si>
  <si>
    <t xml:space="preserve"> + Mở quay, hệ thanh sử dụng FA4400, kích thước rộng 1100-1400, cao 1200-1600, kính 5mm</t>
  </si>
  <si>
    <t xml:space="preserve"> + Mở quay, hệ thanh sử dụng FA4400, kích thước rộng 800-1000, cao 1900-2700, kính 5mm</t>
  </si>
  <si>
    <t xml:space="preserve">+ Mở quay, hệ thanh sử dụng FA450, kích thước rộng 800-1000, cao 1900-2700, kính 5mm</t>
  </si>
  <si>
    <t xml:space="preserve">+ Mở quay, hệ thanh sử dụng FA4400, kích thước rộng 1200-1600, cao 2000-2700, kính 5mm</t>
  </si>
  <si>
    <t xml:space="preserve">+ Mở quay, hệ thanh sử dụng FA450, kích thước rộng 1200-1600, cao 2000-2700, kính 5mm</t>
  </si>
  <si>
    <t xml:space="preserve"> + Mở trượt:, hệ thanh sử dụng FA2600, kích thước rộng 1800-2000, cao 2000-2200, kính 5mm</t>
  </si>
  <si>
    <t xml:space="preserve">Vách kính:</t>
  </si>
  <si>
    <t xml:space="preserve"> + Vách kính cố định:, hệ thanh sử dụng FA4400, kích thước rộng 600-1700, cao 1000-2700, kính 5mm</t>
  </si>
  <si>
    <t xml:space="preserve"> + Vách dựng mặt tiền:, hệ thanh sử dụng FA1100, kích thước rộng 3500-4000, cao 2500-3000, kính 5mm</t>
  </si>
  <si>
    <r>
      <rPr>
        <b val="true"/>
        <i val="true"/>
        <sz val="11"/>
        <rFont val="Times New Roman"/>
        <family val="1"/>
      </rPr>
      <t xml:space="preserve">Ghi chú:</t>
    </r>
    <r>
      <rPr>
        <sz val="11"/>
        <rFont val="Times New Roman"/>
        <family val="1"/>
      </rPr>
      <t xml:space="preserve"> -</t>
    </r>
    <r>
      <rPr>
        <b val="true"/>
        <i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Sử dụng kính đơn dày 8mm cộng thêm </t>
    </r>
    <r>
      <rPr>
        <b val="true"/>
        <sz val="11"/>
        <rFont val="Times New Roman"/>
        <family val="1"/>
      </rPr>
      <t xml:space="preserve">120.000 đồng/m2; </t>
    </r>
    <r>
      <rPr>
        <sz val="11"/>
        <rFont val="Times New Roman"/>
        <family val="1"/>
      </rPr>
      <t xml:space="preserve">kính đơn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dày 6,38mm cộng thêm 1</t>
    </r>
    <r>
      <rPr>
        <b val="true"/>
        <sz val="11"/>
        <rFont val="Times New Roman"/>
        <family val="1"/>
      </rPr>
      <t xml:space="preserve">80.000 đồng/m2</t>
    </r>
    <r>
      <rPr>
        <sz val="11"/>
        <rFont val="Times New Roman"/>
        <family val="1"/>
      </rPr>
      <t xml:space="preserve"> cửa so với đơn giá kính đơn dày 5mm cho cửa nhựa và cửa nhôm.</t>
    </r>
  </si>
  <si>
    <t xml:space="preserve">- Các chỉ tiêu kỹ thuật: Thép làm khung cửa dày 1,2mm; thép làm cách cửa dày 0,7mm; cách cửa dày 50mm giữa có xương sắt, bìa Honey cách âm.  </t>
  </si>
  <si>
    <t xml:space="preserve">5.2</t>
  </si>
  <si>
    <t xml:space="preserve">Công ty TNHH sản xuất và DVTM Hùng Vương</t>
  </si>
  <si>
    <t xml:space="preserve">(Cụm công nghiệp địa phương số 2, xã Hợp Thành, huyện Cao Lộc)</t>
  </si>
  <si>
    <t xml:space="preserve">Cửa đi kim loại</t>
  </si>
  <si>
    <t xml:space="preserve">Cửa đi hỗn hợp kim loại bằng kính</t>
  </si>
  <si>
    <t xml:space="preserve">Cửa chống cháy kim loại</t>
  </si>
  <si>
    <t xml:space="preserve">Cửa chống cháy hỗn hợp kim loại kính</t>
  </si>
  <si>
    <t xml:space="preserve">Cửa sổ hỗn hợp kim loại kính</t>
  </si>
  <si>
    <t xml:space="preserve">Công ty TNHH thiết bị Bảo Minh An </t>
  </si>
  <si>
    <t xml:space="preserve">(Lô 6, cụm công nghiệp Tân Hồng - Hoàn Sơn, P, Tân Hồng, thị xã Từ Sơn, tỉnh Bắc Ninh; Văn phòng đại diện tại Lạng Sơn: số 98, đường Bắc Sơn, thị trấn Hữu Lũng, huyện Hữu Lũng, tỉnh Lạng Sơn) </t>
  </si>
  <si>
    <t xml:space="preserve">(Giá bán tại chân công trình trên địa bàn tỉnh Lạng Sơn)</t>
  </si>
  <si>
    <t xml:space="preserve">Cửa đi PANO kính:</t>
  </si>
  <si>
    <t xml:space="preserve">Khuôn cửa bằng thép mạ kẽm dầy 1.5mm</t>
  </si>
  <si>
    <t xml:space="preserve">Đố của bằng thép hộp mạ kẽm 36x80x1.2, có rãnh để lồng kính</t>
  </si>
  <si>
    <t xml:space="preserve">Huỳnh dập lồi 2 mặt bằng thép mạ kẽm dầy 0.9mm</t>
  </si>
  <si>
    <t xml:space="preserve">Nẹp kính bằng thép mạ kẽm dầy 0.8mm</t>
  </si>
  <si>
    <t xml:space="preserve">KÍnh trắng dầy 5mm</t>
  </si>
  <si>
    <t xml:space="preserve">Cửa sơn tĩnh điện sần ngoài trời </t>
  </si>
  <si>
    <t xml:space="preserve">KT cửa: Theo yêu cầu</t>
  </si>
  <si>
    <t xml:space="preserve">Phụ kiện Đồng bộ: Bản lề, chốt, tay cầm, then cài...Chưa bao gồm khoá</t>
  </si>
  <si>
    <t xml:space="preserve">Cửa sổ kính:</t>
  </si>
  <si>
    <t xml:space="preserve">Đố của bằng thép hộp mạ kẽm 36x60x1.2, có rãnh để lồng kính</t>
  </si>
  <si>
    <t xml:space="preserve">Phụ kiện Đồng bộ: Bản lề, chốt, tay cầm</t>
  </si>
  <si>
    <t xml:space="preserve">(Lưu ý: Nếu thay Kính trắng 5mm bằng Kính cường lực 5mm thì đơn giá tăng them 120.000 đồng/m2)</t>
  </si>
  <si>
    <t xml:space="preserve">6. CỬA KÍNH KHUNG NHÔM (Kính Nhật, khung nhôm Trung Quốc)</t>
  </si>
  <si>
    <t xml:space="preserve">Giá bán tại thành phố Lạng Sơn</t>
  </si>
  <si>
    <t xml:space="preserve">Cửa kính khung nhôm TQ loại bản lề lá L.90</t>
  </si>
  <si>
    <t xml:space="preserve">Loại 90( kính xanh đen)</t>
  </si>
  <si>
    <t xml:space="preserve">Loại 90( kính màu trà)</t>
  </si>
  <si>
    <t xml:space="preserve">Loại 90( kính trắng)</t>
  </si>
  <si>
    <t xml:space="preserve">Cửa kính khung nhôm TQ loại bản lề lá </t>
  </si>
  <si>
    <t xml:space="preserve">Loại  38x50 gắn sập (kính xanh đen) </t>
  </si>
  <si>
    <t xml:space="preserve">Loại  38x50 gắn sập (kính màu trà) </t>
  </si>
  <si>
    <t xml:space="preserve">Loại  38x50 gắn sập (kính màu trắng) </t>
  </si>
  <si>
    <t xml:space="preserve">Vách kính khung nhôm TQ loại 25 x 76 - nẹp sập</t>
  </si>
  <si>
    <t xml:space="preserve">Loại kính xanh đen Nhật</t>
  </si>
  <si>
    <t xml:space="preserve">Loại kính màu trà </t>
  </si>
  <si>
    <t xml:space="preserve">Loại kính màu trắng </t>
  </si>
  <si>
    <t xml:space="preserve">7. SƠN CÁC LOẠI</t>
  </si>
  <si>
    <t xml:space="preserve">7.1</t>
  </si>
  <si>
    <t xml:space="preserve">Sơn hãng KOVA</t>
  </si>
  <si>
    <t xml:space="preserve">Sơn nước trong nhà</t>
  </si>
  <si>
    <t xml:space="preserve">Sơn lót kháng kiềm trong nhà loại K109 - Gold (20kg/thùng)</t>
  </si>
  <si>
    <t xml:space="preserve">Kg</t>
  </si>
  <si>
    <t xml:space="preserve">Sơn không bóng trong nhà loại K771 - Gold  (20kg/thùng)</t>
  </si>
  <si>
    <t xml:space="preserve">Sơn không bóng trong nhà loại K260 - Gold (20kg/thùng)</t>
  </si>
  <si>
    <t xml:space="preserve">Sơn bóng cao cấp trong nhà loại K5500 - Gold (20kg/thùng)</t>
  </si>
  <si>
    <t xml:space="preserve">Sơn bóng cao cấp trong nhà loại K871 - Gold (20kg/thùng)</t>
  </si>
  <si>
    <t xml:space="preserve">Sơn traáng trần trong nhà loại K10 - Gold (20kg/thùng)</t>
  </si>
  <si>
    <t xml:space="preserve">Sơn nước ngoài trời</t>
  </si>
  <si>
    <t xml:space="preserve">Sơn lót kháng kiềm ngoài nhà loại K209 - Gold  (20kg/thùng)</t>
  </si>
  <si>
    <t xml:space="preserve">Sơn không bóng ngoài nhà loại K261 - Gold (20kg/thùng)</t>
  </si>
  <si>
    <t xml:space="preserve">Sơn không bóng ngoài nhà loại K5501 - Gold (20kg/thùng)</t>
  </si>
  <si>
    <t xml:space="preserve">Sơn bóng cao cấp ngoài nhà loại K360 - Gold (20kg/thùng)</t>
  </si>
  <si>
    <t xml:space="preserve">Sơn trang trí, chống thấm ngoài nhà loại CT 04T- Gold  (20kg/thùng)</t>
  </si>
  <si>
    <t xml:space="preserve">Giá trên chỉ áp dụng cho sơn trắng, nếu pha màu thì tính thêm tiền màu như sau</t>
  </si>
  <si>
    <t xml:space="preserve">Màu có đuôi OW</t>
  </si>
  <si>
    <t xml:space="preserve">Màu có đuôi P</t>
  </si>
  <si>
    <t xml:space="preserve">Màu có đuôi T</t>
  </si>
  <si>
    <t xml:space="preserve">Màu có đuôi D</t>
  </si>
  <si>
    <t xml:space="preserve">Màu có đuôi A</t>
  </si>
  <si>
    <t xml:space="preserve">Ma tít</t>
  </si>
  <si>
    <t xml:space="preserve">Ma tít trong nhà loại MTT  - Gold(25kg/thùng)</t>
  </si>
  <si>
    <t xml:space="preserve">Bột bả trong nhà loại MB  - Gold(25kg/bao)</t>
  </si>
  <si>
    <t xml:space="preserve">Matít ngoài trời loại MTN  - Gold(25kg/thùng)</t>
  </si>
  <si>
    <t xml:space="preserve">Bột bả ngoài trời loại MB  - Gold(25kg/bao)</t>
  </si>
  <si>
    <t xml:space="preserve">Matít KL-5 hai thành phần chịu mài mòn loại mịn (25kg/thùng)</t>
  </si>
  <si>
    <t xml:space="preserve">Matít KL-5 hai thành phần chịu mài mòn loại thô (25kg/thùng)</t>
  </si>
  <si>
    <t xml:space="preserve">Chất phủ đệm sân thể thao, sân Tennis loại TNA (25kg/thùng)</t>
  </si>
  <si>
    <t xml:space="preserve">Matít chịu ẩm ướt dùng cho sân Tennis, chân tường loại SK-6 (20kg/thùng)</t>
  </si>
  <si>
    <t xml:space="preserve">Sơn màu pha sẵn trong và ngoài nhà</t>
  </si>
  <si>
    <t xml:space="preserve">Sơn trong nhà loại K-180 (20kg/thùng)</t>
  </si>
  <si>
    <t xml:space="preserve">Sơn ngoài trời loại K-280 (20kg/thùng)</t>
  </si>
  <si>
    <t xml:space="preserve">7.2</t>
  </si>
  <si>
    <t xml:space="preserve">Sơn hãng VIGLACERA</t>
  </si>
  <si>
    <t xml:space="preserve">Bột bả Viglacera nội thất cao cấp (40kg/bao)</t>
  </si>
  <si>
    <t xml:space="preserve">Bột bả Viglacera ngoại thất cao cấp (40kg/bao) </t>
  </si>
  <si>
    <t xml:space="preserve">Sơn lót  VT 8000 Viglacera-PRIMER.INT (22kg/thùng)</t>
  </si>
  <si>
    <t xml:space="preserve">Sơn lót  VN 8000 Viglacera-PRIMER.EXT (22kg/thùng)</t>
  </si>
  <si>
    <t xml:space="preserve">Sơn trong nhà VT1111 Viglacera-SUPPER WHITE (22kg/thùng)</t>
  </si>
  <si>
    <t xml:space="preserve">Sơn trong nhà VA9…VANET-5IN1 (23kg/thùng)</t>
  </si>
  <si>
    <t xml:space="preserve">Sơn ngoài VN2…Viglacera-GOLD.EXT (24kg/thùng)</t>
  </si>
  <si>
    <t xml:space="preserve">Sơn chống thấm CT16 Viglacera- CT16 (20kg/thùng)</t>
  </si>
  <si>
    <t xml:space="preserve">7.3</t>
  </si>
  <si>
    <t xml:space="preserve">Sơn hãng ALKAZA</t>
  </si>
  <si>
    <t xml:space="preserve">Sơn mịn trong nhà màu trắng VS116 (23kg/thùng)</t>
  </si>
  <si>
    <t xml:space="preserve">Sơn mịn trong nhà màu thường VS116 (23kg/thùng)</t>
  </si>
  <si>
    <t xml:space="preserve">Sơn bóng mờ trong nhà màu trắng VS124 (20kg/thùng)</t>
  </si>
  <si>
    <t xml:space="preserve">Sơn bóng mờ trong nhà màu thường VS124 (20kg/thùng)</t>
  </si>
  <si>
    <t xml:space="preserve">Sơn mịn ngoài trời màu trắng HS312 (22kg/thùng)</t>
  </si>
  <si>
    <t xml:space="preserve">Sơn mịn ngoài trời màu thường HS312 (22kg/thùng)</t>
  </si>
  <si>
    <t xml:space="preserve">Sơn bóng cao cấp ngoài trời màu trắng BS315 (20kg/thùng)</t>
  </si>
  <si>
    <t xml:space="preserve">Sơn bóng cao cấp ngoài trời màu thường BS315 (20kg/thùng)</t>
  </si>
  <si>
    <t xml:space="preserve">Sơn lót  kháng kiềm trong nhà  và ngoài trời CK241(22kg/thùng)</t>
  </si>
  <si>
    <t xml:space="preserve">Chất chống thấm trộn xi măng DS600 (20kg/thùng)</t>
  </si>
  <si>
    <t xml:space="preserve">Bột bả Alkaza cao cấp trong nhà (40kg/bao)</t>
  </si>
  <si>
    <t xml:space="preserve">Bột bả Alkaza chống thấm cao cấp ngoài nhà (40kg/bao)</t>
  </si>
  <si>
    <t xml:space="preserve">7.4</t>
  </si>
  <si>
    <t xml:space="preserve">Sơn hãng GALAXY</t>
  </si>
  <si>
    <t xml:space="preserve">Sơn phủ ngoại thất  </t>
  </si>
  <si>
    <t xml:space="preserve">Sơn Ecoplus (4,5 lit/thùng) </t>
  </si>
  <si>
    <t xml:space="preserve">Sơn Ecoplus (17 lit/thùng) </t>
  </si>
  <si>
    <t xml:space="preserve">Sơn Lax (1 lit/thùng) </t>
  </si>
  <si>
    <t xml:space="preserve">Sơn Lax (5 lit/thùng) </t>
  </si>
  <si>
    <t xml:space="preserve">Sơn Lax (17 lit/thùng) </t>
  </si>
  <si>
    <t xml:space="preserve">Sơn phủ nội thất</t>
  </si>
  <si>
    <t xml:space="preserve">Sơn GJC new  (4.5 lit/thùng) </t>
  </si>
  <si>
    <t xml:space="preserve">Sơn GJC new  (17 lit/thùng) </t>
  </si>
  <si>
    <t xml:space="preserve">Sơn EcoMax  (4.5 lit/thùng) </t>
  </si>
  <si>
    <t xml:space="preserve">Sơn EcoMax  (17 lit/thùng) </t>
  </si>
  <si>
    <t xml:space="preserve">Sơn GLITE  (4.5 lit/thùng) </t>
  </si>
  <si>
    <t xml:space="preserve">Sơn GLITE  (17 lit/thùng) </t>
  </si>
  <si>
    <t xml:space="preserve">Sơn LAMMYA  (4.5 lit/thùng) </t>
  </si>
  <si>
    <t xml:space="preserve">Sơn LAMMYA  (17 lit/thùng) </t>
  </si>
  <si>
    <t xml:space="preserve">Sơn Lót</t>
  </si>
  <si>
    <t xml:space="preserve">Sơn Sealer  (4.5 lit/thùng) </t>
  </si>
  <si>
    <t xml:space="preserve">Sơn Sealer  (18 lit/thùng) </t>
  </si>
  <si>
    <t xml:space="preserve">Sơn LOT 3in1 (4.5 lit/thùng) </t>
  </si>
  <si>
    <t xml:space="preserve">Sơn LOT 3in1 (18 lit/thùng) </t>
  </si>
  <si>
    <t xml:space="preserve">Sơn LOT+   (4.5 lit/thùng) </t>
  </si>
  <si>
    <t xml:space="preserve">Sơn LOT+  (18 lit/thùng) </t>
  </si>
  <si>
    <t xml:space="preserve">Sơn Primer  (4.5 lit/thùng) </t>
  </si>
  <si>
    <t xml:space="preserve">Sơn Primer  (18 lit/thùng) </t>
  </si>
  <si>
    <t xml:space="preserve">Sơn tính năng</t>
  </si>
  <si>
    <t xml:space="preserve">Sơn Prôtector 2+ (1 lit/thùng) </t>
  </si>
  <si>
    <t xml:space="preserve">Sơn Prôtector 2+ (5 lit/thùng) </t>
  </si>
  <si>
    <t xml:space="preserve">Sơn chống thấm, thành phần sơn và xi măng (5kg/thùng)</t>
  </si>
  <si>
    <t xml:space="preserve">Sơn chống thấm, thành phần sơn và xi măng (20kg/thùng)</t>
  </si>
  <si>
    <t xml:space="preserve">Bột bả</t>
  </si>
  <si>
    <t xml:space="preserve">Ga la xy vỏ trắng  (40kg/bao)</t>
  </si>
  <si>
    <t xml:space="preserve">Ga la xy chất lượng  (40kg/bao)</t>
  </si>
  <si>
    <t xml:space="preserve">Bột Prôtector  (40kg/bao)</t>
  </si>
  <si>
    <t xml:space="preserve">7.5</t>
  </si>
  <si>
    <t xml:space="preserve">Sơn hãng SKEY (Cty TNHH Đại Nguyên Dương VN)</t>
  </si>
  <si>
    <t xml:space="preserve">Sơn lót chống kiềm</t>
  </si>
  <si>
    <t xml:space="preserve">Primer for Interior - S310 (Sơn lót chống kiềm nội thất)</t>
  </si>
  <si>
    <t xml:space="preserve">Smart Primier -S330 (Sơn lót chống kiềm nội thất và ngoại thất)</t>
  </si>
  <si>
    <t xml:space="preserve">Primer for Exterior - S360 (Sơn lót chống kiềm cao cấp ngoại thất</t>
  </si>
  <si>
    <t xml:space="preserve">Skey - S600 (Sơn mịn, độ phủ cao)</t>
  </si>
  <si>
    <t xml:space="preserve">Goeco - S610 (Sơn mịn, độ phủ cao)</t>
  </si>
  <si>
    <t xml:space="preserve">Tani Clean - S620 (Sơn chống mốc, màng sơn bóng)</t>
  </si>
  <si>
    <t xml:space="preserve">Goeco - S810 (Sơn mịn, độ phủ cao, bền màu)</t>
  </si>
  <si>
    <t xml:space="preserve">Tani Clean - S820 (Sơn chống tia cực tím, chống bám bụi, chống nóng)</t>
  </si>
  <si>
    <t xml:space="preserve">Dòng cao cấp</t>
  </si>
  <si>
    <t xml:space="preserve">Hodu Skey - S630 (Sơn kháng khuẩn, chống nấm mốc, màng sơn bóng)</t>
  </si>
  <si>
    <t xml:space="preserve">Hodu Skey - S800 (Sơn chịu thời tiết, màng sơn bóng)</t>
  </si>
  <si>
    <t xml:space="preserve">Anti Crack - S850 (Sơn chống thấm, chống tia cực tím)</t>
  </si>
  <si>
    <t xml:space="preserve">Gold Key - S999 (Sơn dùng cho nội ngoại thất)</t>
  </si>
  <si>
    <t xml:space="preserve">7.6</t>
  </si>
  <si>
    <t xml:space="preserve">CTCP Công nghệ TINCOM Quốc Tế, Sản phẩm Sơn REGO.</t>
  </si>
  <si>
    <t xml:space="preserve">R100 - Sơn lót chống kiếm nội thất</t>
  </si>
  <si>
    <t xml:space="preserve">R110 - Sơn lót chống kiếm nội thất cao cấp Nano</t>
  </si>
  <si>
    <t xml:space="preserve">R200 - Sơn lót chống kiềm ngoại thất</t>
  </si>
  <si>
    <t xml:space="preserve">R220 - Sơn lót chống kiềm ngoại thất cao cấp Nano</t>
  </si>
  <si>
    <t xml:space="preserve">R2000 - Sơn nội thất cao cấp</t>
  </si>
  <si>
    <t xml:space="preserve">R1000 - Sơn mịn nội thất cao cấp 3 trong 1</t>
  </si>
  <si>
    <t xml:space="preserve">R3000 - Sơn siêu trắng nội thất</t>
  </si>
  <si>
    <t xml:space="preserve">R6000 - Sơn bóng nội thất cao cấp Golden Shield</t>
  </si>
  <si>
    <t xml:space="preserve">R4400 - Sơn Clear phủ bóng cao cấp</t>
  </si>
  <si>
    <t xml:space="preserve">R8000 - Sơn siêu bóng nội thất Nano</t>
  </si>
  <si>
    <t xml:space="preserve">R9000 - Sơn nội thất siêu bóng ngọc trai GreenTech 8 trong 1</t>
  </si>
  <si>
    <t xml:space="preserve">R7700 - Sơn mịn ngoại thất cao cấp 4 trong 1</t>
  </si>
  <si>
    <t xml:space="preserve">R7000 - Sơn bán bóng ngoại thất Green Shield</t>
  </si>
  <si>
    <t xml:space="preserve">R8800 - Sơn ngoại thất cao cấp siêu bóng Nano</t>
  </si>
  <si>
    <t xml:space="preserve">R9900 - Sơn ngoại thất cao cấp chống nóng siêu bóng 9 trong 1</t>
  </si>
  <si>
    <t xml:space="preserve">R5000 - Sơn chống thấm đa năng màng đàn hồi</t>
  </si>
  <si>
    <t xml:space="preserve">R5500 - Sơn chống thấm màu cao cấp</t>
  </si>
  <si>
    <t xml:space="preserve">G800 - Bột bả nội thất cao cấp Rego</t>
  </si>
  <si>
    <t xml:space="preserve">G900 - Bột bả ngoại thất cao cấp Rego</t>
  </si>
  <si>
    <t xml:space="preserve">8. GẠCH ỐP, LÁT</t>
  </si>
  <si>
    <t xml:space="preserve">8.1</t>
  </si>
  <si>
    <t xml:space="preserve">Sản phẩm Gạch ốp, lát Đồng Tâm</t>
  </si>
  <si>
    <t xml:space="preserve">(Giá bán tại thành phố Lạng Sơn)</t>
  </si>
  <si>
    <t xml:space="preserve">Gạch GRANITE lát nền</t>
  </si>
  <si>
    <t xml:space="preserve">300 x 300, loại A</t>
  </si>
  <si>
    <t xml:space="preserve">400 x 400, loại A</t>
  </si>
  <si>
    <t xml:space="preserve">400 x 800, loại A</t>
  </si>
  <si>
    <t xml:space="preserve">500 x 500, loại A</t>
  </si>
  <si>
    <t xml:space="preserve">600 x 600, loại A</t>
  </si>
  <si>
    <t xml:space="preserve">800 x 800, loại A</t>
  </si>
  <si>
    <t xml:space="preserve">Gạch men lát nền</t>
  </si>
  <si>
    <t xml:space="preserve">250 x 250 loại A</t>
  </si>
  <si>
    <t xml:space="preserve">300 x 300 loại A</t>
  </si>
  <si>
    <t xml:space="preserve">400 x 400 loại A</t>
  </si>
  <si>
    <t xml:space="preserve">Gạch men ốp tường</t>
  </si>
  <si>
    <t xml:space="preserve">105 x 105 loại A</t>
  </si>
  <si>
    <t xml:space="preserve">200 x 200 loại A</t>
  </si>
  <si>
    <t xml:space="preserve">200 x 250 loại A</t>
  </si>
  <si>
    <t xml:space="preserve">250 x 400 loại A</t>
  </si>
  <si>
    <t xml:space="preserve">300 x 450 loại A</t>
  </si>
  <si>
    <t xml:space="preserve">300 x 600 loại A</t>
  </si>
  <si>
    <t xml:space="preserve">8.2</t>
  </si>
  <si>
    <t xml:space="preserve">Sản phẩm Gạch ốp, lát của Công ty CP Thạch Bàn miền Bắc.</t>
  </si>
  <si>
    <t xml:space="preserve">(Giá bán tại thành phố Lạng Sơn, chưa bao gồm chi phí vận chuyển, bốc xếp)</t>
  </si>
  <si>
    <t xml:space="preserve">Gạch Ceramic</t>
  </si>
  <si>
    <t xml:space="preserve">Gạch ốp men bóng mầu đậm/nhạt CeraArt (TDP/TLP)                             300x600</t>
  </si>
  <si>
    <t xml:space="preserve">Gạch ốp men bóng trang trí-viên điểm CeraArt (TKP/TIP/THP,TMP...) 300x600</t>
  </si>
  <si>
    <t xml:space="preserve">Gạch ốp men khô  mầu đậm/nhạt CeraArt (MDP/MLP)                           300x600</t>
  </si>
  <si>
    <t xml:space="preserve">Gạch ốp men khô, ốp trang trí CeraArt (MIP, MHP, MMP, MKP…)    300x600</t>
  </si>
  <si>
    <t xml:space="preserve">Gạch lát nền vệ sinh CeraArt (MSP)                                                          300x300</t>
  </si>
  <si>
    <t xml:space="preserve">Gạch Granite</t>
  </si>
  <si>
    <t xml:space="preserve">Gạch men khô, mặt phẳng DigiArt (MPF)                                  300x600; 600x600                                               </t>
  </si>
  <si>
    <t xml:space="preserve">Gạch men khô hiệu ứng 3D DigiArt (MPH)                               300x600; 600x600 </t>
  </si>
  <si>
    <t xml:space="preserve">Gạch men khô hiệu ứng hạt kim cương DigiArt (MPG)                             600x600</t>
  </si>
  <si>
    <t xml:space="preserve">Gạch men khô, mặt phẳng DigiArt (MPF)                                                 800x800 </t>
  </si>
  <si>
    <t xml:space="preserve">Gạch men khô hiệu ứng 3D DigiArt (MPH)                                               800x800 </t>
  </si>
  <si>
    <t xml:space="preserve">Gạch men khô hiệu ứng hạt kim cương DigiArt (MPG)                             800x800</t>
  </si>
  <si>
    <t xml:space="preserve">Gạch siêu bóng pha lê CrysArt (BCN)                                                       600x600</t>
  </si>
  <si>
    <t xml:space="preserve">Gạch siêu bóng pha lê CrysArt (BCN)                                                       800x800</t>
  </si>
  <si>
    <t xml:space="preserve">Gạch siêu bóng Nano (BDN)                                                                      600x600</t>
  </si>
  <si>
    <t xml:space="preserve">Gạch siêu bóng Nano (BDN)                                                                      800x800</t>
  </si>
  <si>
    <t xml:space="preserve">8.3</t>
  </si>
  <si>
    <t xml:space="preserve">Sản phẩm Gạch ốp, lát của Công ty CP Tập đoàn VITTO</t>
  </si>
  <si>
    <t xml:space="preserve">Gạch lát nền nhóm BIa</t>
  </si>
  <si>
    <t xml:space="preserve">Gạch lát nền G men matt loại 1                                                                 600x600</t>
  </si>
  <si>
    <t xml:space="preserve">Gạch lát nền G mài bóng loại 1                                                                  600x600</t>
  </si>
  <si>
    <t xml:space="preserve">Gạch lát nền mài bóng loại 1                                                                     800x800</t>
  </si>
  <si>
    <t xml:space="preserve">Gạch lát nền mài bóng loại 1                                                                     600x900</t>
  </si>
  <si>
    <t xml:space="preserve">Gạch lst nền mài bóng loại 1                                                                    600x1200</t>
  </si>
  <si>
    <t xml:space="preserve">Gạch lát nền nhóm BIIb</t>
  </si>
  <si>
    <t xml:space="preserve">Gạch lát nền loại 1                                                                                   500x500</t>
  </si>
  <si>
    <t xml:space="preserve">Gạch lát nền mài bóng loại 1                                                                     500x500</t>
  </si>
  <si>
    <t xml:space="preserve">Gạch lát nền C loại 1                                                                                600x600</t>
  </si>
  <si>
    <t xml:space="preserve">Gạch ốp tường, lát nền nhóm BIII</t>
  </si>
  <si>
    <t xml:space="preserve">Gạch ốp loại 1                                                                                          300x450</t>
  </si>
  <si>
    <t xml:space="preserve">Gạch ốp loại 1                                                                                          300x600</t>
  </si>
  <si>
    <t xml:space="preserve">Gạch ốp loại 1                                                                                          300x800</t>
  </si>
  <si>
    <t xml:space="preserve">Gạch lát loại 1                                                                                          300x300</t>
  </si>
  <si>
    <t xml:space="preserve">9. ĐÁ GRANITE</t>
  </si>
  <si>
    <r>
      <rPr>
        <b val="true"/>
        <sz val="11"/>
        <rFont val="Times New Roman"/>
        <family val="1"/>
      </rPr>
      <t xml:space="preserve">Giá bán tại thành phố Lạng Sơn</t>
    </r>
    <r>
      <rPr>
        <i val="true"/>
        <sz val="11"/>
        <rFont val="Times New Roman"/>
        <family val="1"/>
      </rPr>
      <t xml:space="preserve"> (Đã bao gồm phụ kiện và chi phí vận chuyển đến chân công trình)</t>
    </r>
  </si>
  <si>
    <t xml:space="preserve">Đá Bình Định loại 1, dày 18-20mm</t>
  </si>
  <si>
    <t xml:space="preserve">Màu hồng</t>
  </si>
  <si>
    <t xml:space="preserve">Màu vàng</t>
  </si>
  <si>
    <t xml:space="preserve">Màu tím hoa cà</t>
  </si>
  <si>
    <t xml:space="preserve">Đá lát nền</t>
  </si>
  <si>
    <t xml:space="preserve">Đá Thanh Hóa loại 1, dày 18-20mm</t>
  </si>
  <si>
    <t xml:space="preserve">Màu vân mây</t>
  </si>
  <si>
    <t xml:space="preserve">Đá xẻ Thanh Hoá</t>
  </si>
  <si>
    <t xml:space="preserve">Đá xám lát vỉa hè: 15 x 15 x 0.5 (cm)</t>
  </si>
  <si>
    <t xml:space="preserve">Đá xám lát vỉa hè: 30 x 30 x 0.5 (cm)</t>
  </si>
  <si>
    <t xml:space="preserve">Đá xám lát vỉa hè: 30 x 60 x 0.5 (cm)</t>
  </si>
  <si>
    <t xml:space="preserve">Đá bó vỉa: 15 x 20 (cm)</t>
  </si>
  <si>
    <t xml:space="preserve">Đá bó vỉa: 20 x 25 (cm)</t>
  </si>
  <si>
    <t xml:space="preserve">Đá bó vỉa: 25 x 30 (cm)</t>
  </si>
  <si>
    <t xml:space="preserve">Đá lát nền nhập khẩu</t>
  </si>
  <si>
    <t xml:space="preserve">Đá Huế loại 1, dày 18-20mm</t>
  </si>
  <si>
    <t xml:space="preserve">Màu đen</t>
  </si>
  <si>
    <r>
      <rPr>
        <b val="true"/>
        <i val="true"/>
        <sz val="11"/>
        <rFont val="Times New Roman"/>
        <family val="1"/>
      </rPr>
      <t xml:space="preserve">Ghi chú:</t>
    </r>
    <r>
      <rPr>
        <sz val="11"/>
        <rFont val="Times New Roman"/>
        <family val="1"/>
      </rPr>
      <t xml:space="preserve"> Giá đá loại 2 giảm đi 50.000,0 đồng/m2 so với giá đá loại 1; Giá đá loại 3 giảm đi 100.000,0 đồng/m2 so với giá đá loại 1.</t>
    </r>
  </si>
  <si>
    <t xml:space="preserve">10.</t>
  </si>
  <si>
    <t xml:space="preserve">TÔN CÁC LOẠI</t>
  </si>
  <si>
    <t xml:space="preserve">Tôn lạnh màu 6 sóng -11 sóng sản phẩm của Công ty Cổ phần tôn Đông Á</t>
  </si>
  <si>
    <t xml:space="preserve">Tôn Đông Á (thép mạ nhôm kẽm phủ sơn) TD dày 0.35mm loại (0.350*1200)mm</t>
  </si>
  <si>
    <t xml:space="preserve">Tôn Đông Á (thép mạ nhôm kẽm phủ sơn) TD dày 0.40mm loại (0.400*1200)mm</t>
  </si>
  <si>
    <t xml:space="preserve">Tôn Đông Á (thép mạ nhôm kẽm phủ sơn) TD dày 0.45mm loại (0.450*1200)mm</t>
  </si>
  <si>
    <t xml:space="preserve">Tôn Đông Á (thép mạ nhôm kẽm phủ sơn) AZ100 dày 0.35mm loại (0.350*1200)mm</t>
  </si>
  <si>
    <t xml:space="preserve">Tôn Đông Á (thép mạ nhôm kẽm phủ sơn) AZ100 dày 0.40mm loại (0.400*1200)mm</t>
  </si>
  <si>
    <t xml:space="preserve">Tôn Đông Á (thép mạ nhôm kẽm phủ sơn) AZ100 dày 0.42mm loại (0.420*1200)mm</t>
  </si>
  <si>
    <t xml:space="preserve">Tôn Đông Á (thép mạ nhôm kẽm phủ sơn) AZ100 dày 0.45mm loại (0.450*1200)mm</t>
  </si>
  <si>
    <t xml:space="preserve">Tôn 3 lớp Joiviet trên nền tôn lạnh màu 6 sóng -11 sóng sản phẩm của Công ty Cổ phần tôn Đông Á</t>
  </si>
  <si>
    <t xml:space="preserve">11. VẬT LIỆU NGÀNH ĐIỆN</t>
  </si>
  <si>
    <t xml:space="preserve">11.1</t>
  </si>
  <si>
    <t xml:space="preserve">Dây điện Trần Phú (Giá bán tại thành phố Lạng Sơn)</t>
  </si>
  <si>
    <t xml:space="preserve">DÂY ĐƠN - Cu/PVC  (ruột đồng, cách điện PVC), màu dây (đỏ, xanh, vàng, tiếp địa)</t>
  </si>
  <si>
    <t xml:space="preserve">VCm - Đơn 1x0,75</t>
  </si>
  <si>
    <t xml:space="preserve">VCm - Đơn 1x1,0</t>
  </si>
  <si>
    <t xml:space="preserve">VCm - Đơn 1x1,5 </t>
  </si>
  <si>
    <t xml:space="preserve">VCm - Đơn 1x2,5 </t>
  </si>
  <si>
    <t xml:space="preserve">VCm - Đơn 1x4,0 </t>
  </si>
  <si>
    <t xml:space="preserve">VCm - Đơn 1x6,0 </t>
  </si>
  <si>
    <t xml:space="preserve">VCm - Đơn 1x10 </t>
  </si>
  <si>
    <t xml:space="preserve">DÂY DẸT - Cu/PVC/PVC (ruột đồng, cách điện PVC, vỏ bọc PVC)</t>
  </si>
  <si>
    <t xml:space="preserve">VCm-D - Dẹt 2x0,75</t>
  </si>
  <si>
    <t xml:space="preserve">VCm-D - Dẹt 2x1,0 </t>
  </si>
  <si>
    <t xml:space="preserve">VCm-D - Dẹt 2x1,5 </t>
  </si>
  <si>
    <t xml:space="preserve">VCm-D - Dẹt 2x2,5 </t>
  </si>
  <si>
    <t xml:space="preserve">VCm-D - Dẹt 2x4,0 </t>
  </si>
  <si>
    <t xml:space="preserve">VCm-D - Dẹt 2x6,0 </t>
  </si>
  <si>
    <t xml:space="preserve">VCm-D - Dẹt 3x0,75</t>
  </si>
  <si>
    <t xml:space="preserve">DÂY TRÒN - Cu/PVC/PVC (ruột đồng, cách điện PVC, vỏ bọc PVC)</t>
  </si>
  <si>
    <t xml:space="preserve">VCm-T - Tròn 3x0,75</t>
  </si>
  <si>
    <t xml:space="preserve">VCm-T - Tròn 3x1,0</t>
  </si>
  <si>
    <t xml:space="preserve">hợp thành</t>
  </si>
  <si>
    <t xml:space="preserve">VCm-T - Tròn 3x1,5 </t>
  </si>
  <si>
    <t xml:space="preserve">điện</t>
  </si>
  <si>
    <t xml:space="preserve">VCm-T - Tròn 3x2,5 </t>
  </si>
  <si>
    <t xml:space="preserve">VCm-T - Tròn 3x4,0</t>
  </si>
  <si>
    <t xml:space="preserve">VCm-T - Tròn 3x6,0</t>
  </si>
  <si>
    <t xml:space="preserve">VCm-T - Tròn 4x0,75</t>
  </si>
  <si>
    <t xml:space="preserve">VCm-T - Tròn 4x1,0</t>
  </si>
  <si>
    <t xml:space="preserve">VCm-T - Tròn 4x1,5 </t>
  </si>
  <si>
    <t xml:space="preserve">VCm-T - Tròn 4x2,5 </t>
  </si>
  <si>
    <t xml:space="preserve">VCm-T - Tròn 4x4,0</t>
  </si>
  <si>
    <t xml:space="preserve">VCm-T - Tròn 4x6,0</t>
  </si>
  <si>
    <t xml:space="preserve">DÂY DÍNH CÁCH - Cu/PVC/PVC (ruột đồng, cách điện PVC, vỏ bọc PVC)</t>
  </si>
  <si>
    <t xml:space="preserve">VCm-DK - Dính cách 2x1,5 </t>
  </si>
  <si>
    <t xml:space="preserve">VCm-DK - Dính cách 2x2,5</t>
  </si>
  <si>
    <t xml:space="preserve">VCm-DK - Dính cách 2x4,0 </t>
  </si>
  <si>
    <t xml:space="preserve">DÂY XÚP - Cu/PVC ruột đồng, cách điện PVC)</t>
  </si>
  <si>
    <t xml:space="preserve">VCm-X - Xúp 2x0,75 </t>
  </si>
  <si>
    <t xml:space="preserve">11.2</t>
  </si>
  <si>
    <t xml:space="preserve">Công ty cổ phần dây cáp điện Việt Nam - CADIVI (Giá bán trên địa bàn tỉnh Lạng Sơn)</t>
  </si>
  <si>
    <t xml:space="preserve">* </t>
  </si>
  <si>
    <t xml:space="preserve">Dây đồng đơn cứng bọc PVC - 300/500v</t>
  </si>
  <si>
    <t xml:space="preserve">VC-0,5 (F 0,80)</t>
  </si>
  <si>
    <t xml:space="preserve">VC-1,00 (F 1,13)</t>
  </si>
  <si>
    <t xml:space="preserve">Dây điện bọc nhựa PVC - 0,6/1 kV (ruột đồng)</t>
  </si>
  <si>
    <t xml:space="preserve">VCmd-2x1</t>
  </si>
  <si>
    <t xml:space="preserve">VCmd-2x1,5</t>
  </si>
  <si>
    <t xml:space="preserve">VCmd-2x2,5</t>
  </si>
  <si>
    <t xml:space="preserve">Dây điện mềm bọc nhựa PVC - 300/500V (ruột đồng)</t>
  </si>
  <si>
    <t xml:space="preserve">VCm0-(2x1)</t>
  </si>
  <si>
    <t xml:space="preserve">Vcmo-(2x1,5)</t>
  </si>
  <si>
    <t xml:space="preserve">Vcmo-(2x6)</t>
  </si>
  <si>
    <t xml:space="preserve">Cáp điện hạ thế 450/750V (ruột đồng)</t>
  </si>
  <si>
    <t xml:space="preserve">CV-1,5</t>
  </si>
  <si>
    <t xml:space="preserve">CV-2,5</t>
  </si>
  <si>
    <t xml:space="preserve">CV-10</t>
  </si>
  <si>
    <t xml:space="preserve">CV-50 </t>
  </si>
  <si>
    <t xml:space="preserve">CV-240 </t>
  </si>
  <si>
    <t xml:space="preserve">Cáp điện lực hạ thế - 0.6/1kV (1 lõi, ruột đồng, cách điện PVC, vỏ PVC)</t>
  </si>
  <si>
    <t xml:space="preserve">CVV-1 </t>
  </si>
  <si>
    <t xml:space="preserve">CVV-1,5 </t>
  </si>
  <si>
    <t xml:space="preserve">CVV-6,0 </t>
  </si>
  <si>
    <t xml:space="preserve">CVV-25 </t>
  </si>
  <si>
    <t xml:space="preserve">CVV-50 </t>
  </si>
  <si>
    <t xml:space="preserve">CVV-95 </t>
  </si>
  <si>
    <t xml:space="preserve">CVV-150 </t>
  </si>
  <si>
    <t xml:space="preserve">Cáp điện lực hạ thế - 300/500V (2 lõi, ruột đồng, cách điện PVC, vỏ PVC)</t>
  </si>
  <si>
    <t xml:space="preserve">CVV-2x1,5 </t>
  </si>
  <si>
    <t xml:space="preserve">CVV-2x4 </t>
  </si>
  <si>
    <t xml:space="preserve">CVV-2x10 </t>
  </si>
  <si>
    <t xml:space="preserve">Cáp điện lực hạ thế - 300/500V (3 lõi, ruột đồng, cách điện PVC, vỏ PVC)</t>
  </si>
  <si>
    <t xml:space="preserve">CVV-3x1,5</t>
  </si>
  <si>
    <t xml:space="preserve">CVV-3x2,5 </t>
  </si>
  <si>
    <t xml:space="preserve">CVV-3x6 </t>
  </si>
  <si>
    <t xml:space="preserve">Cáp điện lực hạ thế - 300/500V (4 lõi, ruột đồng, cách điện PVC, vỏ PVC)</t>
  </si>
  <si>
    <t xml:space="preserve">CVV-4x1,5 </t>
  </si>
  <si>
    <t xml:space="preserve">CVV-4x2,5 </t>
  </si>
  <si>
    <t xml:space="preserve">Cáp điện lực hạ thế - 0.6/1kV (2 lõi, ruột đồng, cách điện PVC, vỏ PVC)</t>
  </si>
  <si>
    <t xml:space="preserve">CVV-2x16 </t>
  </si>
  <si>
    <t xml:space="preserve">CVV-2x25 </t>
  </si>
  <si>
    <t xml:space="preserve">CVV-2x150 </t>
  </si>
  <si>
    <t xml:space="preserve">Cáp điện lực hạ thế - 0.6/1kV (3 lõi, ruột đồng, cách điện PVC, vỏ PVC)</t>
  </si>
  <si>
    <t xml:space="preserve">CVV-3x16 </t>
  </si>
  <si>
    <t xml:space="preserve">CVV-3x50 </t>
  </si>
  <si>
    <t xml:space="preserve">CVV-3x95 </t>
  </si>
  <si>
    <t xml:space="preserve">Cáp điện lực hạ thế - 0.6/1kV (4 lõi, ruột đồng, cách điện PVC, vỏ PVC)</t>
  </si>
  <si>
    <t xml:space="preserve">CVV-4x16 </t>
  </si>
  <si>
    <t xml:space="preserve">CVV-4x25 </t>
  </si>
  <si>
    <t xml:space="preserve">CVV-4x50 </t>
  </si>
  <si>
    <t xml:space="preserve">Cáp điện lực hạ thế - 0.6/1kV (3 lõi pha + 1 lõi đất, ruột đồng, cách điện PVC, vỏ PVC)</t>
  </si>
  <si>
    <t xml:space="preserve">CVV-3x16 + 1x10 </t>
  </si>
  <si>
    <t xml:space="preserve">CVV-3x25+1x16 </t>
  </si>
  <si>
    <t xml:space="preserve">CVV-3x50+1x25 </t>
  </si>
  <si>
    <t xml:space="preserve">Cáp hạ thế có giáp bảo vệ 0.6/1kV (1 lõi, ruột đồng, cách điện PVC, giáp băng nhôm bảo vệ, vỏ PVC)</t>
  </si>
  <si>
    <t xml:space="preserve">CVV/DATA-25 </t>
  </si>
  <si>
    <t xml:space="preserve">CVV/DATA-50 </t>
  </si>
  <si>
    <t xml:space="preserve">CVV/DATA-95</t>
  </si>
  <si>
    <t xml:space="preserve">CVV/DATA-240 </t>
  </si>
  <si>
    <t xml:space="preserve">Cáp hạ thế có giáp bảo vệ 0.6/1kV (2 lõi, ruột đồng, cách điện PVC, giáp băng nhôm bảo vệ, vỏ PVC)</t>
  </si>
  <si>
    <t xml:space="preserve">CVV/DSTA-2x4 </t>
  </si>
  <si>
    <t xml:space="preserve">CVV/DSTA-2x10 </t>
  </si>
  <si>
    <t xml:space="preserve">CVV/DSTA-2x50 </t>
  </si>
  <si>
    <t xml:space="preserve">CVV/DSTA-2x150 </t>
  </si>
  <si>
    <t xml:space="preserve">Cáp hạ thế có giáp bảo vệ 0.6/1kV (3 lõi, ruột đồng, cách điện PVC, giáp băng nhôm bảo vệ, vỏ PVC)</t>
  </si>
  <si>
    <t xml:space="preserve">CVV/DSTA-3x4 </t>
  </si>
  <si>
    <t xml:space="preserve">CVV/DSTA-3x16 </t>
  </si>
  <si>
    <t xml:space="preserve">CVV/DSTA-3x50 </t>
  </si>
  <si>
    <t xml:space="preserve">CVV/DSTA-3x185 </t>
  </si>
  <si>
    <t xml:space="preserve">Cáp hạ thế có giáp bảo vệ 0.6/1kV (3 lõi pha + 1 lõi đất, ruột đồng, cách điện PVC,  giáp băng nhôm bảo vệ, vỏ PVC)</t>
  </si>
  <si>
    <t xml:space="preserve">CVV/DSTA-3x4+1x2,5 </t>
  </si>
  <si>
    <t xml:space="preserve">CVV/DSTA-3x16+1x10 </t>
  </si>
  <si>
    <t xml:space="preserve">CVV/DSTA-3x50+1x25 </t>
  </si>
  <si>
    <t xml:space="preserve">CVV/DSTA-3x240+1x120 </t>
  </si>
  <si>
    <t xml:space="preserve">Cáp điện kế - 0,6.1 kV (2 lõi, ruột đồng, cách điện PVC, vỏ PVC)</t>
  </si>
  <si>
    <t xml:space="preserve">DK-CVV-2x4 </t>
  </si>
  <si>
    <t xml:space="preserve">DK-CVV-2x10 </t>
  </si>
  <si>
    <t xml:space="preserve">DK-CVV-2x35 </t>
  </si>
  <si>
    <t xml:space="preserve">Cáp điều khiển - 0,6/1 kV  (2-&gt;37 lõi, ruột đồng, cách điện PVC, vỏ PVC)</t>
  </si>
  <si>
    <t xml:space="preserve">DVV-2x1,5 </t>
  </si>
  <si>
    <t xml:space="preserve">DVV-10x2,5 </t>
  </si>
  <si>
    <t xml:space="preserve">DVV-19x4 </t>
  </si>
  <si>
    <t xml:space="preserve">DVV-37x2,5 </t>
  </si>
  <si>
    <t xml:space="preserve">Cáp trung thế treo-12/20(24) kV hoặc 12,7/22(24) (ruột đồng, chống thấm, bán dẫn, cách điện XLPE, vỏ PVC)</t>
  </si>
  <si>
    <t xml:space="preserve">CX1V/WBC 95-12/20(24) kV</t>
  </si>
  <si>
    <t xml:space="preserve">Dây điện lực (AV) - 0,6/1 kV</t>
  </si>
  <si>
    <t xml:space="preserve">AV-16 </t>
  </si>
  <si>
    <t xml:space="preserve">AV-35 </t>
  </si>
  <si>
    <t xml:space="preserve">AV-120 </t>
  </si>
  <si>
    <t xml:space="preserve">AV-500 </t>
  </si>
  <si>
    <t xml:space="preserve">Dây đồng trần xoắn </t>
  </si>
  <si>
    <t xml:space="preserve">Tiết điện 4 ≤ 10 (mm2)</t>
  </si>
  <si>
    <t xml:space="preserve">Tiết điện 10 ≤ 50 (mm2)</t>
  </si>
  <si>
    <t xml:space="preserve">Dây nhôm lõi thép</t>
  </si>
  <si>
    <r>
      <rPr>
        <sz val="11"/>
        <rFont val="Times New Roman"/>
        <family val="1"/>
      </rPr>
      <t xml:space="preserve">Tiết diện </t>
    </r>
    <r>
      <rPr>
        <sz val="11"/>
        <rFont val="Calibri"/>
        <family val="2"/>
      </rPr>
      <t xml:space="preserve">≤</t>
    </r>
    <r>
      <rPr>
        <sz val="11"/>
        <rFont val="Times New Roman"/>
        <family val="1"/>
      </rPr>
      <t xml:space="preserve"> 50 (mm2)</t>
    </r>
  </si>
  <si>
    <r>
      <rPr>
        <sz val="11"/>
        <rFont val="Times New Roman"/>
        <family val="1"/>
      </rPr>
      <t xml:space="preserve">Tiết diện 50 </t>
    </r>
    <r>
      <rPr>
        <sz val="11"/>
        <rFont val="Calibri"/>
        <family val="2"/>
      </rPr>
      <t xml:space="preserve">≤</t>
    </r>
    <r>
      <rPr>
        <sz val="11"/>
        <rFont val="Times New Roman"/>
        <family val="1"/>
      </rPr>
      <t xml:space="preserve"> 95 (mm2)</t>
    </r>
  </si>
  <si>
    <r>
      <rPr>
        <sz val="11"/>
        <rFont val="Times New Roman"/>
        <family val="1"/>
      </rPr>
      <t xml:space="preserve">Tiết diện 95 </t>
    </r>
    <r>
      <rPr>
        <sz val="11"/>
        <rFont val="Calibri"/>
        <family val="2"/>
      </rPr>
      <t xml:space="preserve">≤ </t>
    </r>
    <r>
      <rPr>
        <sz val="11"/>
        <rFont val="Times New Roman"/>
        <family val="1"/>
      </rPr>
      <t xml:space="preserve">240 (mm2)</t>
    </r>
  </si>
  <si>
    <t xml:space="preserve">Cáp vặn xoắn hạ thế - 0,6/1 kV (2 lõi, ruột nhôm, cách điện XLPE)</t>
  </si>
  <si>
    <t xml:space="preserve">LV-ABC-2x50 mm</t>
  </si>
  <si>
    <t xml:space="preserve">Cầu dao</t>
  </si>
  <si>
    <t xml:space="preserve">2 pha CD 20A-2P</t>
  </si>
  <si>
    <t xml:space="preserve">cái</t>
  </si>
  <si>
    <t xml:space="preserve">2 pha đảo CDD 20A-2P</t>
  </si>
  <si>
    <t xml:space="preserve">3 pha CD 30A-3P</t>
  </si>
  <si>
    <t xml:space="preserve">3 pha CDD 30A-3P</t>
  </si>
  <si>
    <t xml:space="preserve">Ống luồn dây điện</t>
  </si>
  <si>
    <t xml:space="preserve">Ống tròn F16, 2,9 m</t>
  </si>
  <si>
    <t xml:space="preserve">ống</t>
  </si>
  <si>
    <t xml:space="preserve">Ống cứng F16-1250N-CA16H</t>
  </si>
  <si>
    <t xml:space="preserve">Ống đàn hồi CAF-16</t>
  </si>
  <si>
    <t xml:space="preserve">cuộn</t>
  </si>
  <si>
    <t xml:space="preserve">Ống đàn hồi CAF-20</t>
  </si>
  <si>
    <t xml:space="preserve">Cáp điện lực hạ thế chống cháy 0,6/1 kV (1 lõi, ruột đồng, cách điện FR-PVC)</t>
  </si>
  <si>
    <t xml:space="preserve">CV/FR-1x25</t>
  </si>
  <si>
    <t xml:space="preserve">CV/FR-1x240</t>
  </si>
  <si>
    <t xml:space="preserve">11.3</t>
  </si>
  <si>
    <t xml:space="preserve">Công ty CP dây và cáp điện Thượng Đình  CADI-SUN </t>
  </si>
  <si>
    <t xml:space="preserve">(Giá bán tại Lạng Sơn: Công ty CP TM đầu tư xây dựng Dũng Linh-156 Bến Bắc, Tam Thanh, tp. Lạng Sơn; Cửa hàng Thiết bị điện Cao Ban - 123, Trần Đăng Ninh, tp Lạng Sơn).</t>
  </si>
  <si>
    <t xml:space="preserve">Cáp ĐỒNG bọc cách điện PVC/XLPE, bọc vỏ PVC</t>
  </si>
  <si>
    <t xml:space="preserve">C 1.5 </t>
  </si>
  <si>
    <t xml:space="preserve">CF 10 </t>
  </si>
  <si>
    <t xml:space="preserve">CV 1x16 </t>
  </si>
  <si>
    <t xml:space="preserve">CV 1x70 </t>
  </si>
  <si>
    <t xml:space="preserve">CVV 3x2.5+1x1.5</t>
  </si>
  <si>
    <t xml:space="preserve">CVV 3x70+1x35 </t>
  </si>
  <si>
    <t xml:space="preserve">CXV 1x1.5</t>
  </si>
  <si>
    <t xml:space="preserve">CXV 1x70</t>
  </si>
  <si>
    <t xml:space="preserve">CXV 2x1.5</t>
  </si>
  <si>
    <t xml:space="preserve">CXV 2x70</t>
  </si>
  <si>
    <t xml:space="preserve">CXV 3x1.5</t>
  </si>
  <si>
    <t xml:space="preserve">CXV 3x70</t>
  </si>
  <si>
    <t xml:space="preserve">CXV 4x1.5</t>
  </si>
  <si>
    <t xml:space="preserve">CXV 4x70</t>
  </si>
  <si>
    <t xml:space="preserve">MULLER 2x7</t>
  </si>
  <si>
    <t xml:space="preserve">DSTA 2x1.5</t>
  </si>
  <si>
    <t xml:space="preserve">DSTA 2x70</t>
  </si>
  <si>
    <t xml:space="preserve">DSTA 3x1.5</t>
  </si>
  <si>
    <t xml:space="preserve">DSTA 3x70</t>
  </si>
  <si>
    <t xml:space="preserve">DSTA 3x2.5+1x1.5</t>
  </si>
  <si>
    <t xml:space="preserve">DSTA 3x70+1x35</t>
  </si>
  <si>
    <t xml:space="preserve">VCmD 2x1.5</t>
  </si>
  <si>
    <t xml:space="preserve">VCSF 1x1.5</t>
  </si>
  <si>
    <t xml:space="preserve">CV 1x1.5</t>
  </si>
  <si>
    <t xml:space="preserve">VCTFK 2x1.5</t>
  </si>
  <si>
    <t xml:space="preserve">VCTF 2x1.5</t>
  </si>
  <si>
    <t xml:space="preserve">VCTF 3x1.5</t>
  </si>
  <si>
    <t xml:space="preserve">VCTF 4x1.5</t>
  </si>
  <si>
    <t xml:space="preserve">VCSH 1x1.5</t>
  </si>
  <si>
    <t xml:space="preserve">Cáp NHÔM bọc cách điện PVC/XLPE, bọc vỏ PVC</t>
  </si>
  <si>
    <t xml:space="preserve">A 16</t>
  </si>
  <si>
    <t xml:space="preserve">A 70</t>
  </si>
  <si>
    <t xml:space="preserve">As 120/19</t>
  </si>
  <si>
    <t xml:space="preserve">As 70/11</t>
  </si>
  <si>
    <t xml:space="preserve">AV 25</t>
  </si>
  <si>
    <t xml:space="preserve">AV 70</t>
  </si>
  <si>
    <t xml:space="preserve">AXV 16</t>
  </si>
  <si>
    <t xml:space="preserve">AXV 70</t>
  </si>
  <si>
    <t xml:space="preserve">AsV 70/11 </t>
  </si>
  <si>
    <t xml:space="preserve">AsV 120/19 </t>
  </si>
  <si>
    <t xml:space="preserve">ABC 2x16</t>
  </si>
  <si>
    <t xml:space="preserve">ABC 2x70</t>
  </si>
  <si>
    <t xml:space="preserve">ABC 3x16</t>
  </si>
  <si>
    <t xml:space="preserve">ABC 3x70</t>
  </si>
  <si>
    <t xml:space="preserve">ABC 4x16</t>
  </si>
  <si>
    <t xml:space="preserve">ABC 4x70</t>
  </si>
  <si>
    <t xml:space="preserve">Cáp điện trung thế ruột ĐỒNG cách điện PVC/XLPE, bọc vỏ PVC</t>
  </si>
  <si>
    <t xml:space="preserve">CXV/CTS-W 1x16-7.2kV</t>
  </si>
  <si>
    <t xml:space="preserve">CXV/CTS-W 1x70-7.2kV</t>
  </si>
  <si>
    <t xml:space="preserve">CXV/CWS-W 1x16-7.2kV</t>
  </si>
  <si>
    <t xml:space="preserve">CXV/CWS-W 1x70-7.2kV</t>
  </si>
  <si>
    <t xml:space="preserve">CXV/CTS-W 3x16-7.2kV</t>
  </si>
  <si>
    <t xml:space="preserve">CXV/CTS-W 3x70-7.2kV</t>
  </si>
  <si>
    <t xml:space="preserve">DATA/CTS-W 1x16-7.2kV</t>
  </si>
  <si>
    <t xml:space="preserve">DATA/CTS-W 1x70-7.2kV</t>
  </si>
  <si>
    <t xml:space="preserve">DATA/CWS-W 1x16-7.2kV</t>
  </si>
  <si>
    <t xml:space="preserve">DATA/CWS-W 1x70-7.2kV</t>
  </si>
  <si>
    <t xml:space="preserve">DSTA/CTS-W 3x16-7.2kV</t>
  </si>
  <si>
    <t xml:space="preserve">DSTA/CTS-W 3x70-7.2kV</t>
  </si>
  <si>
    <t xml:space="preserve">SWA/CTS-W 3x16-7.2kV</t>
  </si>
  <si>
    <t xml:space="preserve">SWA/CTS-W 3x70-7.2kV</t>
  </si>
  <si>
    <t xml:space="preserve">CXV/CTS-W 1x16-12kV</t>
  </si>
  <si>
    <t xml:space="preserve">CXV/CTS-W 1x70-12kV</t>
  </si>
  <si>
    <t xml:space="preserve">CXV/CWS-W 1x16-12kV</t>
  </si>
  <si>
    <t xml:space="preserve">CXV/CWS-W 1x70-12kV</t>
  </si>
  <si>
    <t xml:space="preserve">CXV/CTS-W 3x16-12kV</t>
  </si>
  <si>
    <t xml:space="preserve">CXV/CTS-W 3x70-12kV</t>
  </si>
  <si>
    <t xml:space="preserve">DATA/CTS-W 1x16-12kV</t>
  </si>
  <si>
    <t xml:space="preserve">DATA/CTS-W 1x70-12kV</t>
  </si>
  <si>
    <t xml:space="preserve">DATA/CWS-W 1x16-12kV</t>
  </si>
  <si>
    <t xml:space="preserve">DATA/CWS-W 1x70-12kV</t>
  </si>
  <si>
    <t xml:space="preserve">DSTA/CTS-W 3x16-12kV</t>
  </si>
  <si>
    <t xml:space="preserve">DSTA/CTS-W 3x70-12kV</t>
  </si>
  <si>
    <t xml:space="preserve">SWA/CTS-W 3x16-12kV</t>
  </si>
  <si>
    <t xml:space="preserve">SWA/CTS-W 3x70-12kV</t>
  </si>
  <si>
    <t xml:space="preserve">CXV/CTS-W 1x70-17.5kV</t>
  </si>
  <si>
    <t xml:space="preserve">CXV/CWS-W 1x25-17.5kV</t>
  </si>
  <si>
    <t xml:space="preserve">CXV/CWS-W 1x70-17.5kV</t>
  </si>
  <si>
    <t xml:space="preserve">CXV/CTS-W 3x25-17.5kV</t>
  </si>
  <si>
    <t xml:space="preserve">CXV/CTS-W 3x70-17.5kV</t>
  </si>
  <si>
    <t xml:space="preserve">DATA/CTS-W 1x25-17.5kV</t>
  </si>
  <si>
    <t xml:space="preserve">DATA/CTS-W 1x70-17.5kV</t>
  </si>
  <si>
    <t xml:space="preserve">DATA/CWS-W 1x25-17.5kV</t>
  </si>
  <si>
    <t xml:space="preserve">DATA/CWS-W 1x70-17.5kV</t>
  </si>
  <si>
    <t xml:space="preserve">DSTA/CTS-W 3x25-17.5kV</t>
  </si>
  <si>
    <t xml:space="preserve">DSTA/CTS-W 3x70-17.5kV</t>
  </si>
  <si>
    <t xml:space="preserve">SWA/CTS-W 3x25-17.5kV</t>
  </si>
  <si>
    <t xml:space="preserve">SWA/CTS-W 3x70-17.5kV</t>
  </si>
  <si>
    <t xml:space="preserve">CXV/CTS-W 1x35-24kV</t>
  </si>
  <si>
    <t xml:space="preserve">CXV/CTS-W 1x70-24kV</t>
  </si>
  <si>
    <t xml:space="preserve">CXV/CWS-W 1x35-24kV</t>
  </si>
  <si>
    <t xml:space="preserve">CXV/CWS-W 1x70-24kV</t>
  </si>
  <si>
    <t xml:space="preserve">CXV/CTS-W 3x35-24kV</t>
  </si>
  <si>
    <t xml:space="preserve">CXV/CTS-W 3x70-24kV</t>
  </si>
  <si>
    <t xml:space="preserve">DATA/CTS-W 1x35-24kV</t>
  </si>
  <si>
    <t xml:space="preserve">DATA/CTS-W 1x70-24kV</t>
  </si>
  <si>
    <t xml:space="preserve">DATA/CWS-W 1x35-24kV</t>
  </si>
  <si>
    <t xml:space="preserve">DATA/CWS-W 1x70-24kV</t>
  </si>
  <si>
    <t xml:space="preserve">DSTA/CTS-W 3x35-24kV</t>
  </si>
  <si>
    <t xml:space="preserve">DSTA/CTS-W 3x70-24kV</t>
  </si>
  <si>
    <t xml:space="preserve">SWA/CTS-W 3x35-24kV</t>
  </si>
  <si>
    <t xml:space="preserve">SWA/CTS-W 3x70-24kV</t>
  </si>
  <si>
    <t xml:space="preserve">Cáp điện trung thế ruột NHÔM cách điện PVC/XLPE, bọc vỏ PVC</t>
  </si>
  <si>
    <t xml:space="preserve">AXV/CTS-W 1x35-24kV</t>
  </si>
  <si>
    <t xml:space="preserve">AXV/CTS-W 1x70-24kV</t>
  </si>
  <si>
    <t xml:space="preserve">AXV/CWS-W 1x35-24kV</t>
  </si>
  <si>
    <t xml:space="preserve">AXV/CWS-W 1x70-24kV</t>
  </si>
  <si>
    <t xml:space="preserve">AXV/CTS-W 3x35-24kV</t>
  </si>
  <si>
    <t xml:space="preserve">AXV/CTS-W 3x70-24kV</t>
  </si>
  <si>
    <t xml:space="preserve">ADATA/CTS-W 1x35-24kV</t>
  </si>
  <si>
    <t xml:space="preserve">ADATA/CTS-W 1x70-24kV</t>
  </si>
  <si>
    <t xml:space="preserve">ADATA/CWS-W 1x35-24kV</t>
  </si>
  <si>
    <t xml:space="preserve">ADATA/CWS-W 1x70-24kV</t>
  </si>
  <si>
    <t xml:space="preserve">ADSTA/CTS-W 3x35-24kV</t>
  </si>
  <si>
    <t xml:space="preserve">ADSTA/CTS-W 3x70-24kV</t>
  </si>
  <si>
    <t xml:space="preserve">ASWA/CTS-W 3x35-24kV</t>
  </si>
  <si>
    <t xml:space="preserve">ASWA/CTS-W 3x70-24kV</t>
  </si>
  <si>
    <t xml:space="preserve">AXV/CTS-W 1x50-40.5kV</t>
  </si>
  <si>
    <t xml:space="preserve">AXV/CTS-W 1x70-40.5kV</t>
  </si>
  <si>
    <t xml:space="preserve">AXV/CWS-W 1x50-40.5kV</t>
  </si>
  <si>
    <t xml:space="preserve">AXV/CWS-W 1x70-40.5kV</t>
  </si>
  <si>
    <t xml:space="preserve">AXV/CTS-W 3x50-40.5kV</t>
  </si>
  <si>
    <t xml:space="preserve">AXV/CTS-W 3x70-40.5kV</t>
  </si>
  <si>
    <t xml:space="preserve">ADATA/CTS-W 1x50-40.5kV</t>
  </si>
  <si>
    <t xml:space="preserve">ADATA/CTS-W 1x70-40.5kV</t>
  </si>
  <si>
    <t xml:space="preserve">ADATA/CWS-W 1x50-40.5kV</t>
  </si>
  <si>
    <t xml:space="preserve">ADATA/CWS-W 1x70-40.5kV</t>
  </si>
  <si>
    <t xml:space="preserve">ADSTA/CTS-W 3x50-40.5kV</t>
  </si>
  <si>
    <t xml:space="preserve">ADSTA/CTS-W 3x70-40.5kV</t>
  </si>
  <si>
    <t xml:space="preserve">ASWA/CTS-W 3x50-40.5kV</t>
  </si>
  <si>
    <t xml:space="preserve">ASWA/CTS-W 3x70-40.5kV</t>
  </si>
  <si>
    <t xml:space="preserve">11.4</t>
  </si>
  <si>
    <t xml:space="preserve">Dây, thiết bị điện SINO (Giá bán đến chân công trình trong địa bàn tỉnh Lạng Sơn)</t>
  </si>
  <si>
    <t xml:space="preserve">Dây đơn mềm và 7 sợi (Cu/PVC)</t>
  </si>
  <si>
    <t xml:space="preserve">Loại (1x1.0)mm</t>
  </si>
  <si>
    <t xml:space="preserve">Loại (1x2.5)mm</t>
  </si>
  <si>
    <t xml:space="preserve">Loại (1x4.0)mm</t>
  </si>
  <si>
    <t xml:space="preserve">Loại (1x6.0)mm</t>
  </si>
  <si>
    <t xml:space="preserve">Dây đôi 2 ruột dẹt (Cu/PVC/PVC)</t>
  </si>
  <si>
    <t xml:space="preserve">Loại (2x1.0)mm</t>
  </si>
  <si>
    <t xml:space="preserve">Loại (2x6.0)mm</t>
  </si>
  <si>
    <t xml:space="preserve">Cáp điện hạ thế 0.6/1kV (Cu/PVC/PVC)</t>
  </si>
  <si>
    <t xml:space="preserve">Loại (3x1.5)mm</t>
  </si>
  <si>
    <t xml:space="preserve">Loại (3x6.0)mm</t>
  </si>
  <si>
    <t xml:space="preserve">Cáp điện hạ thế 0.6/1kV (Cu/XLPE/PVC)</t>
  </si>
  <si>
    <t xml:space="preserve">Loại (4x10)mm</t>
  </si>
  <si>
    <t xml:space="preserve">Loại (4x50)mm</t>
  </si>
  <si>
    <t xml:space="preserve">Loại (4x120)mm</t>
  </si>
  <si>
    <t xml:space="preserve">Dây điện thoại chống ẩm 2 đôi </t>
  </si>
  <si>
    <t xml:space="preserve">Cáp đồng trục RG6U/BC</t>
  </si>
  <si>
    <t xml:space="preserve">Thiết bị điện, chiếu sáng</t>
  </si>
  <si>
    <t xml:space="preserve">Ổ cắm đơn 2 chấu 16A</t>
  </si>
  <si>
    <t xml:space="preserve">Ổ cắm đơn 3 chấu 16A</t>
  </si>
  <si>
    <t xml:space="preserve">Ổ cắm đơn 2 chấu 16A, 1 lỗ </t>
  </si>
  <si>
    <t xml:space="preserve">Công tắc 10A loại 1 chiều</t>
  </si>
  <si>
    <t xml:space="preserve">Mặt 1-3 lỗ</t>
  </si>
  <si>
    <t xml:space="preserve">Loại Vanlock 1 cực từ 6A-40A/4,5KA</t>
  </si>
  <si>
    <t xml:space="preserve">Loại Vanlock 2 cực từ 6A-40A/4,5KA</t>
  </si>
  <si>
    <t xml:space="preserve">Loại SINO 1 cực từ 6A-25A/6KA</t>
  </si>
  <si>
    <t xml:space="preserve">Loại SINO 2 cực từ 32A-40A/6KA</t>
  </si>
  <si>
    <t xml:space="preserve">Tủ điện mặt nhựa chứa 2/4 Module </t>
  </si>
  <si>
    <t xml:space="preserve">Đế âm nhựa tự chống cháy</t>
  </si>
  <si>
    <t xml:space="preserve">Bộ đèn 1x36W không chụp</t>
  </si>
  <si>
    <t xml:space="preserve">Đèn tán quang tiết kiệm điện 2x36W</t>
  </si>
  <si>
    <t xml:space="preserve">Ống luồn PVC tự chống cháy D=20mm SP (2,92m/cây)</t>
  </si>
  <si>
    <t xml:space="preserve">11.5</t>
  </si>
  <si>
    <t xml:space="preserve">Các loại thiết bị điện (Giá bán tại thành phố Lạng Sơn)</t>
  </si>
  <si>
    <t xml:space="preserve">Atomas SINO các loại</t>
  </si>
  <si>
    <t xml:space="preserve">Loại: 10A-1P; 16A-1P; 20A-1P; 25A-1P; 32A-1P; 40A-1P</t>
  </si>
  <si>
    <t xml:space="preserve">Loại: 50A-1P; 60A-1P</t>
  </si>
  <si>
    <t xml:space="preserve">Loại: 10A-2P; 16A-2P; 20A-2P; 25A-2P; 32A-2P; 40A-2P</t>
  </si>
  <si>
    <t xml:space="preserve">Loại 50A-2P</t>
  </si>
  <si>
    <t xml:space="preserve">Loại 50A-3P</t>
  </si>
  <si>
    <t xml:space="preserve">Loại 63A-2P</t>
  </si>
  <si>
    <t xml:space="preserve">Loại 10A; 15A; 20A; 30A</t>
  </si>
  <si>
    <t xml:space="preserve">Tủ điện NANO vỏ kim loại</t>
  </si>
  <si>
    <t xml:space="preserve">Tủ 2-4 át, KT 200x125x58</t>
  </si>
  <si>
    <t xml:space="preserve">Tủ 6 át, KT 200x198x58</t>
  </si>
  <si>
    <t xml:space="preserve">Tủ 9 át, KT 200x265x58</t>
  </si>
  <si>
    <t xml:space="preserve">Tủ 13 át, KT 200x338x58</t>
  </si>
  <si>
    <t xml:space="preserve">Tủ 18 át, KT 385x285x58</t>
  </si>
  <si>
    <t xml:space="preserve">Tủ 24 át, KT 400x325x58</t>
  </si>
  <si>
    <t xml:space="preserve">Tủ 26 át, KT 385x340x58</t>
  </si>
  <si>
    <t xml:space="preserve">Công tắc điện CLIPSAL Việt Nam</t>
  </si>
  <si>
    <t xml:space="preserve">Loại 1 công tắc</t>
  </si>
  <si>
    <t xml:space="preserve">Loại 2 công tắc</t>
  </si>
  <si>
    <t xml:space="preserve">Loại 3 công tắc</t>
  </si>
  <si>
    <t xml:space="preserve">Loại 4 công tác</t>
  </si>
  <si>
    <t xml:space="preserve">Ổ cắm điện CLIPSAL Việt Nam</t>
  </si>
  <si>
    <t xml:space="preserve">Loại 1 ổ cắm</t>
  </si>
  <si>
    <t xml:space="preserve">Loại 2 ổ căm</t>
  </si>
  <si>
    <t xml:space="preserve">Công tắc liền ổ cắm CLIPSAL Việt Nam</t>
  </si>
  <si>
    <t xml:space="preserve">Loại 1 công tắc + 1 ổ cắm</t>
  </si>
  <si>
    <t xml:space="preserve">Loại 2 công tắc + 1 ổ cắm</t>
  </si>
  <si>
    <t xml:space="preserve">Sứ cách điên </t>
  </si>
  <si>
    <t xml:space="preserve">Sứ  đứng 35KV đường rò 720mm (PI35KV)</t>
  </si>
  <si>
    <t xml:space="preserve">Sứ  đứng 35KV đường rò 720mm-CMB</t>
  </si>
  <si>
    <t xml:space="preserve">Sứ  đứng 35KV đường rò 770mm (PI 45KV)</t>
  </si>
  <si>
    <t xml:space="preserve">Sứ  đứng 35KV đường rò 875</t>
  </si>
  <si>
    <t xml:space="preserve">Sứ  đứng 35KV loại Lineost + Ty</t>
  </si>
  <si>
    <t xml:space="preserve">Sứ  đứng 35KV loại Pineost + Ty</t>
  </si>
  <si>
    <t xml:space="preserve">Sứ  đứng 24KV đường dò 600mm-CSM</t>
  </si>
  <si>
    <t xml:space="preserve">Sứ  đứng 24KV đường dò 550mm-CON</t>
  </si>
  <si>
    <t xml:space="preserve">Sứ  đứng 24KV đường dò 630mm-CSM</t>
  </si>
  <si>
    <t xml:space="preserve">Sứ  đứng 24KV đường dò 540mm-CON(RE24)</t>
  </si>
  <si>
    <t xml:space="preserve">Sứ  đứng 24KV đường dò 460mm-CON(RE24)</t>
  </si>
  <si>
    <t xml:space="preserve">Sứ  đứng 24KV loại Lineost + Ty</t>
  </si>
  <si>
    <t xml:space="preserve">Sứ  đứng 24KV loại Pineost + Ty</t>
  </si>
  <si>
    <t xml:space="preserve">Sứ  đứng 15KV ((SĐD 15KV)</t>
  </si>
  <si>
    <t xml:space="preserve">Sứ  đứng 24KV(SĐD 24KV)</t>
  </si>
  <si>
    <t xml:space="preserve">Sứ chằng nhỏ</t>
  </si>
  <si>
    <t xml:space="preserve">Sứ chằng lớn</t>
  </si>
  <si>
    <t xml:space="preserve">Sứ ống Chi</t>
  </si>
  <si>
    <t xml:space="preserve">Sứ ống chỉ lớn</t>
  </si>
  <si>
    <t xml:space="preserve">Sứ ống co</t>
  </si>
  <si>
    <t xml:space="preserve">Sứ ống thẳng</t>
  </si>
  <si>
    <t xml:space="preserve">Cầu trì trời 60A+bulong+ecu(VL=Đồng)</t>
  </si>
  <si>
    <t xml:space="preserve">Cầu trì trời 100A + bulong + ecu (VL=Đồng)</t>
  </si>
  <si>
    <t xml:space="preserve">A30</t>
  </si>
  <si>
    <t xml:space="preserve">A20</t>
  </si>
  <si>
    <t xml:space="preserve">11.6</t>
  </si>
  <si>
    <t xml:space="preserve">Công ty cổ phần bóng đèn Điện Quang (121-123-125 Hàm Nghi, phường Nguyễn Thái Bình, Quận 1, TPHCM))</t>
  </si>
  <si>
    <t xml:space="preserve">(Tại thành phố Lạng Sơn: Số 31, đường Nhị Thanh, khối 2, phường Tam Thanh; Số 98, Trần Đăng Ninh, thành phố Lạng Sơn - Giá bán trên toàn quốc)</t>
  </si>
  <si>
    <t xml:space="preserve">ĐQ LEDPN01 12765 300x300 (12W daylight)</t>
  </si>
  <si>
    <t xml:space="preserve">ĐQ LEDPN01 12727 300x300 (12W warmwhite )</t>
  </si>
  <si>
    <t xml:space="preserve">ĐQ LEDPN01 45765 600x600 (45W daylight )</t>
  </si>
  <si>
    <t xml:space="preserve">ĐQ LEDPN02 16765 200 (16W daylight F200)</t>
  </si>
  <si>
    <t xml:space="preserve">ĐQ LEDPN04 06765 120 (6W daylight F120)</t>
  </si>
  <si>
    <t xml:space="preserve">ĐQ LEDPN04 06727 120 (6W warmwhite F120)</t>
  </si>
  <si>
    <t xml:space="preserve">ĐQ LEDPN04 12765 170  (12W daylight F170)</t>
  </si>
  <si>
    <t xml:space="preserve">ĐQ LEDMF01 18765 (0.6m 18w Daylight, nguồn tích hợp)</t>
  </si>
  <si>
    <t xml:space="preserve">ĐQ LEDMF02 36765 (1.2m 36W daylight, nguồn tích hợp)</t>
  </si>
  <si>
    <t xml:space="preserve">ĐQ LEDTU03 18765 (1.2m 18W Daylight thân nhựa mờ, có kèm nguồn rời)</t>
  </si>
  <si>
    <t xml:space="preserve">ĐQ LEDTU06I 18765 (1.2m 18W daylight thân thủy tinh)</t>
  </si>
  <si>
    <t xml:space="preserve">ĐQ LEDTU09 09765 (0.6m 9W daylight thân nhôm chụp nhựa mờ)</t>
  </si>
  <si>
    <t xml:space="preserve">ĐQ LEDTU09 18765 (1.2m 18W daylight thân nhôm chụp nhựa mờ)</t>
  </si>
  <si>
    <t xml:space="preserve">ĐQ LEDTU09R 18727 (1.2m 18W warmwhite thân nhôm chụp nhựa mờ, đèn xoay)</t>
  </si>
  <si>
    <t xml:space="preserve">ĐQ LEDFX02 18765 (1.2m 18W daylight máng mini led tube thân nhựa mờ)</t>
  </si>
  <si>
    <t xml:space="preserve">ĐQ LEDDW01 36765 (36W daylight)</t>
  </si>
  <si>
    <t xml:space="preserve">ĐQ LEDDW01 24765 (24W daylight)</t>
  </si>
  <si>
    <t xml:space="preserve">ĐQ LEDCL08 10765 (10W Daylight D255mm)</t>
  </si>
  <si>
    <t xml:space="preserve">Đèn đường  ĐQ LEDSL11 30W</t>
  </si>
  <si>
    <t xml:space="preserve">Đèn đường  ĐQ LEDSL11 60W</t>
  </si>
  <si>
    <t xml:space="preserve">Đèn đường  ĐQ LEDSL11 90W</t>
  </si>
  <si>
    <t xml:space="preserve">Đèn đường  ĐQ LEDSL11 120W</t>
  </si>
  <si>
    <t xml:space="preserve">Đèn đường  ĐQ LEDSL11 150W</t>
  </si>
  <si>
    <t xml:space="preserve">Đèn đường  ĐQ LEDSL11 180W</t>
  </si>
  <si>
    <t xml:space="preserve">Đèn đường  ĐQ LEDSL11 210W</t>
  </si>
  <si>
    <t xml:space="preserve">Đèn đường  ĐQ LEDSL18 30W</t>
  </si>
  <si>
    <t xml:space="preserve">Đèn đường  ĐQ LEDSL18 60W</t>
  </si>
  <si>
    <t xml:space="preserve">Đèn đường  ĐQ LEDSL18 90W</t>
  </si>
  <si>
    <t xml:space="preserve">Đèn đường  ĐQ LEDSL18 120W</t>
  </si>
  <si>
    <t xml:space="preserve">Đèn đường  ĐQ LEDSL18 150W</t>
  </si>
  <si>
    <t xml:space="preserve">Đèn đường  ĐQ LEDSL18 180W</t>
  </si>
  <si>
    <t xml:space="preserve">Đèn đường  ĐQ LEDSL18 210W</t>
  </si>
  <si>
    <t xml:space="preserve">LED ĐƯỜNG  30W</t>
  </si>
  <si>
    <t xml:space="preserve">1,283,636</t>
  </si>
  <si>
    <t xml:space="preserve">Đèn LED bulb thân nhựa ĐQ LEDBUA50 (3W daylight/warmwhite chụp cầu mở)</t>
  </si>
  <si>
    <t xml:space="preserve">Đèn LED bulb thân nhựa ĐQ LEDBUA55 (5W daylight/warmwhite chụp cầu mở)</t>
  </si>
  <si>
    <t xml:space="preserve">Đèn LED bulb thân nhựa ĐQ LEDBUA70 (7W daylight/warmwhite chụp cầu mở)</t>
  </si>
  <si>
    <t xml:space="preserve">Đèn LED bulb thân nhựa ĐQ LEDBUA80 (9W daylight/warmwhite chụp cầu mở)</t>
  </si>
  <si>
    <t xml:space="preserve">Đèn LED bulb BU11 ĐQ LEDBU11 A50 (3W daylight/warmwhite chụp cầu mở)</t>
  </si>
  <si>
    <t xml:space="preserve">Đèn LED bulb BU11 ĐQ LEDBU11 A60 05765 (5W daylight, chụp cầu mở)</t>
  </si>
  <si>
    <t xml:space="preserve">Đèn LED bulb BU11 ĐQ LEDBU11 A50 05765 (3W, RED/GREEN/BLUE)</t>
  </si>
  <si>
    <t xml:space="preserve">Đèn LED bulb BU11 ĐQ LEDBU11 A60 05765 (5W, RED/GREEN/BLUE)</t>
  </si>
  <si>
    <t xml:space="preserve">Đèn LED bulb BU11 ĐQ LEDBU11 A70  (7W daylight/warmwhite, chụp cầu mở)</t>
  </si>
  <si>
    <t xml:space="preserve">Đèn LED bulb  ĐQ LEDBU09  (12W daylight/warmwhite)</t>
  </si>
  <si>
    <t xml:space="preserve">Đèn LED bulb  ĐQ LEDBU09  (20W daylight/warmwhite)</t>
  </si>
  <si>
    <t xml:space="preserve">Đèn LED bulb  ĐQ LEDBU09  (30W daylight/warmwhite)</t>
  </si>
  <si>
    <t xml:space="preserve">Đèn LED bulb  ĐQ LEDBU09  (25W daylight/warmwhite/coolwhite)</t>
  </si>
  <si>
    <t xml:space="preserve">Đèn LED bulb  ĐQ LEDBU10  (10W daylight/warmwhite/coolwhite chống ẩm)</t>
  </si>
  <si>
    <t xml:space="preserve">Đèn LED bulb  ĐQ LEDBU10  (18W daylight/warmwhite)</t>
  </si>
  <si>
    <t xml:space="preserve">Đèn LED bulb  ĐQ LEDBU10  (25W daylight/warmwhite)</t>
  </si>
  <si>
    <t xml:space="preserve">Bộ đèn LED Downlight ĐQLRD04 (3W daylight/warmwhite/coolwhite, 3,5inch)</t>
  </si>
  <si>
    <t xml:space="preserve">Bộ đèn LED Downlight ĐQLRD04 (5W daylight/warmwhite/coolwhite, 3,5inch)</t>
  </si>
  <si>
    <t xml:space="preserve">Bộ đèn LED Downlight ĐQLRD04 (5W, 3,5inch, đổi màu bằng công tắc)</t>
  </si>
  <si>
    <t xml:space="preserve">Bộ đèn LED Downlight ĐQLRD04 (7W daylight/warmwhite/coolwhite, 4,5inch)</t>
  </si>
  <si>
    <t xml:space="preserve">Bộ đèn LED Downlight ĐQLRD04 (9W daylight/warmwhite/coolwhite, 4,5inch)</t>
  </si>
  <si>
    <t xml:space="preserve">Bộ đèn LED Downlight ĐQLRD04 (7W, 4,5inch, đổi màu bằng công tắc)</t>
  </si>
  <si>
    <t xml:space="preserve">Bộ đèn LED Downlight ĐQLRD04 (11W daylight/warmwhite/coolwhite, 4,5inch)</t>
  </si>
  <si>
    <t xml:space="preserve">Bộ đèn LED Downlight ĐQLRD05 (3W daylight/warmwhite/coolwhite, 3,5inch)</t>
  </si>
  <si>
    <t xml:space="preserve">Bộ đèn LED Downlight ĐQLRD05 (5W daylight/warmwhite/coolwhite, 3,5inch)</t>
  </si>
  <si>
    <t xml:space="preserve">Đèn LED tube DDQLEDTU06I (0.6 9W daylight/warmwhite thân thủy tinh)</t>
  </si>
  <si>
    <t xml:space="preserve">Đèn LED tube DDQLEDTU06I (1.2 18W daylight/warmwhite thân thủy tinh)</t>
  </si>
  <si>
    <t xml:space="preserve">Đèn LED tube DDQLEDTU09 (0.6 9W daylight/warmwhite/coolwhite thân nhôm chụp nhựa mờ)</t>
  </si>
  <si>
    <t xml:space="preserve">Đèn LED tube DDQLEDTU09R  (0.6 9W daylight/warmwhite/coolwhite thân nhôm chụp nhựa mờ, đầu đèn xoay)</t>
  </si>
  <si>
    <t xml:space="preserve">Đèn LED tube DDQLEDTU09 HPF (1.2 22W daylight/warmwhite/coolwhite thân nhôm chụp nhựa mờ, công suất cao)</t>
  </si>
  <si>
    <t xml:space="preserve">Đèn LED tube DDQLEDTU09R HPF (1.2 22W daylight/warmwhite/coolwhite thân nhôm chụp nhựa mờ, đầu đèn xoay, hệ số công suất cao)</t>
  </si>
  <si>
    <t xml:space="preserve">Đèn LED tube DDQLEDTU09R HPF (1.2 18W daylight/warmwhite/coolwhite thân nhôm chụp nhựa mờ, đầu đèn xoay, hệ số công suất cao)</t>
  </si>
  <si>
    <t xml:space="preserve">Đèn LED tube DDQLEDTU09R HPF (1.2 18W daylight/warmwhite/coolwhite thân nhôm chụp nhựa mờ, hệ số công suất cao)</t>
  </si>
  <si>
    <t xml:space="preserve">LED tube ĐQLEDFX09HPF (9Wdaylight/warmwhite/coolwhite thân liền 0.6m)</t>
  </si>
  <si>
    <t xml:space="preserve">LED tube ĐQLEDFX09HPF (18Wdaylight/warmwhite/coolwhite thân liền 0.6m)</t>
  </si>
  <si>
    <t xml:space="preserve">Đèn LED  ĐQLEDTU09R (0.6m 9Wdaylight/warmwhite/coolwhite thân nhôm chụp nhựa mờ, đầu đèn xoay)</t>
  </si>
  <si>
    <t xml:space="preserve">Đèn LED  ĐQLEDTU09 (1.2m 18Wdaylight/warmwhite/coolwhite thân nhôm chụp nhựa mờ)</t>
  </si>
  <si>
    <t xml:space="preserve">Đèn LED  ĐQLEDTU09R (1.2m 18Wdaylight/warmwhite/coolwhite thân nhôm chụp nhựa mờ, đầu đèn xoay)</t>
  </si>
  <si>
    <t xml:space="preserve">Đèn LED  ĐQLEDTU09R (1.2m 22Wdaylight/warmwhite/coolwhite thân nhôm chụp nhựa mờ, đầu đèn xoay)</t>
  </si>
  <si>
    <t xml:space="preserve">Bộ đèn ĐQ LEDFX02 (0.6 9W daylight/warmwhite/coolwhite, máng mini led tube thân nhựa mờ)</t>
  </si>
  <si>
    <t xml:space="preserve">Bộ</t>
  </si>
  <si>
    <t xml:space="preserve">Bộ đèn ĐQ LEDFX02 (1.2 18W daylight/warmwhite/coolwhite, máng mini led tube thân nhựa mờ)</t>
  </si>
  <si>
    <t xml:space="preserve">Bộ đèn ĐQ LEDFX09 ( 9W daylight/warmwhite/coolwhite, mini 0.6m, TU09)</t>
  </si>
  <si>
    <t xml:space="preserve">Bộ đèn ĐQ LEDFX09 ( 18W daylight/warmwhite/coolwhite, mini 1.2m, TU09)</t>
  </si>
  <si>
    <t xml:space="preserve">Bộ đèn ĐQ LEDFX06 ( 9W daylight thân liền mini 0.6m, TU06)</t>
  </si>
  <si>
    <t xml:space="preserve">Bộ đèn ĐQ LEDFX06 ( 18W daylight thân liền mini 1.2m, TU06)</t>
  </si>
  <si>
    <t xml:space="preserve">Đèn LED hight bay ĐQ LEDHB05 (40W daylghit)</t>
  </si>
  <si>
    <t xml:space="preserve">Đèn LED hight bay ĐQ LEDHB05 (60W daylghit)</t>
  </si>
  <si>
    <t xml:space="preserve">Đèn LED hight bay ĐQ LEDHB05 (80W daylghit E40)</t>
  </si>
  <si>
    <t xml:space="preserve">Đèn LED hight bay ĐQ LEDHB02 (100W daylghit/warmwhit)</t>
  </si>
  <si>
    <t xml:space="preserve">Bộ Đèn LED hight bay ĐQ LEDHB02 (150W daylghit)</t>
  </si>
  <si>
    <t xml:space="preserve">Bộ Đèn LED hight bay ĐQ LEDHB02 (200W daylghit)</t>
  </si>
  <si>
    <t xml:space="preserve">Bộ đèn LED ốp trần ĐQ LEDCL 18 15765 (15W Daylight D270)</t>
  </si>
  <si>
    <t xml:space="preserve">Bộ đèn LED panel ĐQ LEDPN04 09765/09727/09740 146 (9W daylight/Warmwhite. Coolwhite F146)</t>
  </si>
  <si>
    <t xml:space="preserve">Đèn LED Trái bắp Điện Quang ĐQ LEDCORN V02 12765 (Daylight/Warmwhite)</t>
  </si>
  <si>
    <t xml:space="preserve">Đèn LED Trái bắp Điện Quang ĐQ LEDCORN V02 15765 (Daylight/Warmwhite)</t>
  </si>
  <si>
    <t xml:space="preserve">Đèn LED nến ĐQ LEDCD03 02765/02727 (2W daylight/Warmwhite chụp mờ)</t>
  </si>
  <si>
    <t xml:space="preserve">Đèn LED nến ĐQ LEDCD04 02765/02727 (2W daylight/Warmwhite chụp mờ)</t>
  </si>
  <si>
    <t xml:space="preserve">Đèn LED nến ĐQ LEDCD01 02727 (2W Warmwhite chụp mờ)</t>
  </si>
  <si>
    <t xml:space="preserve">Đèn LED nến ĐQ LEDCD01 02727 (2W Warmwhite chụp trong)</t>
  </si>
  <si>
    <t xml:space="preserve">11.7</t>
  </si>
  <si>
    <r>
      <rPr>
        <b val="true"/>
        <sz val="11"/>
        <rFont val="Times New Roman"/>
        <family val="1"/>
      </rPr>
      <t xml:space="preserve">Các loại sản phẩm đèn tiết kiệm điện và thiết bị điện được nhập khẩu từ Trung Quốc </t>
    </r>
    <r>
      <rPr>
        <sz val="11"/>
        <rFont val="Times New Roman"/>
        <family val="1"/>
      </rPr>
      <t xml:space="preserve">(Giá bán đến chân công trình trong địa bàn tỉnh Lạng Sơn)</t>
    </r>
  </si>
  <si>
    <t xml:space="preserve">Bóng đèn LED </t>
  </si>
  <si>
    <t xml:space="preserve">Bóng đèn LED Tube T8/1.2m/16W T8 ChengSong</t>
  </si>
  <si>
    <t xml:space="preserve">Bóng đèn LED tròn/5W/E27/6500K MaNha</t>
  </si>
  <si>
    <t xml:space="preserve">Bóng đèn huỳnh quang compact</t>
  </si>
  <si>
    <t xml:space="preserve">Compact DULUXSTAR/10W/827 OSRAM</t>
  </si>
  <si>
    <t xml:space="preserve">Compact Bóng xoắn nhỏ DULUXSTAR/11W/827X</t>
  </si>
  <si>
    <t xml:space="preserve">Compact Xoắn DULUXSTAR/13W/865 OSRAM</t>
  </si>
  <si>
    <t xml:space="preserve">Compact DULUX S/5W/865 OSRAM</t>
  </si>
  <si>
    <t xml:space="preserve">Compact bóng xoắn nhỏ DULUXSTAR/8W/827X OSRAM</t>
  </si>
  <si>
    <t xml:space="preserve">Compact bóng 2U nhỏ/5W/6400K/E27 Plusrite</t>
  </si>
  <si>
    <t xml:space="preserve">Compact bóng 3U lớn/24W/6400K/E27 Plusrite</t>
  </si>
  <si>
    <t xml:space="preserve">Compact bóng xoắn lớn/85W/6400K/E27 Plusrite</t>
  </si>
  <si>
    <t xml:space="preserve">Đèn LED ốp trần</t>
  </si>
  <si>
    <t xml:space="preserve">Loại (downlight)/3W MENGHUI</t>
  </si>
  <si>
    <t xml:space="preserve">Loại (downlight)/COB T3-10W Plusrite</t>
  </si>
  <si>
    <t xml:space="preserve">Loại (downlight)/COB/15W/3000K Plusrite</t>
  </si>
  <si>
    <t xml:space="preserve">Loại (downlight)/CSTD-202306/6W CHENGSONG</t>
  </si>
  <si>
    <t xml:space="preserve">Loại (downlight)/CSTD-202408/8W CHENGSONG</t>
  </si>
  <si>
    <t xml:space="preserve">Loại (downlight)/TD-10W/3000K-COB Plusrite</t>
  </si>
  <si>
    <t xml:space="preserve">Đèn chùm</t>
  </si>
  <si>
    <t xml:space="preserve">Đèn chùm pha lê/7041/8 DaYue</t>
  </si>
  <si>
    <t xml:space="preserve">Đèn chùm pha lê/76120DaYue</t>
  </si>
  <si>
    <t xml:space="preserve">11.8</t>
  </si>
  <si>
    <t xml:space="preserve">Công ty cổ phần Điện và Chiếu sáng An Phú (địa chỉ: thôn 8, xã Phùng Xá, huyện Thạch Thất, thành phố Hà Nội).</t>
  </si>
  <si>
    <t xml:space="preserve">Cột đèn chiếu sáng liền cần đơn vươn 1,5m</t>
  </si>
  <si>
    <t xml:space="preserve">Cột thép bát giác, tròn côn liền cần đơn, chân đế M16x240, H=6m, dày 3,0mm</t>
  </si>
  <si>
    <t xml:space="preserve">Cột</t>
  </si>
  <si>
    <t xml:space="preserve">Cột thép bát giác, tròn côn liền cần đơn, chân đế M16x240, H=8m, dày 3,0mm</t>
  </si>
  <si>
    <t xml:space="preserve">Cột thép bát giác, tròn côn liền cần đơn, chân đế M16x240, H=10m, dày 3,0mm</t>
  </si>
  <si>
    <t xml:space="preserve">Cột thép bát giác, tròn côn liền cần đơn, chân đế M16x240, H=6m, dày 4,0mm</t>
  </si>
  <si>
    <t xml:space="preserve">Cột thép bát giác, tròn côn liền cần đơn, chân đế M16x240, H=8m, dày 4,0mm</t>
  </si>
  <si>
    <t xml:space="preserve">Cột thép bát giác, tròn côn liền cần đơn, chân đế M16x240, H=10m, dày 4,0mm</t>
  </si>
  <si>
    <t xml:space="preserve">Cột thép bát giác, tròn côn liền cần đơn, chân đế M24x300, H=6m, dày 3,0mm</t>
  </si>
  <si>
    <t xml:space="preserve">Cột thép bát giác, tròn côn liền cần đơn, chân đế M24x300, H=8m, dày 3,0mm</t>
  </si>
  <si>
    <t xml:space="preserve">Cột thép bát giác, tròn côn liền cần đơn, chân đế M24x300, H=10m, dày 3,0mm</t>
  </si>
  <si>
    <t xml:space="preserve">Cột thép bát giác, tròn côn liền cần đơn, chân đế M24x300, H=6m, dày 4,0mm</t>
  </si>
  <si>
    <t xml:space="preserve">Cột thép bát giác, tròn côn liền cần đơn, chân đế M24x300, H=8m, dày 4,0mm</t>
  </si>
  <si>
    <t xml:space="preserve">Cột thép bát giác, tròn côn liền cần đơn, chân đế M24x300, H=10m, dày 4,0mm</t>
  </si>
  <si>
    <t xml:space="preserve">Cột thép bát giác, tròn côn D78 (thân cột đèn)</t>
  </si>
  <si>
    <t xml:space="preserve">Cột thép bát giác, tròn côn 6m - D78 - 3,0mm</t>
  </si>
  <si>
    <t xml:space="preserve">Cột thép bát giác, tròn côn 8m - D78 - 3,5mm</t>
  </si>
  <si>
    <t xml:space="preserve">Cột thép bát giác, tròn côn 6m - D78 - 4,0mm</t>
  </si>
  <si>
    <t xml:space="preserve">Cột thép bát giác, tròn côn 8m - D78 - 4,0mm</t>
  </si>
  <si>
    <t xml:space="preserve">Cần đèn</t>
  </si>
  <si>
    <t xml:space="preserve">Cần đèn AP01-D đơn cao 2,0m, vươn 1,5m</t>
  </si>
  <si>
    <t xml:space="preserve">Cần</t>
  </si>
  <si>
    <t xml:space="preserve">Cần đèn AP01-K kép cao 2,0m, vươn 1,5m</t>
  </si>
  <si>
    <t xml:space="preserve">Cần đèn AP05-D đơn cao 1,0m, vươn 1,5m</t>
  </si>
  <si>
    <t xml:space="preserve">Cần đèn AP05-K kép cao 1,0m, vươn 1,5m</t>
  </si>
  <si>
    <t xml:space="preserve">Cần đèn AP06-D đơn cao 2,0m, vươn 1,5m</t>
  </si>
  <si>
    <t xml:space="preserve">Cần đèn AP06-K kép cao 2,0m, vươn 1,5m</t>
  </si>
  <si>
    <t xml:space="preserve">Đèn LED đường phố</t>
  </si>
  <si>
    <t xml:space="preserve">Đèn LED Alumos-D 50W</t>
  </si>
  <si>
    <t xml:space="preserve">Đèn LED Alumos-D 75W</t>
  </si>
  <si>
    <t xml:space="preserve">Đèn LED Alumos-D 100W</t>
  </si>
  <si>
    <t xml:space="preserve">Đèn LED Alumos-M 50W</t>
  </si>
  <si>
    <t xml:space="preserve">Đèn LED Alumos-M 75W</t>
  </si>
  <si>
    <t xml:space="preserve">Đèn LED Alumos-M 100W</t>
  </si>
  <si>
    <t xml:space="preserve">Chóa đèn chiếu sáng đường phố</t>
  </si>
  <si>
    <t xml:space="preserve">SUN-A M70W (không bóng)</t>
  </si>
  <si>
    <t xml:space="preserve">SUN-A M150W (không bóng)</t>
  </si>
  <si>
    <t xml:space="preserve">SUN-A M250W (không bóng)</t>
  </si>
  <si>
    <t xml:space="preserve">PLUTO M70W (không bóng)</t>
  </si>
  <si>
    <t xml:space="preserve">PLUTO M150W (không bóng)</t>
  </si>
  <si>
    <t xml:space="preserve">PLUTO M250W (không bóng)</t>
  </si>
  <si>
    <t xml:space="preserve">Cột đèn sân vườn Trang trí</t>
  </si>
  <si>
    <t xml:space="preserve">Cột DC02 (Đế ngang đúc, thân thép)</t>
  </si>
  <si>
    <t xml:space="preserve">Cột DC05B (Đế ngang đúc, thân gang, sơn phủ theo yêu cầu)</t>
  </si>
  <si>
    <t xml:space="preserve">Cột Arlequin 3,5m</t>
  </si>
  <si>
    <t xml:space="preserve">Cột Arlequin 4,0m</t>
  </si>
  <si>
    <t xml:space="preserve">Chùm đèn cột sân vườn</t>
  </si>
  <si>
    <t xml:space="preserve">CH02-4</t>
  </si>
  <si>
    <t xml:space="preserve">CH02-5</t>
  </si>
  <si>
    <t xml:space="preserve">Phụ kiện khác</t>
  </si>
  <si>
    <t xml:space="preserve">Khung móng M16x240x240x525</t>
  </si>
  <si>
    <t xml:space="preserve">Khung móng M24x300x300x675</t>
  </si>
  <si>
    <t xml:space="preserve">12. VẬT LIỆU NGÀNH NƯỚC</t>
  </si>
  <si>
    <t xml:space="preserve">12.1</t>
  </si>
  <si>
    <t xml:space="preserve">Công ty TNHH SX &amp; TM Tân Á </t>
  </si>
  <si>
    <t xml:space="preserve">(số 124 Tôn Đức Thắng, Đống Đa, Hà Nội; Giá bán tại thành phố Lạng Sơn)</t>
  </si>
  <si>
    <t xml:space="preserve">Bình nước nóng ROSSI tiết kiệm điện - Bình Ngang</t>
  </si>
  <si>
    <t xml:space="preserve">Bình 15 lít (2500W) </t>
  </si>
  <si>
    <t xml:space="preserve">bình</t>
  </si>
  <si>
    <t xml:space="preserve">Bình 20 lít (2500W) </t>
  </si>
  <si>
    <t xml:space="preserve">Bình 30 lít (2500W) </t>
  </si>
  <si>
    <t xml:space="preserve">Bình nước nóng ROSSI tiết kiệm điện - Bình Vuông</t>
  </si>
  <si>
    <t xml:space="preserve">Bình nước nóng ROSSI IS - INTRUSTUSTRIAL</t>
  </si>
  <si>
    <t xml:space="preserve">R50 - IS - 50 lít</t>
  </si>
  <si>
    <t xml:space="preserve">R 100 - IS - 100 lít</t>
  </si>
  <si>
    <t xml:space="preserve">Bình nước nóng trực tiếp Rossi</t>
  </si>
  <si>
    <t xml:space="preserve">R450</t>
  </si>
  <si>
    <t xml:space="preserve">R450P (bơm tăng áp)</t>
  </si>
  <si>
    <t xml:space="preserve">R500</t>
  </si>
  <si>
    <t xml:space="preserve">R500P (bơm tăng áp)</t>
  </si>
  <si>
    <r>
      <rPr>
        <b val="true"/>
        <sz val="11"/>
        <rFont val="Times New Roman"/>
        <family val="1"/>
      </rPr>
      <t xml:space="preserve">Máy nước nóng năng lượng mặt trời Tân Á </t>
    </r>
    <r>
      <rPr>
        <i val="true"/>
        <sz val="11"/>
        <rFont val="Times New Roman"/>
        <family val="1"/>
      </rPr>
      <t xml:space="preserve">(KT: Dài x Rộng x Cao)</t>
    </r>
  </si>
  <si>
    <t xml:space="preserve">Dòng Gold - Ống chân không</t>
  </si>
  <si>
    <t xml:space="preserve">TA-GO 47-15,    (1790x1120x1060 mm),   120 lít</t>
  </si>
  <si>
    <t xml:space="preserve">TA-GO 47-18,   (1790x1340x1060 mm),   140 lít</t>
  </si>
  <si>
    <t xml:space="preserve">TA-GO 47-21,    (1790x1550x1060 mm),   160 lít</t>
  </si>
  <si>
    <t xml:space="preserve">TA-GO 47-24,    (1790x1760x1060 mm),   180 lít</t>
  </si>
  <si>
    <t xml:space="preserve">TA-GO 58-14    (2000x1210x1160 mm),   140 lit</t>
  </si>
  <si>
    <t xml:space="preserve">TA-GO 58-16,    (2000x1370x1160 mm),  160 lít</t>
  </si>
  <si>
    <t xml:space="preserve">TA-GO 58-18,    (2000x1520x1160 mm),  180 lít</t>
  </si>
  <si>
    <t xml:space="preserve">TA-GO 58-21,    (2000x1750x1160 mm),  200 lít</t>
  </si>
  <si>
    <t xml:space="preserve">Dòng Gold - Ống dầu</t>
  </si>
  <si>
    <t xml:space="preserve">TA-GO-S 58-14,  (2000x1210x1160 mm),   140 lít</t>
  </si>
  <si>
    <t xml:space="preserve">TA-GO-S 58-16,  (2000x1370x1160 mm),   160 lít</t>
  </si>
  <si>
    <t xml:space="preserve">TA-GO-S 58-18,  (2000x1520x1160 mm),   180 lít</t>
  </si>
  <si>
    <t xml:space="preserve">TA-GO-S 58-21,  (2000x1750x1160 mm),   200 lít</t>
  </si>
  <si>
    <t xml:space="preserve">Dòng Diamond - Ống chân không</t>
  </si>
  <si>
    <t xml:space="preserve">TA-DI  58-14, (2000x1460x1160 mm),   140 lít</t>
  </si>
  <si>
    <t xml:space="preserve">TA-DI  58-15, (2000x1540x1160 mm),   150 lít</t>
  </si>
  <si>
    <t xml:space="preserve">TA-DI  58-16, (2000x1620x1160 mm),   160 lít</t>
  </si>
  <si>
    <t xml:space="preserve">Dòng Diamond - Ống dầu</t>
  </si>
  <si>
    <t xml:space="preserve">TA-DI-S  58-14, (2000x1460x1160 mm),   140 lít</t>
  </si>
  <si>
    <t xml:space="preserve">TA-DI-S  58-15, (2000x1540x1160 mm),   150 lít</t>
  </si>
  <si>
    <t xml:space="preserve">TA-DI-S  58-16, (2000x1620x1160 mm),   160 lít</t>
  </si>
  <si>
    <t xml:space="preserve">Giàn máy nước nóng NLMT công nghiệp</t>
  </si>
  <si>
    <t xml:space="preserve">TA 58-48,  (4000x3600x2000 mm),    500 lít</t>
  </si>
  <si>
    <t xml:space="preserve">TA 58-96, (8000x3800x2000 mm),   1000 lít</t>
  </si>
  <si>
    <t xml:space="preserve">TA 58-144,  (12000x3800x2000 mm),   1500 lít</t>
  </si>
  <si>
    <t xml:space="preserve">TA 58-192,  (16000x3800x2000 mm),   2000 lít</t>
  </si>
  <si>
    <r>
      <rPr>
        <b val="true"/>
        <sz val="11"/>
        <rFont val="Times New Roman"/>
        <family val="1"/>
      </rPr>
      <t xml:space="preserve">Máy nước nóng năng lượng mặt trời Hướng Dương </t>
    </r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(KT: Dài x Rộng x Cao)</t>
    </r>
  </si>
  <si>
    <t xml:space="preserve">Hướng Dương 47-18,  140 lít,  (1690x1290x1100 mm)</t>
  </si>
  <si>
    <t xml:space="preserve">Hướng Dương 47-21,  160 lít   (1690x1500x1100 mm)</t>
  </si>
  <si>
    <t xml:space="preserve">Hướng Dương 58-15,  140 lít,  (1850x1230x1380 mm)</t>
  </si>
  <si>
    <t xml:space="preserve">Hướng Dương 58-18,  180 lít,   (1850x1470x1380 mm)</t>
  </si>
  <si>
    <t xml:space="preserve">Hướng Dương 58-21,  200 lít,   (1850x1710x1380 mm)</t>
  </si>
  <si>
    <t xml:space="preserve">Hướng Dương 58-24,  230 lít,   (1850x1950x1380 mm)</t>
  </si>
  <si>
    <t xml:space="preserve">Bồn chứa nước INOX TÂN Á - Bồn đứng</t>
  </si>
  <si>
    <t xml:space="preserve">Loại bồn đứng, mã hiệu TA 1000D</t>
  </si>
  <si>
    <t xml:space="preserve">Loại bồn đứng, mã hiệu TA 1500D</t>
  </si>
  <si>
    <t xml:space="preserve">Loại bồn đứng, mã hiệu TA 2000D</t>
  </si>
  <si>
    <t xml:space="preserve">Loại bồn đứng, mã hiệu TA 2500D</t>
  </si>
  <si>
    <t xml:space="preserve">Loại bồn đứng, mã hiệu TA 3000D</t>
  </si>
  <si>
    <t xml:space="preserve">Loại bồn đứng, mã hiệu TA 4000D</t>
  </si>
  <si>
    <t xml:space="preserve">Bồn chứa nước INOX TÂN Á - Bồn ngang</t>
  </si>
  <si>
    <t xml:space="preserve">Loại bồn ngang, mã hiệu TA 1000D</t>
  </si>
  <si>
    <t xml:space="preserve">Loại bồn ngang, mã hiệu TA 1500D</t>
  </si>
  <si>
    <t xml:space="preserve">Loại bồn ngang, mã hiệu TA 2000D</t>
  </si>
  <si>
    <t xml:space="preserve">Loại bồn ngang, mã hiệu TA 3000D</t>
  </si>
  <si>
    <t xml:space="preserve">Loại bồn ngang, mã hiệu TA 4000D</t>
  </si>
  <si>
    <t xml:space="preserve">Bồn nhựa TÂN Á - Bồn đứng</t>
  </si>
  <si>
    <t xml:space="preserve">Loại bồn đứng, mã hiệu TA 300</t>
  </si>
  <si>
    <t xml:space="preserve">Loại bồn đứng, mã hiệu TA 500</t>
  </si>
  <si>
    <t xml:space="preserve">Loại bồn đứng, mã hiệu TA 1000</t>
  </si>
  <si>
    <t xml:space="preserve">Loại bồn đứng, mã hiệu TA 1500</t>
  </si>
  <si>
    <t xml:space="preserve">Loại bồn đứng, mã hiệu TA 2000</t>
  </si>
  <si>
    <t xml:space="preserve">Loại bồn đứng, mã hiệu TA 4000</t>
  </si>
  <si>
    <t xml:space="preserve">Bồn nhựa TÂN Á - Bồn ngang</t>
  </si>
  <si>
    <t xml:space="preserve">Loại bồn ngang, mã hiệu TA 300</t>
  </si>
  <si>
    <t xml:space="preserve">Loại bồn  ngang mã hiệu TA 500</t>
  </si>
  <si>
    <t xml:space="preserve">Loại bồn  ngang mã hiệu TA 1000</t>
  </si>
  <si>
    <t xml:space="preserve">Loại bồn  ngang mã hiệu TA 1500</t>
  </si>
  <si>
    <t xml:space="preserve">Loại bồn  ngang mã hiệu TA 2000</t>
  </si>
  <si>
    <t xml:space="preserve">Loại bồn Vuông mã hiệu TA 500</t>
  </si>
  <si>
    <t xml:space="preserve">Loại bồn Vuông mã hiệu TA 1000</t>
  </si>
  <si>
    <t xml:space="preserve">Chậu rửa ROSSI  ECO </t>
  </si>
  <si>
    <t xml:space="preserve">RA 03, chậu 2 hố - 1 bàn  (1005x470x180 mm)</t>
  </si>
  <si>
    <t xml:space="preserve">Cái</t>
  </si>
  <si>
    <t xml:space="preserve">RA 11, chậu 2 hố - không bàn  (810x470x180 mm)</t>
  </si>
  <si>
    <t xml:space="preserve">RA 20, chậu 2 hố - 1 bàn, 1 hố phụ  (1005x500x180 mm)</t>
  </si>
  <si>
    <t xml:space="preserve">RA 24, chậu 1 hố - 1 bàn  (800x470x180 mm)</t>
  </si>
  <si>
    <t xml:space="preserve">RA 31, chậu 1 hố - không bàn  (445x360x180 mm)</t>
  </si>
  <si>
    <t xml:space="preserve">Chậu rửa ROSSI  304</t>
  </si>
  <si>
    <t xml:space="preserve">RX 80, chậu đạp liền 2 hố - không bàn  (800x430x210 mm)</t>
  </si>
  <si>
    <t xml:space="preserve">RA 82, chậu 2 hố - không bàn                (710x460x200 mm)</t>
  </si>
  <si>
    <t xml:space="preserve">RA 83, chậu 2 hố -1 bàn                        (1005xx470x200 mm)</t>
  </si>
  <si>
    <t xml:space="preserve">RX 84, chậu 2 hố - không bàn                (820x470x240 mm)</t>
  </si>
  <si>
    <t xml:space="preserve">RX 85, chậu 1 hố - không bàn                (410x470x240 mm)</t>
  </si>
  <si>
    <t xml:space="preserve">Ống nhựa STROMAN Việt Nam</t>
  </si>
  <si>
    <t xml:space="preserve">Ống thoát uPVC</t>
  </si>
  <si>
    <t xml:space="preserve">Ống  D21</t>
  </si>
  <si>
    <t xml:space="preserve">mét</t>
  </si>
  <si>
    <t xml:space="preserve">Ống  D48</t>
  </si>
  <si>
    <t xml:space="preserve">Ống  D75</t>
  </si>
  <si>
    <t xml:space="preserve">Ống  D110</t>
  </si>
  <si>
    <t xml:space="preserve">Ống uPVC - C1</t>
  </si>
  <si>
    <t xml:space="preserve">Ống uPVC - C2</t>
  </si>
  <si>
    <t xml:space="preserve">Ống PPR - PN10</t>
  </si>
  <si>
    <t xml:space="preserve">Ống  D20</t>
  </si>
  <si>
    <t xml:space="preserve">Ống  D40</t>
  </si>
  <si>
    <t xml:space="preserve">Ống PPR - PN20</t>
  </si>
  <si>
    <t xml:space="preserve">Ống PPR - PN25</t>
  </si>
  <si>
    <t xml:space="preserve">Ống  HDPE - PN8</t>
  </si>
  <si>
    <t xml:space="preserve">Ống  D25</t>
  </si>
  <si>
    <t xml:space="preserve">Ống  HDPE - PN10</t>
  </si>
  <si>
    <t xml:space="preserve">Ống  HDPE - PN12,5</t>
  </si>
  <si>
    <t xml:space="preserve">Ống  HDPE - PN6</t>
  </si>
  <si>
    <t xml:space="preserve">Ống  D63</t>
  </si>
  <si>
    <t xml:space="preserve">Phụ kiện ống nhựa uPVC STROMAN Việt Nam</t>
  </si>
  <si>
    <t xml:space="preserve">Cút uPVC</t>
  </si>
  <si>
    <t xml:space="preserve">Tê uPVC</t>
  </si>
  <si>
    <t xml:space="preserve">Chếch</t>
  </si>
  <si>
    <t xml:space="preserve">Măng sông uPVC</t>
  </si>
  <si>
    <t xml:space="preserve">Côn thu uPVC</t>
  </si>
  <si>
    <t xml:space="preserve">27x21</t>
  </si>
  <si>
    <t xml:space="preserve">42x27</t>
  </si>
  <si>
    <t xml:space="preserve">75x34</t>
  </si>
  <si>
    <t xml:space="preserve">110x34</t>
  </si>
  <si>
    <t xml:space="preserve">Tê thu uPVC</t>
  </si>
  <si>
    <t xml:space="preserve">110x75</t>
  </si>
  <si>
    <t xml:space="preserve">Nút bịt uPVC</t>
  </si>
  <si>
    <t xml:space="preserve">Ren 21x1/2</t>
  </si>
  <si>
    <t xml:space="preserve">Ren 34x1</t>
  </si>
  <si>
    <t xml:space="preserve">Y uPVC</t>
  </si>
  <si>
    <t xml:space="preserve">Tê cong uPVC 110</t>
  </si>
  <si>
    <t xml:space="preserve">MS ren uPVC</t>
  </si>
  <si>
    <t xml:space="preserve">Trong, ngoài 21x1/2</t>
  </si>
  <si>
    <t xml:space="preserve">Trong, ngoài  48x1/2</t>
  </si>
  <si>
    <t xml:space="preserve">Cút ren uPVC 21x1/2</t>
  </si>
  <si>
    <t xml:space="preserve">Bạc chuyển bậc uPVC - 75x42</t>
  </si>
  <si>
    <t xml:space="preserve">Bạc chuyển bậc uPVC - 110x48</t>
  </si>
  <si>
    <t xml:space="preserve">Phụ kiện ống nhựa PP-R STROMAN Việt Nam</t>
  </si>
  <si>
    <t xml:space="preserve">Cút PP-R   25</t>
  </si>
  <si>
    <t xml:space="preserve">Tê PP-R  25</t>
  </si>
  <si>
    <t xml:space="preserve">Chếch PP-R  25</t>
  </si>
  <si>
    <t xml:space="preserve">Côn thu PP-R 25x20</t>
  </si>
  <si>
    <t xml:space="preserve">63x25</t>
  </si>
  <si>
    <t xml:space="preserve">110x50</t>
  </si>
  <si>
    <t xml:space="preserve">Măng sông PP-R  25</t>
  </si>
  <si>
    <t xml:space="preserve">Nút bịt PP-R 25</t>
  </si>
  <si>
    <t xml:space="preserve">Zắc co PP-R 25</t>
  </si>
  <si>
    <t xml:space="preserve">Zắc co ren trong PP-R 20x1/2</t>
  </si>
  <si>
    <t xml:space="preserve">Zắc co ren ngoài PP-R 20x1/2</t>
  </si>
  <si>
    <t xml:space="preserve">Tê thu PP-R 25x20</t>
  </si>
  <si>
    <t xml:space="preserve">110x63</t>
  </si>
  <si>
    <t xml:space="preserve">Cút ren trong PP-R 25x1/2</t>
  </si>
  <si>
    <t xml:space="preserve">Cút ren ngoài PP-R 25x1/2</t>
  </si>
  <si>
    <t xml:space="preserve">Măng sông ren trong PP-R 25x1/2</t>
  </si>
  <si>
    <t xml:space="preserve">Măng sông ren ngoài PP-R 25x1/2</t>
  </si>
  <si>
    <t xml:space="preserve">Tê ren trong PP-R 25x1/2</t>
  </si>
  <si>
    <t xml:space="preserve">Tê ren ngoài PP-R 25x1/2</t>
  </si>
  <si>
    <t xml:space="preserve">Ống tránh PP-R D25</t>
  </si>
  <si>
    <t xml:space="preserve">Van chặn PP-R D25</t>
  </si>
  <si>
    <t xml:space="preserve">Phụ kiện ống nhựa HDPE  STROMAN Việt Nam</t>
  </si>
  <si>
    <t xml:space="preserve">Măng sông HDPE Dn 25</t>
  </si>
  <si>
    <t xml:space="preserve">Cút 90 HDPE DN 25</t>
  </si>
  <si>
    <t xml:space="preserve">Cút hàn HDPE DN  110</t>
  </si>
  <si>
    <t xml:space="preserve">Tê HDPE DV 25</t>
  </si>
  <si>
    <t xml:space="preserve">Tê hàn HDPE DV 110</t>
  </si>
  <si>
    <t xml:space="preserve">Tê thu HDPE DN 25-20</t>
  </si>
  <si>
    <t xml:space="preserve">40-25</t>
  </si>
  <si>
    <t xml:space="preserve">75-50</t>
  </si>
  <si>
    <t xml:space="preserve">Đai khởi thủy HDPE DN 25x1/2</t>
  </si>
  <si>
    <t xml:space="preserve">40x1/2</t>
  </si>
  <si>
    <t xml:space="preserve">63x1-1/2</t>
  </si>
  <si>
    <t xml:space="preserve">110x1-1/2</t>
  </si>
  <si>
    <t xml:space="preserve">12.2</t>
  </si>
  <si>
    <t xml:space="preserve"> Thiết bị vệ sinh VIGLACERA</t>
  </si>
  <si>
    <t xml:space="preserve">Loại bệt tay gat:</t>
  </si>
  <si>
    <t xml:space="preserve">Bệt  VI77 (PK tay gạt)</t>
  </si>
  <si>
    <t xml:space="preserve">Bệt  VI44 (PK tay gạt)</t>
  </si>
  <si>
    <t xml:space="preserve">Loại bệt nút nhấn</t>
  </si>
  <si>
    <t xml:space="preserve">Bệt VI 28 (PK 1 nhấn siêu nhẹ, nắp nhựa)</t>
  </si>
  <si>
    <t xml:space="preserve">Bệt VI66 (PK 2 nhút nhấn, nắp nhựa)</t>
  </si>
  <si>
    <t xml:space="preserve">Bệt VI88 (PK 2 nút nhấn, nắp rơi êm VI66)</t>
  </si>
  <si>
    <t xml:space="preserve">Chậu rửa:</t>
  </si>
  <si>
    <t xml:space="preserve">Chậu VTL2, VTL3N, VI1T</t>
  </si>
  <si>
    <t xml:space="preserve">Chậu VTL4</t>
  </si>
  <si>
    <t xml:space="preserve">Tiểu nam, tiểu nữ</t>
  </si>
  <si>
    <t xml:space="preserve">Tiểu nam TT1, TT3, không phụ kiện</t>
  </si>
  <si>
    <t xml:space="preserve">Tiểu nam TT5 , không phụ kiện</t>
  </si>
  <si>
    <t xml:space="preserve"> Tiểu nữ VB3, VB5</t>
  </si>
  <si>
    <t xml:space="preserve">Phụ kiện</t>
  </si>
  <si>
    <t xml:space="preserve">Phụ kiện phòng tắm Inox IPK01 6 chi tiết </t>
  </si>
  <si>
    <t xml:space="preserve">Phụ kiện phòng tắm sứ SPK01 5 chi tiết </t>
  </si>
  <si>
    <t xml:space="preserve">Phụ kiện phòng tắm đồng mạ crôm VG PK02 5 chi tiết </t>
  </si>
  <si>
    <t xml:space="preserve">12.3</t>
  </si>
  <si>
    <t xml:space="preserve">Ống thép mạ kẽm - VINAPINE</t>
  </si>
  <si>
    <t xml:space="preserve">D15</t>
  </si>
  <si>
    <t xml:space="preserve">D20</t>
  </si>
  <si>
    <t xml:space="preserve">D26</t>
  </si>
  <si>
    <t xml:space="preserve">D33</t>
  </si>
  <si>
    <t xml:space="preserve">D40</t>
  </si>
  <si>
    <t xml:space="preserve">D50</t>
  </si>
  <si>
    <t xml:space="preserve">D65</t>
  </si>
  <si>
    <t xml:space="preserve">D80</t>
  </si>
  <si>
    <t xml:space="preserve">D100</t>
  </si>
  <si>
    <t xml:space="preserve">12.4</t>
  </si>
  <si>
    <t xml:space="preserve">Ống nhựa TIỀN PHONG</t>
  </si>
  <si>
    <t xml:space="preserve">Ống nhựa u.PVC nối ghép bằng zoăng cao su loại PN 8</t>
  </si>
  <si>
    <t xml:space="preserve">D63 dày 2.5mm</t>
  </si>
  <si>
    <t xml:space="preserve">D75 dày 2.9mm</t>
  </si>
  <si>
    <t xml:space="preserve">D90 dày 3.5mm</t>
  </si>
  <si>
    <t xml:space="preserve">D110 dày 4.2mm</t>
  </si>
  <si>
    <t xml:space="preserve">D125 dày 4.8mm</t>
  </si>
  <si>
    <t xml:space="preserve">D140 dày 5.4mm</t>
  </si>
  <si>
    <t xml:space="preserve">D160 dày 6.2mm</t>
  </si>
  <si>
    <t xml:space="preserve">D180 dầy 6.9mm</t>
  </si>
  <si>
    <t xml:space="preserve">D200 dày 7.7mm</t>
  </si>
  <si>
    <t xml:space="preserve">Ống nhựa u.PVC nối ghép bằng zoăng cao su loại PN 10</t>
  </si>
  <si>
    <t xml:space="preserve">D63 dày 3.0mm</t>
  </si>
  <si>
    <t xml:space="preserve">D75 dày 3.6mm</t>
  </si>
  <si>
    <t xml:space="preserve">D90 dày 4.3mm</t>
  </si>
  <si>
    <t xml:space="preserve">D110 dày 5.3mm</t>
  </si>
  <si>
    <t xml:space="preserve">D125 dày 6.0mm</t>
  </si>
  <si>
    <t xml:space="preserve">D140 dày 6.7mm</t>
  </si>
  <si>
    <t xml:space="preserve">D160 dày 7.7mm</t>
  </si>
  <si>
    <t xml:space="preserve">D180 dầy 8.6mm</t>
  </si>
  <si>
    <t xml:space="preserve">D200 dày 9.6mm</t>
  </si>
  <si>
    <t xml:space="preserve">Ống nhựa u.PVC dán keo loại thoát nước</t>
  </si>
  <si>
    <t xml:space="preserve">D21</t>
  </si>
  <si>
    <t xml:space="preserve">D27</t>
  </si>
  <si>
    <t xml:space="preserve">D34</t>
  </si>
  <si>
    <t xml:space="preserve">D42</t>
  </si>
  <si>
    <t xml:space="preserve">D48</t>
  </si>
  <si>
    <t xml:space="preserve">D60</t>
  </si>
  <si>
    <t xml:space="preserve">D75</t>
  </si>
  <si>
    <t xml:space="preserve">D90</t>
  </si>
  <si>
    <t xml:space="preserve">D110</t>
  </si>
  <si>
    <t xml:space="preserve">Phụ kiện</t>
  </si>
  <si>
    <t xml:space="preserve">Zoăng cao su</t>
  </si>
  <si>
    <t xml:space="preserve">D63</t>
  </si>
  <si>
    <t xml:space="preserve">D125</t>
  </si>
  <si>
    <t xml:space="preserve">D140</t>
  </si>
  <si>
    <t xml:space="preserve">D160</t>
  </si>
  <si>
    <t xml:space="preserve">D180</t>
  </si>
  <si>
    <t xml:space="preserve">D200</t>
  </si>
  <si>
    <t xml:space="preserve">Keo dán PVC</t>
  </si>
  <si>
    <t xml:space="preserve">Ống nhựa HDPE loại PE80, áp suất 12.5</t>
  </si>
  <si>
    <t xml:space="preserve">D20 dày 1.9mm</t>
  </si>
  <si>
    <t xml:space="preserve">D25 dày 2.3mm</t>
  </si>
  <si>
    <t xml:space="preserve">D32 dày 3.0mm</t>
  </si>
  <si>
    <t xml:space="preserve">D40 dày 3.7mm</t>
  </si>
  <si>
    <t xml:space="preserve">D50 dày 4.6mm</t>
  </si>
  <si>
    <t xml:space="preserve">D63 dày 5.8mm</t>
  </si>
  <si>
    <t xml:space="preserve">D75 dày 6.8mm</t>
  </si>
  <si>
    <t xml:space="preserve">D90 dày 8.2mm</t>
  </si>
  <si>
    <t xml:space="preserve">D110 dày 10.0mm</t>
  </si>
  <si>
    <t xml:space="preserve">Ống nhựa PPR, áp suất 16.0</t>
  </si>
  <si>
    <t xml:space="preserve">D20 dày 2.8mm</t>
  </si>
  <si>
    <t xml:space="preserve">D25 dày 3.5mm</t>
  </si>
  <si>
    <t xml:space="preserve">D32 dày 4.4mm</t>
  </si>
  <si>
    <t xml:space="preserve">D40 dày 5.5mm</t>
  </si>
  <si>
    <t xml:space="preserve">D50 dày 6.9mm</t>
  </si>
  <si>
    <t xml:space="preserve">D63 dày 8.6mm</t>
  </si>
  <si>
    <t xml:space="preserve">D75 dày 10.3mm</t>
  </si>
  <si>
    <t xml:space="preserve">D90 dày 12.3mm</t>
  </si>
  <si>
    <t xml:space="preserve">D110 dày 15.1mm</t>
  </si>
  <si>
    <t xml:space="preserve">Phụ tùng PPR</t>
  </si>
  <si>
    <t xml:space="preserve">Đầu nối thẳng</t>
  </si>
  <si>
    <t xml:space="preserve">D25</t>
  </si>
  <si>
    <t xml:space="preserve">D32</t>
  </si>
  <si>
    <t xml:space="preserve">Zắc co nhựa</t>
  </si>
  <si>
    <t xml:space="preserve">Ba chạc 90 độ </t>
  </si>
  <si>
    <t xml:space="preserve">Đầu bịt PPR</t>
  </si>
  <si>
    <t xml:space="preserve">Bích PPR</t>
  </si>
  <si>
    <t xml:space="preserve">12.5</t>
  </si>
  <si>
    <r>
      <rPr>
        <b val="true"/>
        <sz val="11"/>
        <rFont val="Times New Roman"/>
        <family val="1"/>
      </rPr>
      <t xml:space="preserve">Ống Nhựa BÌNH MINH (</t>
    </r>
    <r>
      <rPr>
        <b val="true"/>
        <i val="true"/>
        <sz val="11"/>
        <rFont val="Times New Roman"/>
        <family val="1"/>
      </rPr>
      <t xml:space="preserve">Giá chưa có chi phí vận chuyển đến chân công trình)</t>
    </r>
  </si>
  <si>
    <t xml:space="preserve">Ống uPVC</t>
  </si>
  <si>
    <t xml:space="preserve">DN 21 x 1,0 - PN 6 - Thoát</t>
  </si>
  <si>
    <t xml:space="preserve">DN 21 x 1,6 - PN 16 - C2</t>
  </si>
  <si>
    <t xml:space="preserve">DN 27 x 1,0 PN 6 - Thoát</t>
  </si>
  <si>
    <t xml:space="preserve">DN 27 x 1,6 PN 12,5 - C1</t>
  </si>
  <si>
    <t xml:space="preserve">DN 27 x 2,0 PN 16 - C2</t>
  </si>
  <si>
    <t xml:space="preserve">DN 34 x 1,0 - PN 6 - Thoát</t>
  </si>
  <si>
    <t xml:space="preserve">DN 34 x 1,7 - PN 10 - C1</t>
  </si>
  <si>
    <t xml:space="preserve">DN 34 x 2,0 - PN 12,5 - C2</t>
  </si>
  <si>
    <t xml:space="preserve">DN 42 x 1,2 - PN 5 - Thoát</t>
  </si>
  <si>
    <t xml:space="preserve">DN 42 x 1,7 - PN 8 - C1</t>
  </si>
  <si>
    <t xml:space="preserve">DN 42 x 2,0 - PN 10 - C2</t>
  </si>
  <si>
    <t xml:space="preserve">DN 48 x 1,4 - PN 5 - Thoát</t>
  </si>
  <si>
    <t xml:space="preserve">DN 48 x 1,9 - PN8 - C1</t>
  </si>
  <si>
    <t xml:space="preserve">DN 48 x 2,3 - PN10 - C2</t>
  </si>
  <si>
    <t xml:space="preserve">DN 60 x 1,4 - PN5 - Thoát</t>
  </si>
  <si>
    <t xml:space="preserve">DN 60 x 1,9 - PN6 - C1</t>
  </si>
  <si>
    <t xml:space="preserve">DN 60 x 2,3 - PN8 - C2</t>
  </si>
  <si>
    <t xml:space="preserve">DN 75 x 1,5 - PN 4 - Thoát</t>
  </si>
  <si>
    <t xml:space="preserve">DN 75 x 1,9 - PN5 - C0</t>
  </si>
  <si>
    <t xml:space="preserve">DN 75 x 2,3 - PN 6 - C1</t>
  </si>
  <si>
    <t xml:space="preserve">DN 75 x 2,9 - PN 8 - C2</t>
  </si>
  <si>
    <t xml:space="preserve">DN 75 x 3,6 - PN 10 - C3</t>
  </si>
  <si>
    <t xml:space="preserve">DN 90 x 1,5 - PN 3 - Thoát</t>
  </si>
  <si>
    <t xml:space="preserve">DN 90 x 1,8 - PN 4 - C0</t>
  </si>
  <si>
    <t xml:space="preserve">DN 90 x 2,2 - PN 5 - C1</t>
  </si>
  <si>
    <t xml:space="preserve">DN 90 x 2,8 - PN 6 - C2</t>
  </si>
  <si>
    <t xml:space="preserve">DN 90 x 3,5 - PN 8 - C3</t>
  </si>
  <si>
    <t xml:space="preserve">DN 110 x 1,8 - PN4 - Thoát</t>
  </si>
  <si>
    <t xml:space="preserve">DN 110 x 2,2 - PN5 - C0</t>
  </si>
  <si>
    <t xml:space="preserve">DN 110 x 2,7 - PN 6 - C1</t>
  </si>
  <si>
    <t xml:space="preserve">DN 110 x 3,4 - PN 8 - C2</t>
  </si>
  <si>
    <t xml:space="preserve">DN 110 x 4,2 - PN 10 - C3</t>
  </si>
  <si>
    <t xml:space="preserve">DN 200 x 4,9 - PN 6 - C1</t>
  </si>
  <si>
    <t xml:space="preserve">DN 200 x 6,2 - PN 8 - C2</t>
  </si>
  <si>
    <t xml:space="preserve">DN 200 x 7,7 - PN 10 - C3</t>
  </si>
  <si>
    <t xml:space="preserve">Ống HDPE</t>
  </si>
  <si>
    <t xml:space="preserve">DN20 x 2,0 PN 16,0</t>
  </si>
  <si>
    <t xml:space="preserve">DN20 x 2,3 PN 20,0</t>
  </si>
  <si>
    <t xml:space="preserve">DN25 x 2,0 PN 12,5</t>
  </si>
  <si>
    <t xml:space="preserve">DN25 x 2,3 PN 16,0</t>
  </si>
  <si>
    <t xml:space="preserve">DN25 x 3,0 PN 20,0</t>
  </si>
  <si>
    <t xml:space="preserve">DN32 x 2,0 PN 10</t>
  </si>
  <si>
    <t xml:space="preserve">DN32 x 2,4 PN 12,5</t>
  </si>
  <si>
    <t xml:space="preserve">DN32 x 3,0 PN 16,0</t>
  </si>
  <si>
    <t xml:space="preserve">DN32 x 3,6 PN 20,0</t>
  </si>
  <si>
    <t xml:space="preserve">DN40 x 2,0 PN 8</t>
  </si>
  <si>
    <t xml:space="preserve">DN40 x 2,4 PN 10,0</t>
  </si>
  <si>
    <t xml:space="preserve">DN40 x 3,0 PN 12,5</t>
  </si>
  <si>
    <t xml:space="preserve">DN40 x 3,7 PN 16,0</t>
  </si>
  <si>
    <t xml:space="preserve">DN40 x 4,5 PN 20,0</t>
  </si>
  <si>
    <t xml:space="preserve">DN50 x 2,4 PN 8</t>
  </si>
  <si>
    <t xml:space="preserve">DN50 x 3,0 PN 10</t>
  </si>
  <si>
    <t xml:space="preserve">DN50 x 3,7 PN 12,5</t>
  </si>
  <si>
    <t xml:space="preserve">DN50 x 4,6 PN 16,0</t>
  </si>
  <si>
    <t xml:space="preserve">DN50 x 5,6 PN 20</t>
  </si>
  <si>
    <t xml:space="preserve">DN63 x 3,0 PN 8</t>
  </si>
  <si>
    <t xml:space="preserve">DN63 x 3,8 PN 10</t>
  </si>
  <si>
    <t xml:space="preserve">DN63 x 4,7 PN 12,5</t>
  </si>
  <si>
    <t xml:space="preserve">DN63 x 5,8 PN 16</t>
  </si>
  <si>
    <t xml:space="preserve">DN63 x 7,1 PN 20,0</t>
  </si>
  <si>
    <t xml:space="preserve">DN75 x 3,6 PN 8</t>
  </si>
  <si>
    <t xml:space="preserve">DN75 x 4,5 PN 10</t>
  </si>
  <si>
    <t xml:space="preserve">DN75 x 5,6 PN 12,5</t>
  </si>
  <si>
    <t xml:space="preserve">DN75 x 6,8 PN 16</t>
  </si>
  <si>
    <t xml:space="preserve">DN75 x 8,4 PN 20</t>
  </si>
  <si>
    <t xml:space="preserve">DN90 x 4,3 PN 8</t>
  </si>
  <si>
    <t xml:space="preserve">DN90 x 5,4 PN 10</t>
  </si>
  <si>
    <t xml:space="preserve">DN90 x 6,7 PN 12,5</t>
  </si>
  <si>
    <t xml:space="preserve">DN90 x 8,2 PN 16</t>
  </si>
  <si>
    <t xml:space="preserve">DN110 x 4,2 PN 6</t>
  </si>
  <si>
    <t xml:space="preserve">DN110 x 5,3 PN 8</t>
  </si>
  <si>
    <t xml:space="preserve">DN110 x 6,6 PN 10</t>
  </si>
  <si>
    <t xml:space="preserve">DN110 x 8,1 PN 12,5</t>
  </si>
  <si>
    <t xml:space="preserve">DN200 x 7,7 PN 6</t>
  </si>
  <si>
    <t xml:space="preserve">DN200 x 9,6 PN 8</t>
  </si>
  <si>
    <t xml:space="preserve">DN200 x 11,9 PN 10</t>
  </si>
  <si>
    <t xml:space="preserve">Ống PP-R</t>
  </si>
  <si>
    <t xml:space="preserve">DN 20x1.9 PN 10 - Lạnh</t>
  </si>
  <si>
    <t xml:space="preserve">DN 20x3.4 PN 20 - Nóng</t>
  </si>
  <si>
    <t xml:space="preserve">DN 25x2.3 PN 10 - Lạnh</t>
  </si>
  <si>
    <t xml:space="preserve">DN 25x4.2 PN 20 - Nóng</t>
  </si>
  <si>
    <t xml:space="preserve">DN 32x2.9 PN 10 - Lạnh</t>
  </si>
  <si>
    <t xml:space="preserve">DN 32x5.4 PN 20 - Nóng</t>
  </si>
  <si>
    <t xml:space="preserve">DN 40x3.7 PN 10 - Lạnh</t>
  </si>
  <si>
    <t xml:space="preserve">DN 40x6.7 PN 20 - Nóng</t>
  </si>
  <si>
    <t xml:space="preserve">DN 50x4.6 PN 10 - Lạnh</t>
  </si>
  <si>
    <t xml:space="preserve">DN 50x8.3 PN 20  - Nóng</t>
  </si>
  <si>
    <t xml:space="preserve">DN 63x5.8 PN 10 - Lạnh</t>
  </si>
  <si>
    <t xml:space="preserve">DN 63x10.5 PN 20 - Nóng</t>
  </si>
  <si>
    <t xml:space="preserve">DN 75x6.8 PN 10 - Lạnh</t>
  </si>
  <si>
    <t xml:space="preserve">DN 75x12.5 PN 20 - Nóng</t>
  </si>
  <si>
    <t xml:space="preserve">DN 90x8.2 PN 10 - Lạnh</t>
  </si>
  <si>
    <t xml:space="preserve">DN 90x15.0 PN 20 - Nóng</t>
  </si>
  <si>
    <t xml:space="preserve">DN 110x10.0 PN 10 - Lạnh</t>
  </si>
  <si>
    <t xml:space="preserve">DN 110x18.3 PN 20 - Nóng</t>
  </si>
  <si>
    <t xml:space="preserve">12.6</t>
  </si>
  <si>
    <t xml:space="preserve">Ống nhựa SP (Giá bán đến chân công trình trong địa bàn tỉnh Lạng Sơn)</t>
  </si>
  <si>
    <t xml:space="preserve"> Hệ thống Ống thoát nước</t>
  </si>
  <si>
    <t xml:space="preserve">Ống uPVC D42x2.1mm C2</t>
  </si>
  <si>
    <t xml:space="preserve">Ống uPVC D110x3.2mm C2</t>
  </si>
  <si>
    <t xml:space="preserve">Cút chữ T uPVC D42</t>
  </si>
  <si>
    <t xml:space="preserve">Cút chữ T uPVC D110</t>
  </si>
  <si>
    <t xml:space="preserve">Cút góc uPVC D42</t>
  </si>
  <si>
    <t xml:space="preserve">Cút góc uPVC D110</t>
  </si>
  <si>
    <t xml:space="preserve"> Hệ thống ống cấp nước</t>
  </si>
  <si>
    <t xml:space="preserve">Ống nước lạnh PPR - PN10 D20x2.3mm</t>
  </si>
  <si>
    <t xml:space="preserve">Ống nước lạnh PPR - PN10 D63x5.8mm</t>
  </si>
  <si>
    <t xml:space="preserve">Ống nước lạnh PPR - PN16 D20x2.8mm</t>
  </si>
  <si>
    <t xml:space="preserve">Ống nước lạnh PPR - PN16 D25x3.5mm</t>
  </si>
  <si>
    <t xml:space="preserve">Ống nước nóng PPR - PN20 D20x3.4mm</t>
  </si>
  <si>
    <t xml:space="preserve">Khớp nối PPR ren trong D20x1/2</t>
  </si>
  <si>
    <t xml:space="preserve">Cút góc PPR ren trong PPR D20x1/2</t>
  </si>
  <si>
    <t xml:space="preserve">Cút tê PPR ren trong D20x1x2</t>
  </si>
  <si>
    <t xml:space="preserve">Van tay vặn PPR D20</t>
  </si>
  <si>
    <t xml:space="preserve">Van tay vặn PPR D6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#,##0.000"/>
    <numFmt numFmtId="168" formatCode="@"/>
    <numFmt numFmtId="169" formatCode="_(* #,##0.000000_);_(* \(#,##0.000000\);_(* \-??_);_(@_)"/>
    <numFmt numFmtId="170" formatCode="0%"/>
    <numFmt numFmtId="171" formatCode="0.0%"/>
    <numFmt numFmtId="172" formatCode="_(* #,##0_);_(* \(#,##0\);_(* \-??_);_(@_)"/>
    <numFmt numFmtId="173" formatCode="#,##0.0"/>
    <numFmt numFmtId="174" formatCode="###\ ###\ ###"/>
    <numFmt numFmtId="175" formatCode="0.0"/>
    <numFmt numFmtId="176" formatCode="#,##0.00"/>
    <numFmt numFmtId="177" formatCode="#,##0;[RED]#,##0"/>
    <numFmt numFmtId="178" formatCode="0"/>
  </numFmts>
  <fonts count="7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u val="single"/>
      <sz val="13"/>
      <name val="Times New Roman"/>
      <family val="1"/>
    </font>
    <font>
      <sz val="13"/>
      <name val="Times New Roman"/>
      <family val="1"/>
    </font>
    <font>
      <sz val="12"/>
      <color rgb="FF000000"/>
      <name val=".VnTime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sz val="10"/>
      <name val="Arial"/>
      <family val="2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14"/>
      <name val=".VnTimeH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1"/>
      <name val=".VnArial"/>
      <family val="2"/>
    </font>
    <font>
      <b val="true"/>
      <sz val="12"/>
      <name val=".VnTimeH"/>
      <family val="2"/>
    </font>
    <font>
      <sz val="11"/>
      <name val=".VnTimeH"/>
      <family val="2"/>
    </font>
    <font>
      <b val="true"/>
      <sz val="14"/>
      <name val=".VnTimeH"/>
      <family val="2"/>
    </font>
    <font>
      <b val="true"/>
      <sz val="9"/>
      <name val=".VnTimeH"/>
      <family val="2"/>
    </font>
    <font>
      <sz val="12"/>
      <name val=".VnTimeH"/>
      <family val="2"/>
    </font>
    <font>
      <sz val="12"/>
      <name val=".VnArial"/>
      <family val="2"/>
    </font>
    <font>
      <sz val="13"/>
      <name val=".VnTime"/>
      <family val="2"/>
    </font>
    <font>
      <sz val="11"/>
      <name val=".VnTime"/>
      <family val="2"/>
    </font>
    <font>
      <sz val="13"/>
      <name val=".VnArial"/>
      <family val="2"/>
    </font>
    <font>
      <b val="true"/>
      <sz val="16"/>
      <name val="Times New Roman"/>
      <family val="1"/>
    </font>
    <font>
      <sz val="14"/>
      <name val=".VnTime"/>
      <family val="2"/>
    </font>
    <font>
      <b val="true"/>
      <sz val="14"/>
      <name val=".VnTime"/>
      <family val="2"/>
    </font>
    <font>
      <sz val="14"/>
      <color rgb="FFFF0000"/>
      <name val=".VnTime"/>
      <family val="2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80"/>
      <name val=".VnTime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1"/>
      <name val="Arial"/>
      <family val="2"/>
    </font>
    <font>
      <sz val="11"/>
      <color rgb="FF000000"/>
      <name val=".VnTime"/>
      <family val="2"/>
    </font>
    <font>
      <sz val="12"/>
      <color rgb="FF008000"/>
      <name val=".VnTime"/>
      <family val="2"/>
    </font>
    <font>
      <i val="true"/>
      <sz val="12"/>
      <color rgb="FF000000"/>
      <name val=".VnTime"/>
      <family val="2"/>
    </font>
    <font>
      <b val="true"/>
      <sz val="12"/>
      <color rgb="FF000000"/>
      <name val=".VnTime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i val="true"/>
      <sz val="11"/>
      <name val="Times New Roman"/>
      <family val="1"/>
      <charset val="163"/>
    </font>
    <font>
      <b val="true"/>
      <i val="true"/>
      <sz val="11"/>
      <name val="Arial"/>
      <family val="2"/>
    </font>
    <font>
      <b val="true"/>
      <i val="true"/>
      <sz val="12"/>
      <color rgb="FF000000"/>
      <name val=".VnTime"/>
      <family val="2"/>
    </font>
    <font>
      <b val="true"/>
      <sz val="11"/>
      <name val=".VnTime"/>
      <family val="2"/>
    </font>
    <font>
      <sz val="11"/>
      <name val="Calibri"/>
      <family val="2"/>
    </font>
    <font>
      <b val="true"/>
      <i val="true"/>
      <sz val="12"/>
      <name val="Times New Roman"/>
      <family val="1"/>
    </font>
    <font>
      <sz val="11"/>
      <name val="Times New Roman"/>
      <family val="1"/>
      <charset val="163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87"/>
    <col collapsed="false" customWidth="true" hidden="false" outlineLevel="0" max="3" min="3" style="0" width="6.62"/>
    <col collapsed="false" customWidth="true" hidden="false" outlineLevel="0" max="4" min="4" style="0" width="9.62"/>
    <col collapsed="false" customWidth="true" hidden="false" outlineLevel="0" max="6" min="5" style="0" width="10.12"/>
    <col collapsed="false" customWidth="true" hidden="false" outlineLevel="0" max="7" min="7" style="0" width="9.62"/>
    <col collapsed="false" customWidth="true" hidden="true" outlineLevel="0" max="9" min="8" style="0" width="10.74"/>
    <col collapsed="false" customWidth="true" hidden="false" outlineLevel="0" max="10" min="10" style="0" width="9.24"/>
    <col collapsed="false" customWidth="true" hidden="false" outlineLevel="0" max="11" min="11" style="0" width="9.3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8" t="s">
        <v>6</v>
      </c>
      <c r="G4" s="7" t="s">
        <v>7</v>
      </c>
      <c r="H4" s="7"/>
      <c r="I4" s="7"/>
      <c r="J4" s="7"/>
      <c r="K4" s="9" t="s">
        <v>8</v>
      </c>
    </row>
    <row r="5" customFormat="false" ht="116.25" hidden="false" customHeight="true" outlineLevel="0" collapsed="false">
      <c r="A5" s="4"/>
      <c r="B5" s="5"/>
      <c r="C5" s="6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2</v>
      </c>
      <c r="I5" s="10" t="s">
        <v>12</v>
      </c>
      <c r="J5" s="11" t="s">
        <v>13</v>
      </c>
      <c r="K5" s="12" t="s">
        <v>14</v>
      </c>
      <c r="M5" s="13"/>
    </row>
    <row r="6" customFormat="false" ht="20.1" hidden="false" customHeight="true" outlineLevel="0" collapsed="false">
      <c r="A6" s="14"/>
      <c r="B6" s="15" t="s">
        <v>15</v>
      </c>
      <c r="C6" s="16" t="s">
        <v>16</v>
      </c>
      <c r="D6" s="17" t="n">
        <v>150000</v>
      </c>
      <c r="E6" s="17" t="n">
        <v>150000</v>
      </c>
      <c r="F6" s="17" t="n">
        <v>148000</v>
      </c>
      <c r="G6" s="17" t="n">
        <v>138000</v>
      </c>
      <c r="H6" s="17" t="n">
        <v>138000</v>
      </c>
      <c r="I6" s="17" t="n">
        <v>138000</v>
      </c>
      <c r="J6" s="18" t="n">
        <v>148000</v>
      </c>
      <c r="K6" s="19" t="n">
        <v>118182</v>
      </c>
    </row>
    <row r="7" customFormat="false" ht="20.1" hidden="false" customHeight="true" outlineLevel="0" collapsed="false">
      <c r="A7" s="14"/>
      <c r="B7" s="15" t="s">
        <v>17</v>
      </c>
      <c r="C7" s="16" t="s">
        <v>16</v>
      </c>
      <c r="D7" s="20" t="n">
        <v>164000</v>
      </c>
      <c r="E7" s="20"/>
      <c r="F7" s="20" t="n">
        <v>158000</v>
      </c>
      <c r="G7" s="20" t="n">
        <v>155000</v>
      </c>
      <c r="H7" s="20" t="n">
        <v>155000</v>
      </c>
      <c r="I7" s="20" t="n">
        <v>155000</v>
      </c>
      <c r="J7" s="21" t="n">
        <v>158000</v>
      </c>
      <c r="K7" s="22"/>
    </row>
    <row r="8" customFormat="false" ht="20.1" hidden="false" customHeight="true" outlineLevel="0" collapsed="false">
      <c r="A8" s="23"/>
      <c r="B8" s="24" t="s">
        <v>18</v>
      </c>
      <c r="C8" s="16" t="s">
        <v>16</v>
      </c>
      <c r="D8" s="25" t="n">
        <v>164000</v>
      </c>
      <c r="E8" s="25" t="n">
        <v>140000</v>
      </c>
      <c r="F8" s="20" t="n">
        <v>158000</v>
      </c>
      <c r="G8" s="25" t="n">
        <v>155000</v>
      </c>
      <c r="H8" s="25" t="n">
        <v>155000</v>
      </c>
      <c r="I8" s="25" t="n">
        <v>155000</v>
      </c>
      <c r="J8" s="21" t="n">
        <v>158000</v>
      </c>
      <c r="K8" s="26"/>
    </row>
    <row r="9" customFormat="false" ht="20.1" hidden="false" customHeight="true" outlineLevel="0" collapsed="false">
      <c r="A9" s="23"/>
      <c r="B9" s="24" t="s">
        <v>19</v>
      </c>
      <c r="C9" s="16" t="s">
        <v>16</v>
      </c>
      <c r="D9" s="25" t="n">
        <v>164000</v>
      </c>
      <c r="E9" s="25" t="n">
        <v>150000</v>
      </c>
      <c r="F9" s="20" t="n">
        <v>158000</v>
      </c>
      <c r="G9" s="25" t="n">
        <v>155000</v>
      </c>
      <c r="H9" s="25" t="n">
        <v>155000</v>
      </c>
      <c r="I9" s="25" t="n">
        <v>155000</v>
      </c>
      <c r="J9" s="21" t="n">
        <v>158000</v>
      </c>
      <c r="K9" s="26" t="n">
        <v>154546</v>
      </c>
    </row>
    <row r="10" customFormat="false" ht="20.1" hidden="false" customHeight="true" outlineLevel="0" collapsed="false">
      <c r="A10" s="23"/>
      <c r="B10" s="24" t="s">
        <v>20</v>
      </c>
      <c r="C10" s="16" t="s">
        <v>16</v>
      </c>
      <c r="D10" s="25" t="n">
        <v>164000</v>
      </c>
      <c r="E10" s="25" t="n">
        <v>140000</v>
      </c>
      <c r="F10" s="20" t="n">
        <v>158000</v>
      </c>
      <c r="G10" s="25" t="n">
        <v>155000</v>
      </c>
      <c r="H10" s="25" t="n">
        <v>155000</v>
      </c>
      <c r="I10" s="25" t="n">
        <v>155000</v>
      </c>
      <c r="J10" s="21" t="n">
        <v>158000</v>
      </c>
      <c r="K10" s="26" t="n">
        <f aca="false">K9</f>
        <v>154546</v>
      </c>
    </row>
    <row r="11" customFormat="false" ht="20.1" hidden="false" customHeight="true" outlineLevel="0" collapsed="false">
      <c r="A11" s="23"/>
      <c r="B11" s="24" t="s">
        <v>21</v>
      </c>
      <c r="C11" s="16" t="s">
        <v>16</v>
      </c>
      <c r="D11" s="25" t="n">
        <v>164000</v>
      </c>
      <c r="E11" s="25" t="n">
        <v>140000</v>
      </c>
      <c r="F11" s="20" t="n">
        <v>158000</v>
      </c>
      <c r="G11" s="25" t="n">
        <v>155000</v>
      </c>
      <c r="H11" s="25" t="n">
        <v>155000</v>
      </c>
      <c r="I11" s="25" t="n">
        <v>155000</v>
      </c>
      <c r="J11" s="21" t="n">
        <v>158000</v>
      </c>
      <c r="K11" s="26" t="n">
        <f aca="false">K9</f>
        <v>154546</v>
      </c>
    </row>
    <row r="12" customFormat="false" ht="20.1" hidden="false" customHeight="true" outlineLevel="0" collapsed="false">
      <c r="A12" s="23"/>
      <c r="B12" s="24" t="s">
        <v>22</v>
      </c>
      <c r="C12" s="16" t="s">
        <v>16</v>
      </c>
      <c r="D12" s="25"/>
      <c r="E12" s="25" t="n">
        <v>140000</v>
      </c>
      <c r="F12" s="25"/>
      <c r="G12" s="25"/>
      <c r="H12" s="25"/>
      <c r="I12" s="25"/>
      <c r="J12" s="27"/>
      <c r="K12" s="26"/>
    </row>
    <row r="13" customFormat="false" ht="20.1" hidden="false" customHeight="true" outlineLevel="0" collapsed="false">
      <c r="A13" s="23"/>
      <c r="B13" s="24" t="s">
        <v>23</v>
      </c>
      <c r="C13" s="16" t="s">
        <v>16</v>
      </c>
      <c r="D13" s="25" t="n">
        <v>163000</v>
      </c>
      <c r="E13" s="25" t="n">
        <v>140000</v>
      </c>
      <c r="F13" s="25" t="n">
        <v>158000</v>
      </c>
      <c r="G13" s="25" t="n">
        <v>153000</v>
      </c>
      <c r="H13" s="25" t="n">
        <v>153000</v>
      </c>
      <c r="I13" s="25" t="n">
        <v>153000</v>
      </c>
      <c r="J13" s="27" t="n">
        <v>154000</v>
      </c>
      <c r="K13" s="26" t="n">
        <f aca="false">K10</f>
        <v>154546</v>
      </c>
    </row>
    <row r="14" customFormat="false" ht="30" hidden="false" customHeight="true" outlineLevel="0" collapsed="false">
      <c r="A14" s="28"/>
      <c r="B14" s="29" t="s">
        <v>24</v>
      </c>
      <c r="C14" s="30" t="s">
        <v>16</v>
      </c>
      <c r="D14" s="30" t="n">
        <v>141000</v>
      </c>
      <c r="E14" s="30" t="n">
        <v>110000</v>
      </c>
      <c r="F14" s="30" t="n">
        <v>110000</v>
      </c>
      <c r="G14" s="30" t="n">
        <v>125000</v>
      </c>
      <c r="H14" s="30" t="n">
        <v>125000</v>
      </c>
      <c r="I14" s="30" t="n">
        <v>125000</v>
      </c>
      <c r="J14" s="31" t="n">
        <v>134000</v>
      </c>
      <c r="K14" s="32" t="n">
        <f aca="false">130000/1.1</f>
        <v>118181.818181818</v>
      </c>
    </row>
    <row r="15" customFormat="false" ht="9.75" hidden="false" customHeight="true" outlineLevel="0" collapsed="false"/>
    <row r="16" customFormat="false" ht="15" hidden="true" customHeight="false" outlineLevel="0" collapsed="false"/>
    <row r="17" customFormat="false" ht="17.25" hidden="false" customHeight="false" outlineLevel="0" collapsed="false">
      <c r="B17" s="33" t="s">
        <v>25</v>
      </c>
    </row>
  </sheetData>
  <mergeCells count="7">
    <mergeCell ref="A1:K1"/>
    <mergeCell ref="A2:K2"/>
    <mergeCell ref="A4:A5"/>
    <mergeCell ref="B4:B5"/>
    <mergeCell ref="C4:C5"/>
    <mergeCell ref="D4:E4"/>
    <mergeCell ref="G4:J4"/>
  </mergeCells>
  <printOptions headings="false" gridLines="false" gridLinesSet="true" horizontalCentered="false" verticalCentered="false"/>
  <pageMargins left="1.60972222222222" right="0.25" top="0.75" bottom="0.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409.6" zeroHeight="false" outlineLevelRow="0" outlineLevelCol="0"/>
  <cols>
    <col collapsed="false" customWidth="true" hidden="false" outlineLevel="0" max="1" min="1" style="34" width="3.24"/>
    <col collapsed="false" customWidth="true" hidden="false" outlineLevel="0" max="2" min="2" style="35" width="31.74"/>
    <col collapsed="false" customWidth="true" hidden="false" outlineLevel="0" max="3" min="3" style="36" width="5.99"/>
    <col collapsed="false" customWidth="true" hidden="false" outlineLevel="0" max="6" min="4" style="37" width="7.99"/>
    <col collapsed="false" customWidth="true" hidden="false" outlineLevel="0" max="7" min="7" style="38" width="7.99"/>
    <col collapsed="false" customWidth="true" hidden="false" outlineLevel="0" max="9" min="8" style="37" width="7.99"/>
    <col collapsed="false" customWidth="true" hidden="false" outlineLevel="0" max="10" min="10" style="38" width="7.99"/>
    <col collapsed="false" customWidth="true" hidden="false" outlineLevel="0" max="11" min="11" style="37" width="7.99"/>
    <col collapsed="false" customWidth="true" hidden="false" outlineLevel="0" max="12" min="12" style="37" width="7.24"/>
    <col collapsed="false" customWidth="true" hidden="false" outlineLevel="0" max="14" min="13" style="37" width="7.99"/>
    <col collapsed="false" customWidth="true" hidden="false" outlineLevel="0" max="15" min="15" style="39" width="9.36"/>
    <col collapsed="false" customWidth="true" hidden="false" outlineLevel="0" max="16" min="16" style="39" width="8.62"/>
    <col collapsed="false" customWidth="true" hidden="false" outlineLevel="0" max="17" min="17" style="40" width="12.87"/>
    <col collapsed="false" customWidth="true" hidden="false" outlineLevel="0" max="18" min="18" style="41" width="9.99"/>
    <col collapsed="false" customWidth="true" hidden="false" outlineLevel="0" max="19" min="19" style="41" width="21.62"/>
    <col collapsed="false" customWidth="true" hidden="false" outlineLevel="0" max="20" min="20" style="41" width="9.87"/>
    <col collapsed="false" customWidth="true" hidden="false" outlineLevel="0" max="21" min="21" style="40" width="9.87"/>
    <col collapsed="false" customWidth="true" hidden="false" outlineLevel="0" max="22" min="22" style="39" width="10.37"/>
    <col collapsed="false" customWidth="false" hidden="false" outlineLevel="0" max="23" min="23" style="39" width="8.99"/>
    <col collapsed="false" customWidth="false" hidden="false" outlineLevel="0" max="24" min="24" style="40" width="8.99"/>
    <col collapsed="false" customWidth="true" hidden="false" outlineLevel="0" max="25" min="25" style="40" width="11.5"/>
    <col collapsed="false" customWidth="false" hidden="false" outlineLevel="0" max="257" min="26" style="40" width="8.99"/>
  </cols>
  <sheetData>
    <row r="1" customFormat="false" ht="18.75" hidden="false" customHeight="true" outlineLevel="0" collapsed="false">
      <c r="A1" s="42" t="s">
        <v>2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8.75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8.75" hidden="false" customHeight="true" outlineLevel="0" collapsed="false">
      <c r="A3" s="44"/>
      <c r="B3" s="44"/>
      <c r="C3" s="44"/>
      <c r="D3" s="45"/>
      <c r="E3" s="45"/>
      <c r="F3" s="45"/>
      <c r="G3" s="46"/>
      <c r="H3" s="45"/>
      <c r="I3" s="45"/>
      <c r="J3" s="46"/>
      <c r="K3" s="45"/>
      <c r="L3" s="45"/>
      <c r="M3" s="45"/>
      <c r="N3" s="45"/>
    </row>
    <row r="4" customFormat="false" ht="16.5" hidden="false" customHeight="true" outlineLevel="0" collapsed="false">
      <c r="A4" s="47"/>
      <c r="B4" s="48"/>
      <c r="C4" s="49"/>
      <c r="D4" s="50"/>
      <c r="E4" s="50"/>
      <c r="F4" s="50"/>
      <c r="G4" s="50"/>
      <c r="H4" s="50"/>
      <c r="I4" s="50"/>
      <c r="J4" s="50"/>
      <c r="K4" s="51" t="s">
        <v>27</v>
      </c>
      <c r="L4" s="51"/>
      <c r="M4" s="51"/>
      <c r="N4" s="51"/>
    </row>
    <row r="5" customFormat="false" ht="23.25" hidden="false" customHeight="true" outlineLevel="0" collapsed="false">
      <c r="A5" s="52" t="s">
        <v>2</v>
      </c>
      <c r="B5" s="53" t="s">
        <v>28</v>
      </c>
      <c r="C5" s="53" t="s">
        <v>4</v>
      </c>
      <c r="D5" s="54" t="s">
        <v>29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5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</row>
    <row r="6" customFormat="false" ht="15.75" hidden="false" customHeight="true" outlineLevel="0" collapsed="false">
      <c r="A6" s="52"/>
      <c r="B6" s="53"/>
      <c r="C6" s="53"/>
      <c r="D6" s="58" t="s">
        <v>30</v>
      </c>
      <c r="E6" s="58" t="s">
        <v>31</v>
      </c>
      <c r="F6" s="58" t="s">
        <v>32</v>
      </c>
      <c r="G6" s="58" t="s">
        <v>33</v>
      </c>
      <c r="H6" s="58" t="s">
        <v>34</v>
      </c>
      <c r="I6" s="58" t="s">
        <v>35</v>
      </c>
      <c r="J6" s="58" t="s">
        <v>36</v>
      </c>
      <c r="K6" s="58" t="s">
        <v>37</v>
      </c>
      <c r="L6" s="58" t="s">
        <v>38</v>
      </c>
      <c r="M6" s="58" t="s">
        <v>39</v>
      </c>
      <c r="N6" s="59" t="s">
        <v>40</v>
      </c>
      <c r="O6" s="5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</row>
    <row r="7" customFormat="false" ht="16.5" hidden="false" customHeight="true" outlineLevel="0" collapsed="false">
      <c r="A7" s="52"/>
      <c r="B7" s="53"/>
      <c r="C7" s="53"/>
      <c r="D7" s="58"/>
      <c r="E7" s="58"/>
      <c r="F7" s="58"/>
      <c r="G7" s="58"/>
      <c r="H7" s="58"/>
      <c r="I7" s="58"/>
      <c r="J7" s="58"/>
      <c r="K7" s="58"/>
      <c r="L7" s="58"/>
      <c r="M7" s="58"/>
      <c r="N7" s="59"/>
      <c r="O7" s="55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</row>
    <row r="8" s="70" customFormat="true" ht="15.95" hidden="false" customHeight="true" outlineLevel="0" collapsed="false">
      <c r="A8" s="60" t="n">
        <v>1</v>
      </c>
      <c r="B8" s="61" t="s">
        <v>41</v>
      </c>
      <c r="C8" s="62"/>
      <c r="D8" s="63"/>
      <c r="E8" s="64"/>
      <c r="F8" s="63"/>
      <c r="G8" s="63"/>
      <c r="H8" s="63"/>
      <c r="I8" s="63"/>
      <c r="J8" s="63"/>
      <c r="K8" s="63"/>
      <c r="L8" s="63"/>
      <c r="M8" s="63"/>
      <c r="N8" s="65"/>
      <c r="O8" s="66"/>
      <c r="P8" s="67" t="s">
        <v>42</v>
      </c>
      <c r="Q8" s="68" t="s">
        <v>43</v>
      </c>
      <c r="R8" s="69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</row>
    <row r="9" s="70" customFormat="true" ht="15.95" hidden="false" customHeight="true" outlineLevel="0" collapsed="false">
      <c r="A9" s="71"/>
      <c r="B9" s="72" t="s">
        <v>44</v>
      </c>
      <c r="C9" s="73"/>
      <c r="D9" s="74"/>
      <c r="E9" s="74"/>
      <c r="F9" s="74"/>
      <c r="G9" s="74"/>
      <c r="H9" s="74"/>
      <c r="I9" s="74"/>
      <c r="J9" s="74"/>
      <c r="K9" s="74"/>
      <c r="L9" s="74"/>
      <c r="M9" s="74"/>
      <c r="N9" s="65"/>
      <c r="O9" s="66"/>
      <c r="P9" s="75" t="s">
        <v>45</v>
      </c>
      <c r="Q9" s="75" t="s">
        <v>46</v>
      </c>
      <c r="R9" s="75" t="s">
        <v>47</v>
      </c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</row>
    <row r="10" s="70" customFormat="true" ht="15.95" hidden="false" customHeight="true" outlineLevel="0" collapsed="false">
      <c r="A10" s="71"/>
      <c r="B10" s="76" t="s">
        <v>48</v>
      </c>
      <c r="C10" s="73" t="s">
        <v>49</v>
      </c>
      <c r="D10" s="74" t="n">
        <v>1250</v>
      </c>
      <c r="E10" s="77"/>
      <c r="F10" s="74" t="n">
        <v>927</v>
      </c>
      <c r="G10" s="74" t="n">
        <v>927</v>
      </c>
      <c r="H10" s="74" t="n">
        <v>1055</v>
      </c>
      <c r="I10" s="74" t="n">
        <v>1000</v>
      </c>
      <c r="J10" s="74" t="n">
        <v>1100</v>
      </c>
      <c r="K10" s="74"/>
      <c r="L10" s="74" t="n">
        <v>1120</v>
      </c>
      <c r="M10" s="74"/>
      <c r="N10" s="65"/>
      <c r="O10" s="66"/>
      <c r="P10" s="66"/>
      <c r="Q10" s="66"/>
      <c r="R10" s="78"/>
      <c r="S10" s="78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</row>
    <row r="11" s="70" customFormat="true" ht="15.95" hidden="false" customHeight="true" outlineLevel="0" collapsed="false">
      <c r="A11" s="71"/>
      <c r="B11" s="76" t="s">
        <v>50</v>
      </c>
      <c r="C11" s="73" t="s">
        <v>51</v>
      </c>
      <c r="D11" s="74" t="n">
        <v>1330</v>
      </c>
      <c r="E11" s="77"/>
      <c r="F11" s="74" t="n">
        <v>1027</v>
      </c>
      <c r="G11" s="74" t="n">
        <v>1027</v>
      </c>
      <c r="H11" s="74" t="n">
        <v>1091</v>
      </c>
      <c r="I11" s="74" t="n">
        <v>1182</v>
      </c>
      <c r="J11" s="74" t="n">
        <v>1220</v>
      </c>
      <c r="K11" s="74"/>
      <c r="L11" s="74" t="n">
        <v>1180</v>
      </c>
      <c r="M11" s="74"/>
      <c r="N11" s="65"/>
      <c r="O11" s="66"/>
      <c r="P11" s="66"/>
      <c r="Q11" s="66"/>
      <c r="T11" s="79"/>
      <c r="U11" s="66"/>
      <c r="V11" s="6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</row>
    <row r="12" s="70" customFormat="true" ht="15.95" hidden="false" customHeight="true" outlineLevel="0" collapsed="false">
      <c r="A12" s="71"/>
      <c r="B12" s="72" t="s">
        <v>52</v>
      </c>
      <c r="C12" s="73"/>
      <c r="D12" s="74"/>
      <c r="E12" s="77"/>
      <c r="F12" s="74"/>
      <c r="G12" s="74"/>
      <c r="H12" s="74"/>
      <c r="I12" s="74"/>
      <c r="J12" s="74"/>
      <c r="K12" s="74"/>
      <c r="L12" s="74"/>
      <c r="M12" s="74"/>
      <c r="N12" s="65"/>
      <c r="O12" s="66"/>
      <c r="P12" s="66"/>
      <c r="Q12" s="66"/>
      <c r="T12" s="79"/>
      <c r="U12" s="66"/>
      <c r="V12" s="6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</row>
    <row r="13" s="70" customFormat="true" ht="15.95" hidden="false" customHeight="true" outlineLevel="0" collapsed="false">
      <c r="A13" s="71"/>
      <c r="B13" s="76" t="s">
        <v>48</v>
      </c>
      <c r="C13" s="73" t="s">
        <v>49</v>
      </c>
      <c r="D13" s="74" t="n">
        <v>1116</v>
      </c>
      <c r="E13" s="77" t="n">
        <v>1136</v>
      </c>
      <c r="F13" s="74" t="n">
        <v>1136</v>
      </c>
      <c r="G13" s="74" t="n">
        <v>1136</v>
      </c>
      <c r="H13" s="74" t="n">
        <v>1182</v>
      </c>
      <c r="I13" s="74" t="n">
        <v>1182</v>
      </c>
      <c r="J13" s="74" t="n">
        <v>1260</v>
      </c>
      <c r="K13" s="74" t="n">
        <v>1250</v>
      </c>
      <c r="L13" s="74" t="n">
        <v>1170</v>
      </c>
      <c r="M13" s="74" t="n">
        <v>1143</v>
      </c>
      <c r="N13" s="65" t="n">
        <v>1060</v>
      </c>
      <c r="O13" s="66"/>
      <c r="P13" s="66"/>
      <c r="Q13" s="80"/>
      <c r="T13" s="78"/>
      <c r="U13" s="80"/>
      <c r="V13" s="80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</row>
    <row r="14" s="70" customFormat="true" ht="15.95" hidden="false" customHeight="true" outlineLevel="0" collapsed="false">
      <c r="A14" s="71"/>
      <c r="B14" s="76" t="s">
        <v>50</v>
      </c>
      <c r="C14" s="73" t="s">
        <v>51</v>
      </c>
      <c r="D14" s="74" t="n">
        <v>1125</v>
      </c>
      <c r="E14" s="77" t="n">
        <v>1218</v>
      </c>
      <c r="F14" s="74" t="n">
        <v>1227</v>
      </c>
      <c r="G14" s="74" t="n">
        <v>1227</v>
      </c>
      <c r="H14" s="74" t="n">
        <v>1255</v>
      </c>
      <c r="I14" s="74" t="n">
        <v>1255</v>
      </c>
      <c r="J14" s="74" t="n">
        <v>1340</v>
      </c>
      <c r="K14" s="74" t="n">
        <v>1280</v>
      </c>
      <c r="L14" s="74" t="n">
        <v>1250</v>
      </c>
      <c r="M14" s="74" t="n">
        <v>1183</v>
      </c>
      <c r="N14" s="65" t="n">
        <v>1180</v>
      </c>
      <c r="O14" s="66"/>
      <c r="S14" s="81"/>
      <c r="T14" s="79"/>
      <c r="U14" s="66"/>
      <c r="V14" s="6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</row>
    <row r="15" s="70" customFormat="true" ht="15.95" hidden="false" customHeight="true" outlineLevel="0" collapsed="false">
      <c r="A15" s="71"/>
      <c r="B15" s="72" t="s">
        <v>53</v>
      </c>
      <c r="C15" s="73" t="s">
        <v>51</v>
      </c>
      <c r="D15" s="74" t="n">
        <v>1483</v>
      </c>
      <c r="E15" s="74"/>
      <c r="F15" s="74" t="n">
        <v>1390</v>
      </c>
      <c r="G15" s="74" t="n">
        <v>1390</v>
      </c>
      <c r="H15" s="74"/>
      <c r="I15" s="74"/>
      <c r="J15" s="74"/>
      <c r="K15" s="74" t="n">
        <v>1410</v>
      </c>
      <c r="L15" s="74"/>
      <c r="M15" s="74"/>
      <c r="N15" s="65"/>
      <c r="O15" s="66"/>
      <c r="T15" s="79"/>
      <c r="U15" s="66"/>
      <c r="V15" s="6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</row>
    <row r="16" s="70" customFormat="true" ht="15.95" hidden="false" customHeight="true" outlineLevel="0" collapsed="false">
      <c r="A16" s="71"/>
      <c r="B16" s="72" t="s">
        <v>54</v>
      </c>
      <c r="C16" s="73"/>
      <c r="D16" s="74"/>
      <c r="E16" s="77"/>
      <c r="F16" s="74"/>
      <c r="G16" s="74"/>
      <c r="H16" s="74" t="n">
        <v>1200</v>
      </c>
      <c r="I16" s="74"/>
      <c r="J16" s="74"/>
      <c r="K16" s="74"/>
      <c r="L16" s="74" t="n">
        <v>1200</v>
      </c>
      <c r="M16" s="77" t="n">
        <v>1180</v>
      </c>
      <c r="N16" s="65" t="n">
        <v>1173</v>
      </c>
      <c r="O16" s="66"/>
      <c r="P16" s="66"/>
      <c r="Q16" s="80"/>
      <c r="T16" s="79"/>
      <c r="U16" s="66"/>
      <c r="V16" s="6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</row>
    <row r="17" s="70" customFormat="true" ht="15.95" hidden="false" customHeight="true" outlineLevel="0" collapsed="false">
      <c r="A17" s="71"/>
      <c r="B17" s="72" t="s">
        <v>55</v>
      </c>
      <c r="C17" s="73" t="s">
        <v>51</v>
      </c>
      <c r="D17" s="74"/>
      <c r="E17" s="77"/>
      <c r="F17" s="74"/>
      <c r="G17" s="74"/>
      <c r="H17" s="74" t="n">
        <v>1300</v>
      </c>
      <c r="I17" s="74"/>
      <c r="J17" s="74"/>
      <c r="K17" s="74"/>
      <c r="L17" s="74" t="n">
        <v>1250</v>
      </c>
      <c r="M17" s="77" t="n">
        <v>1220</v>
      </c>
      <c r="N17" s="65" t="n">
        <v>1206</v>
      </c>
      <c r="O17" s="66"/>
      <c r="P17" s="66"/>
      <c r="Q17" s="80"/>
      <c r="T17" s="78"/>
      <c r="U17" s="80"/>
      <c r="V17" s="80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</row>
    <row r="18" s="70" customFormat="true" ht="15.95" hidden="false" customHeight="true" outlineLevel="0" collapsed="false">
      <c r="A18" s="71"/>
      <c r="B18" s="72" t="s">
        <v>56</v>
      </c>
      <c r="C18" s="73" t="s">
        <v>51</v>
      </c>
      <c r="D18" s="82" t="n">
        <v>5666</v>
      </c>
      <c r="E18" s="82" t="n">
        <v>6061</v>
      </c>
      <c r="F18" s="82" t="n">
        <v>4545</v>
      </c>
      <c r="G18" s="82" t="n">
        <v>4545</v>
      </c>
      <c r="H18" s="82" t="n">
        <v>5000</v>
      </c>
      <c r="I18" s="82" t="n">
        <v>5000</v>
      </c>
      <c r="J18" s="82"/>
      <c r="K18" s="82"/>
      <c r="L18" s="82" t="n">
        <v>7000</v>
      </c>
      <c r="M18" s="77"/>
      <c r="N18" s="65" t="n">
        <v>6000</v>
      </c>
      <c r="O18" s="66"/>
      <c r="P18" s="66"/>
      <c r="Q18" s="80"/>
      <c r="T18" s="79"/>
      <c r="U18" s="66"/>
      <c r="V18" s="6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</row>
    <row r="19" s="70" customFormat="true" ht="15.95" hidden="false" customHeight="true" outlineLevel="0" collapsed="false">
      <c r="A19" s="83" t="n">
        <v>2</v>
      </c>
      <c r="B19" s="84" t="s">
        <v>57</v>
      </c>
      <c r="C19" s="85"/>
      <c r="D19" s="74"/>
      <c r="E19" s="77"/>
      <c r="F19" s="74"/>
      <c r="G19" s="74"/>
      <c r="H19" s="74"/>
      <c r="I19" s="77"/>
      <c r="J19" s="74"/>
      <c r="K19" s="74"/>
      <c r="L19" s="74"/>
      <c r="M19" s="77"/>
      <c r="N19" s="65"/>
      <c r="O19" s="66"/>
    </row>
    <row r="20" s="70" customFormat="true" ht="15.95" hidden="false" customHeight="true" outlineLevel="0" collapsed="false">
      <c r="A20" s="71" t="s">
        <v>58</v>
      </c>
      <c r="B20" s="84" t="s">
        <v>59</v>
      </c>
      <c r="C20" s="85"/>
      <c r="D20" s="74"/>
      <c r="E20" s="77"/>
      <c r="F20" s="74"/>
      <c r="G20" s="74"/>
      <c r="H20" s="74"/>
      <c r="I20" s="77"/>
      <c r="J20" s="74"/>
      <c r="K20" s="74"/>
      <c r="L20" s="74"/>
      <c r="M20" s="77"/>
      <c r="N20" s="65"/>
    </row>
    <row r="21" s="70" customFormat="true" ht="15.95" hidden="false" customHeight="true" outlineLevel="0" collapsed="false">
      <c r="A21" s="71"/>
      <c r="B21" s="72" t="s">
        <v>60</v>
      </c>
      <c r="C21" s="73" t="s">
        <v>16</v>
      </c>
      <c r="D21" s="74" t="n">
        <v>155000</v>
      </c>
      <c r="E21" s="77" t="n">
        <v>190000</v>
      </c>
      <c r="F21" s="74" t="n">
        <v>180000</v>
      </c>
      <c r="G21" s="74" t="n">
        <v>180000</v>
      </c>
      <c r="H21" s="74" t="n">
        <v>270000</v>
      </c>
      <c r="I21" s="77" t="n">
        <v>290000</v>
      </c>
      <c r="J21" s="74" t="n">
        <v>230000</v>
      </c>
      <c r="K21" s="74" t="n">
        <v>300000</v>
      </c>
      <c r="L21" s="74" t="n">
        <v>240000</v>
      </c>
      <c r="M21" s="77" t="n">
        <v>290000</v>
      </c>
      <c r="N21" s="65" t="n">
        <v>280000</v>
      </c>
    </row>
    <row r="22" s="70" customFormat="true" ht="15.95" hidden="false" customHeight="true" outlineLevel="0" collapsed="false">
      <c r="A22" s="71"/>
      <c r="B22" s="72" t="s">
        <v>61</v>
      </c>
      <c r="C22" s="73" t="s">
        <v>51</v>
      </c>
      <c r="D22" s="74" t="n">
        <v>215000</v>
      </c>
      <c r="E22" s="77" t="n">
        <v>233333</v>
      </c>
      <c r="F22" s="74" t="n">
        <v>210000</v>
      </c>
      <c r="G22" s="74" t="n">
        <v>210000</v>
      </c>
      <c r="H22" s="74" t="n">
        <v>350000</v>
      </c>
      <c r="I22" s="77" t="n">
        <v>310000</v>
      </c>
      <c r="J22" s="74" t="n">
        <v>270000</v>
      </c>
      <c r="K22" s="74" t="n">
        <v>300000</v>
      </c>
      <c r="L22" s="74" t="n">
        <v>300000</v>
      </c>
      <c r="M22" s="77" t="n">
        <v>370000</v>
      </c>
      <c r="N22" s="65" t="n">
        <v>320000</v>
      </c>
    </row>
    <row r="23" s="70" customFormat="true" ht="15.95" hidden="false" customHeight="true" outlineLevel="0" collapsed="false">
      <c r="A23" s="71"/>
      <c r="B23" s="72" t="s">
        <v>62</v>
      </c>
      <c r="C23" s="73" t="s">
        <v>51</v>
      </c>
      <c r="D23" s="74" t="n">
        <v>400000</v>
      </c>
      <c r="E23" s="77" t="n">
        <v>470000</v>
      </c>
      <c r="F23" s="74" t="n">
        <v>400000</v>
      </c>
      <c r="G23" s="74" t="n">
        <v>400000</v>
      </c>
      <c r="H23" s="74" t="n">
        <v>475000</v>
      </c>
      <c r="I23" s="77" t="n">
        <v>550000</v>
      </c>
      <c r="J23" s="74" t="n">
        <v>450000</v>
      </c>
      <c r="K23" s="74" t="n">
        <v>500000</v>
      </c>
      <c r="L23" s="74" t="n">
        <v>400000</v>
      </c>
      <c r="M23" s="77" t="n">
        <v>450000</v>
      </c>
      <c r="N23" s="65" t="n">
        <v>410000</v>
      </c>
    </row>
    <row r="24" s="70" customFormat="true" ht="15.75" hidden="false" customHeight="true" outlineLevel="0" collapsed="false">
      <c r="A24" s="83" t="n">
        <v>3</v>
      </c>
      <c r="B24" s="84" t="s">
        <v>63</v>
      </c>
      <c r="C24" s="62"/>
      <c r="D24" s="63"/>
      <c r="E24" s="77"/>
      <c r="F24" s="74"/>
      <c r="G24" s="74"/>
      <c r="H24" s="74"/>
      <c r="I24" s="77"/>
      <c r="J24" s="74"/>
      <c r="K24" s="74"/>
      <c r="L24" s="74"/>
      <c r="M24" s="77"/>
      <c r="N24" s="65"/>
      <c r="O24" s="66"/>
      <c r="P24" s="66"/>
      <c r="R24" s="66"/>
      <c r="S24" s="79"/>
      <c r="T24" s="79"/>
      <c r="V24" s="66"/>
      <c r="W24" s="66"/>
    </row>
    <row r="25" s="70" customFormat="true" ht="18.75" hidden="false" customHeight="true" outlineLevel="0" collapsed="false">
      <c r="A25" s="71"/>
      <c r="B25" s="72" t="s">
        <v>64</v>
      </c>
      <c r="C25" s="73" t="s">
        <v>49</v>
      </c>
      <c r="D25" s="74" t="n">
        <v>1000</v>
      </c>
      <c r="E25" s="74"/>
      <c r="F25" s="74" t="n">
        <v>1460</v>
      </c>
      <c r="G25" s="74"/>
      <c r="H25" s="74"/>
      <c r="I25" s="74"/>
      <c r="J25" s="74" t="n">
        <v>1600</v>
      </c>
      <c r="K25" s="74"/>
      <c r="L25" s="74"/>
      <c r="M25" s="74"/>
      <c r="N25" s="65"/>
      <c r="O25" s="66"/>
      <c r="P25" s="66"/>
      <c r="R25" s="66"/>
      <c r="S25" s="79"/>
      <c r="T25" s="79"/>
      <c r="V25" s="66"/>
      <c r="W25" s="66"/>
    </row>
    <row r="26" s="70" customFormat="true" ht="18.75" hidden="false" customHeight="true" outlineLevel="0" collapsed="false">
      <c r="A26" s="71"/>
      <c r="B26" s="72" t="s">
        <v>65</v>
      </c>
      <c r="C26" s="73" t="s">
        <v>51</v>
      </c>
      <c r="D26" s="74" t="n">
        <v>1273</v>
      </c>
      <c r="E26" s="74"/>
      <c r="F26" s="74"/>
      <c r="G26" s="74"/>
      <c r="H26" s="74" t="n">
        <v>2000</v>
      </c>
      <c r="I26" s="74" t="n">
        <v>2000</v>
      </c>
      <c r="J26" s="74" t="n">
        <v>1200</v>
      </c>
      <c r="K26" s="74"/>
      <c r="L26" s="74" t="n">
        <v>2500</v>
      </c>
      <c r="M26" s="74" t="n">
        <v>2500</v>
      </c>
      <c r="N26" s="65"/>
      <c r="O26" s="66"/>
      <c r="P26" s="66"/>
      <c r="R26" s="66"/>
      <c r="S26" s="79"/>
      <c r="T26" s="79"/>
      <c r="V26" s="66"/>
      <c r="W26" s="66"/>
    </row>
    <row r="27" s="70" customFormat="true" ht="15.75" hidden="false" customHeight="true" outlineLevel="0" collapsed="false">
      <c r="A27" s="86" t="n">
        <v>4</v>
      </c>
      <c r="B27" s="87" t="s">
        <v>66</v>
      </c>
      <c r="C27" s="88"/>
      <c r="D27" s="74"/>
      <c r="E27" s="74"/>
      <c r="F27" s="89"/>
      <c r="G27" s="89"/>
      <c r="H27" s="74"/>
      <c r="I27" s="74"/>
      <c r="J27" s="74"/>
      <c r="K27" s="74"/>
      <c r="L27" s="74"/>
      <c r="M27" s="74"/>
      <c r="N27" s="65"/>
      <c r="O27" s="66"/>
      <c r="P27" s="66"/>
      <c r="R27" s="66"/>
      <c r="S27" s="79"/>
      <c r="T27" s="79"/>
      <c r="V27" s="66"/>
      <c r="W27" s="66"/>
    </row>
    <row r="28" s="70" customFormat="true" ht="15.75" hidden="false" customHeight="true" outlineLevel="0" collapsed="false">
      <c r="A28" s="90"/>
      <c r="B28" s="91" t="s">
        <v>67</v>
      </c>
      <c r="C28" s="92" t="s">
        <v>68</v>
      </c>
      <c r="D28" s="74" t="n">
        <v>18000</v>
      </c>
      <c r="E28" s="74"/>
      <c r="F28" s="74" t="n">
        <v>22000</v>
      </c>
      <c r="G28" s="74" t="n">
        <v>22000</v>
      </c>
      <c r="H28" s="74" t="n">
        <v>25000</v>
      </c>
      <c r="I28" s="74" t="n">
        <v>20000</v>
      </c>
      <c r="J28" s="74" t="n">
        <v>25000</v>
      </c>
      <c r="K28" s="74" t="n">
        <v>25000</v>
      </c>
      <c r="L28" s="74"/>
      <c r="M28" s="74" t="n">
        <v>26000</v>
      </c>
      <c r="N28" s="65" t="n">
        <v>25000</v>
      </c>
      <c r="O28" s="66"/>
      <c r="R28" s="66"/>
      <c r="S28" s="79"/>
      <c r="T28" s="79"/>
      <c r="V28" s="66"/>
      <c r="W28" s="66"/>
    </row>
    <row r="29" s="70" customFormat="true" ht="15.75" hidden="false" customHeight="true" outlineLevel="0" collapsed="false">
      <c r="A29" s="93"/>
      <c r="B29" s="91" t="s">
        <v>69</v>
      </c>
      <c r="C29" s="92" t="s">
        <v>16</v>
      </c>
      <c r="D29" s="74" t="n">
        <v>2800000</v>
      </c>
      <c r="E29" s="74"/>
      <c r="F29" s="89" t="n">
        <v>3050000</v>
      </c>
      <c r="G29" s="89" t="n">
        <v>2900000</v>
      </c>
      <c r="H29" s="89" t="n">
        <v>3000000</v>
      </c>
      <c r="I29" s="89" t="n">
        <v>3200000</v>
      </c>
      <c r="J29" s="74" t="n">
        <v>2800000</v>
      </c>
      <c r="K29" s="74" t="n">
        <v>3200000</v>
      </c>
      <c r="L29" s="74"/>
      <c r="M29" s="74" t="n">
        <v>3000000</v>
      </c>
      <c r="N29" s="65" t="n">
        <v>3000000</v>
      </c>
      <c r="O29" s="66"/>
      <c r="R29" s="66"/>
      <c r="S29" s="79"/>
      <c r="T29" s="79"/>
      <c r="V29" s="66"/>
      <c r="W29" s="66"/>
    </row>
    <row r="30" s="70" customFormat="true" ht="15.75" hidden="false" customHeight="true" outlineLevel="0" collapsed="false">
      <c r="A30" s="83" t="n">
        <v>5</v>
      </c>
      <c r="B30" s="84" t="s">
        <v>70</v>
      </c>
      <c r="C30" s="73"/>
      <c r="D30" s="74"/>
      <c r="E30" s="74"/>
      <c r="F30" s="89"/>
      <c r="G30" s="89"/>
      <c r="H30" s="74"/>
      <c r="I30" s="74"/>
      <c r="J30" s="74"/>
      <c r="K30" s="74"/>
      <c r="L30" s="74"/>
      <c r="M30" s="74"/>
      <c r="N30" s="65"/>
      <c r="O30" s="94"/>
      <c r="R30" s="79"/>
      <c r="S30" s="79"/>
      <c r="T30" s="79"/>
      <c r="V30" s="66"/>
      <c r="W30" s="66"/>
    </row>
    <row r="31" s="70" customFormat="true" ht="27" hidden="false" customHeight="true" outlineLevel="0" collapsed="false">
      <c r="A31" s="86" t="s">
        <v>58</v>
      </c>
      <c r="B31" s="95" t="s">
        <v>71</v>
      </c>
      <c r="C31" s="88"/>
      <c r="D31" s="74"/>
      <c r="E31" s="74"/>
      <c r="F31" s="89"/>
      <c r="G31" s="89"/>
      <c r="H31" s="74"/>
      <c r="I31" s="74"/>
      <c r="J31" s="74"/>
      <c r="K31" s="74"/>
      <c r="L31" s="74"/>
      <c r="M31" s="74"/>
      <c r="N31" s="65"/>
      <c r="O31" s="66"/>
      <c r="P31" s="66"/>
      <c r="R31" s="79"/>
    </row>
    <row r="32" s="70" customFormat="true" ht="15.75" hidden="false" customHeight="true" outlineLevel="0" collapsed="false">
      <c r="A32" s="90"/>
      <c r="B32" s="96" t="s">
        <v>72</v>
      </c>
      <c r="C32" s="88"/>
      <c r="D32" s="74"/>
      <c r="E32" s="74"/>
      <c r="F32" s="89"/>
      <c r="G32" s="89"/>
      <c r="H32" s="74"/>
      <c r="I32" s="74"/>
      <c r="J32" s="74"/>
      <c r="K32" s="74"/>
      <c r="L32" s="74"/>
      <c r="M32" s="74"/>
      <c r="N32" s="65"/>
      <c r="O32" s="66"/>
      <c r="P32" s="66"/>
      <c r="R32" s="79"/>
    </row>
    <row r="33" s="70" customFormat="true" ht="18" hidden="false" customHeight="true" outlineLevel="0" collapsed="false">
      <c r="A33" s="93"/>
      <c r="B33" s="91" t="s">
        <v>73</v>
      </c>
      <c r="C33" s="92" t="s">
        <v>49</v>
      </c>
      <c r="D33" s="74" t="n">
        <v>13500</v>
      </c>
      <c r="E33" s="74"/>
      <c r="F33" s="74" t="n">
        <v>12550</v>
      </c>
      <c r="G33" s="74" t="n">
        <v>12550</v>
      </c>
      <c r="H33" s="74"/>
      <c r="I33" s="74"/>
      <c r="J33" s="74" t="n">
        <v>13600</v>
      </c>
      <c r="K33" s="74" t="n">
        <v>14545</v>
      </c>
      <c r="L33" s="74"/>
      <c r="M33" s="74" t="n">
        <v>13500</v>
      </c>
      <c r="N33" s="65"/>
      <c r="O33" s="66"/>
      <c r="P33" s="66"/>
      <c r="R33" s="79"/>
    </row>
    <row r="34" s="70" customFormat="true" ht="18" hidden="false" customHeight="true" outlineLevel="0" collapsed="false">
      <c r="A34" s="93"/>
      <c r="B34" s="91" t="s">
        <v>74</v>
      </c>
      <c r="C34" s="92" t="s">
        <v>75</v>
      </c>
      <c r="D34" s="74" t="n">
        <v>13500</v>
      </c>
      <c r="E34" s="74"/>
      <c r="F34" s="74" t="n">
        <v>12550</v>
      </c>
      <c r="G34" s="74" t="n">
        <v>12550</v>
      </c>
      <c r="H34" s="74"/>
      <c r="I34" s="74"/>
      <c r="J34" s="74" t="n">
        <v>13600</v>
      </c>
      <c r="K34" s="74" t="n">
        <v>14545</v>
      </c>
      <c r="L34" s="74"/>
      <c r="M34" s="74" t="n">
        <v>13500</v>
      </c>
      <c r="N34" s="65"/>
      <c r="O34" s="66"/>
      <c r="P34" s="66"/>
      <c r="R34" s="79"/>
      <c r="T34" s="66"/>
      <c r="U34" s="66"/>
    </row>
    <row r="35" s="70" customFormat="true" ht="18" hidden="false" customHeight="true" outlineLevel="0" collapsed="false">
      <c r="A35" s="93"/>
      <c r="B35" s="91" t="s">
        <v>76</v>
      </c>
      <c r="C35" s="92" t="s">
        <v>51</v>
      </c>
      <c r="D35" s="74" t="n">
        <v>13500</v>
      </c>
      <c r="E35" s="74"/>
      <c r="F35" s="74" t="n">
        <v>12550</v>
      </c>
      <c r="G35" s="74" t="n">
        <v>12550</v>
      </c>
      <c r="H35" s="74"/>
      <c r="I35" s="74"/>
      <c r="J35" s="74" t="n">
        <v>13600</v>
      </c>
      <c r="K35" s="74" t="n">
        <v>14545</v>
      </c>
      <c r="L35" s="74"/>
      <c r="M35" s="74" t="n">
        <v>13500</v>
      </c>
      <c r="N35" s="65"/>
      <c r="O35" s="66"/>
      <c r="P35" s="66"/>
      <c r="R35" s="79"/>
      <c r="T35" s="66"/>
      <c r="U35" s="66"/>
    </row>
    <row r="36" s="70" customFormat="true" ht="18" hidden="false" customHeight="true" outlineLevel="0" collapsed="false">
      <c r="A36" s="93"/>
      <c r="B36" s="91" t="s">
        <v>77</v>
      </c>
      <c r="C36" s="92" t="s">
        <v>51</v>
      </c>
      <c r="D36" s="74" t="n">
        <v>13500</v>
      </c>
      <c r="E36" s="82"/>
      <c r="F36" s="74" t="n">
        <v>12550</v>
      </c>
      <c r="G36" s="74" t="n">
        <v>12550</v>
      </c>
      <c r="H36" s="74"/>
      <c r="I36" s="74"/>
      <c r="J36" s="74" t="n">
        <v>13600</v>
      </c>
      <c r="K36" s="74" t="n">
        <v>14545</v>
      </c>
      <c r="L36" s="74"/>
      <c r="M36" s="74" t="n">
        <v>13500</v>
      </c>
      <c r="N36" s="65"/>
      <c r="O36" s="66"/>
      <c r="P36" s="66"/>
      <c r="R36" s="79"/>
      <c r="T36" s="66"/>
      <c r="U36" s="66"/>
    </row>
    <row r="37" s="70" customFormat="true" ht="18" hidden="false" customHeight="true" outlineLevel="0" collapsed="false">
      <c r="A37" s="93"/>
      <c r="B37" s="91" t="s">
        <v>78</v>
      </c>
      <c r="C37" s="92" t="s">
        <v>75</v>
      </c>
      <c r="D37" s="74" t="n">
        <v>13500</v>
      </c>
      <c r="E37" s="74"/>
      <c r="F37" s="74" t="n">
        <v>12550</v>
      </c>
      <c r="G37" s="74" t="n">
        <v>12550</v>
      </c>
      <c r="H37" s="74"/>
      <c r="I37" s="74"/>
      <c r="J37" s="74" t="n">
        <v>13600</v>
      </c>
      <c r="K37" s="74" t="n">
        <v>14545</v>
      </c>
      <c r="L37" s="74"/>
      <c r="M37" s="74" t="n">
        <v>13500</v>
      </c>
      <c r="N37" s="65"/>
      <c r="O37" s="66"/>
      <c r="P37" s="66"/>
      <c r="Q37" s="97"/>
      <c r="R37" s="98"/>
      <c r="T37" s="66"/>
      <c r="U37" s="66"/>
    </row>
    <row r="38" s="70" customFormat="true" ht="18" hidden="false" customHeight="true" outlineLevel="0" collapsed="false">
      <c r="A38" s="93"/>
      <c r="B38" s="91" t="s">
        <v>79</v>
      </c>
      <c r="C38" s="92" t="s">
        <v>51</v>
      </c>
      <c r="D38" s="74" t="n">
        <v>13500</v>
      </c>
      <c r="E38" s="74"/>
      <c r="F38" s="74" t="n">
        <v>12550</v>
      </c>
      <c r="G38" s="74" t="n">
        <v>12550</v>
      </c>
      <c r="H38" s="74"/>
      <c r="I38" s="74"/>
      <c r="J38" s="74" t="n">
        <v>13600</v>
      </c>
      <c r="K38" s="74" t="n">
        <v>14545</v>
      </c>
      <c r="L38" s="74"/>
      <c r="M38" s="74" t="n">
        <v>13500</v>
      </c>
      <c r="N38" s="65"/>
      <c r="O38" s="66"/>
      <c r="P38" s="66"/>
      <c r="Q38" s="97"/>
      <c r="R38" s="98"/>
      <c r="S38" s="98"/>
      <c r="T38" s="79"/>
      <c r="V38" s="66"/>
      <c r="W38" s="66"/>
    </row>
    <row r="39" s="70" customFormat="true" ht="18" hidden="false" customHeight="true" outlineLevel="0" collapsed="false">
      <c r="A39" s="93"/>
      <c r="B39" s="91" t="s">
        <v>80</v>
      </c>
      <c r="C39" s="92" t="s">
        <v>51</v>
      </c>
      <c r="D39" s="74" t="n">
        <v>13500</v>
      </c>
      <c r="E39" s="74"/>
      <c r="F39" s="74" t="n">
        <v>12550</v>
      </c>
      <c r="G39" s="74" t="n">
        <v>12550</v>
      </c>
      <c r="H39" s="74"/>
      <c r="I39" s="74"/>
      <c r="J39" s="74" t="n">
        <v>13600</v>
      </c>
      <c r="K39" s="74" t="n">
        <v>14545</v>
      </c>
      <c r="L39" s="74"/>
      <c r="M39" s="74"/>
      <c r="N39" s="65"/>
      <c r="O39" s="66"/>
      <c r="P39" s="66"/>
      <c r="Q39" s="97"/>
      <c r="R39" s="98"/>
      <c r="S39" s="98"/>
      <c r="T39" s="79"/>
      <c r="V39" s="66"/>
      <c r="W39" s="66"/>
    </row>
    <row r="40" s="70" customFormat="true" ht="18" hidden="false" customHeight="true" outlineLevel="0" collapsed="false">
      <c r="A40" s="93"/>
      <c r="B40" s="91" t="s">
        <v>81</v>
      </c>
      <c r="C40" s="92" t="s">
        <v>75</v>
      </c>
      <c r="D40" s="74" t="n">
        <v>13500</v>
      </c>
      <c r="E40" s="74"/>
      <c r="F40" s="74" t="n">
        <v>12550</v>
      </c>
      <c r="G40" s="74" t="n">
        <v>12550</v>
      </c>
      <c r="H40" s="74"/>
      <c r="I40" s="74"/>
      <c r="J40" s="74" t="n">
        <v>13600</v>
      </c>
      <c r="K40" s="74" t="n">
        <v>14545</v>
      </c>
      <c r="L40" s="74"/>
      <c r="M40" s="74"/>
      <c r="N40" s="65"/>
      <c r="O40" s="66"/>
      <c r="P40" s="66"/>
      <c r="Q40" s="97"/>
      <c r="R40" s="98"/>
      <c r="S40" s="99"/>
      <c r="T40" s="79"/>
      <c r="V40" s="66"/>
      <c r="W40" s="66"/>
    </row>
    <row r="41" s="70" customFormat="true" ht="27" hidden="false" customHeight="true" outlineLevel="0" collapsed="false">
      <c r="A41" s="86" t="s">
        <v>58</v>
      </c>
      <c r="B41" s="95" t="s">
        <v>82</v>
      </c>
      <c r="C41" s="88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65"/>
      <c r="O41" s="66"/>
      <c r="P41" s="66"/>
      <c r="Q41" s="97"/>
      <c r="R41" s="98"/>
      <c r="S41" s="99"/>
      <c r="T41" s="79"/>
      <c r="V41" s="66"/>
      <c r="W41" s="66"/>
    </row>
    <row r="42" s="70" customFormat="true" ht="15.75" hidden="false" customHeight="true" outlineLevel="0" collapsed="false">
      <c r="A42" s="93"/>
      <c r="B42" s="100" t="s">
        <v>83</v>
      </c>
      <c r="C42" s="92"/>
      <c r="D42" s="74"/>
      <c r="E42" s="74"/>
      <c r="F42" s="74"/>
      <c r="G42" s="74"/>
      <c r="H42" s="74"/>
      <c r="I42" s="74"/>
      <c r="J42" s="101"/>
      <c r="K42" s="74"/>
      <c r="L42" s="74"/>
      <c r="M42" s="74"/>
      <c r="N42" s="65"/>
      <c r="O42" s="66"/>
      <c r="P42" s="66"/>
      <c r="Q42" s="97"/>
      <c r="R42" s="98"/>
      <c r="S42" s="99"/>
      <c r="T42" s="79"/>
      <c r="V42" s="66"/>
      <c r="W42" s="66"/>
    </row>
    <row r="43" s="70" customFormat="true" ht="15.75" hidden="false" customHeight="true" outlineLevel="0" collapsed="false">
      <c r="A43" s="93"/>
      <c r="B43" s="91" t="s">
        <v>84</v>
      </c>
      <c r="C43" s="92" t="s">
        <v>49</v>
      </c>
      <c r="D43" s="74" t="n">
        <v>13500</v>
      </c>
      <c r="E43" s="74" t="n">
        <v>15833</v>
      </c>
      <c r="F43" s="74"/>
      <c r="G43" s="74" t="n">
        <v>12550</v>
      </c>
      <c r="H43" s="74" t="n">
        <v>14400</v>
      </c>
      <c r="I43" s="74" t="n">
        <v>15000</v>
      </c>
      <c r="J43" s="74" t="n">
        <v>13600</v>
      </c>
      <c r="K43" s="74" t="n">
        <v>14545</v>
      </c>
      <c r="L43" s="74" t="n">
        <v>13000</v>
      </c>
      <c r="M43" s="74" t="n">
        <v>13500</v>
      </c>
      <c r="N43" s="74" t="n">
        <v>14350</v>
      </c>
      <c r="O43" s="66"/>
      <c r="P43" s="94"/>
      <c r="Q43" s="97"/>
      <c r="R43" s="98"/>
      <c r="S43" s="99"/>
      <c r="T43" s="79"/>
      <c r="V43" s="66"/>
      <c r="W43" s="66"/>
    </row>
    <row r="44" s="70" customFormat="true" ht="15.75" hidden="false" customHeight="true" outlineLevel="0" collapsed="false">
      <c r="A44" s="93"/>
      <c r="B44" s="91" t="s">
        <v>85</v>
      </c>
      <c r="C44" s="92" t="s">
        <v>75</v>
      </c>
      <c r="D44" s="74" t="n">
        <v>13500</v>
      </c>
      <c r="E44" s="74" t="n">
        <v>15833</v>
      </c>
      <c r="F44" s="74"/>
      <c r="G44" s="74" t="n">
        <v>12550</v>
      </c>
      <c r="H44" s="74"/>
      <c r="I44" s="74" t="n">
        <v>15000</v>
      </c>
      <c r="J44" s="74" t="n">
        <v>13600</v>
      </c>
      <c r="K44" s="74" t="n">
        <v>14545</v>
      </c>
      <c r="L44" s="74" t="n">
        <v>13000</v>
      </c>
      <c r="M44" s="74" t="n">
        <v>13500</v>
      </c>
      <c r="N44" s="74" t="n">
        <v>14350</v>
      </c>
      <c r="O44" s="66"/>
      <c r="P44" s="94"/>
      <c r="Q44" s="97"/>
      <c r="R44" s="98"/>
      <c r="S44" s="99"/>
      <c r="T44" s="79"/>
      <c r="V44" s="66"/>
      <c r="W44" s="66"/>
    </row>
    <row r="45" s="70" customFormat="true" ht="15.75" hidden="false" customHeight="true" outlineLevel="0" collapsed="false">
      <c r="A45" s="93"/>
      <c r="B45" s="91" t="s">
        <v>86</v>
      </c>
      <c r="C45" s="92" t="s">
        <v>75</v>
      </c>
      <c r="D45" s="74" t="n">
        <v>13500</v>
      </c>
      <c r="E45" s="74" t="n">
        <v>15833</v>
      </c>
      <c r="F45" s="74"/>
      <c r="G45" s="74" t="n">
        <v>12550</v>
      </c>
      <c r="H45" s="74"/>
      <c r="I45" s="74" t="n">
        <v>15000</v>
      </c>
      <c r="J45" s="74" t="n">
        <v>13600</v>
      </c>
      <c r="K45" s="74" t="n">
        <v>14545</v>
      </c>
      <c r="L45" s="74" t="n">
        <v>13000</v>
      </c>
      <c r="M45" s="74" t="n">
        <v>13500</v>
      </c>
      <c r="N45" s="74"/>
      <c r="O45" s="66"/>
      <c r="P45" s="94"/>
      <c r="Q45" s="97"/>
      <c r="R45" s="94"/>
      <c r="S45" s="99"/>
      <c r="T45" s="79"/>
      <c r="V45" s="66"/>
      <c r="W45" s="66"/>
    </row>
    <row r="46" s="70" customFormat="true" ht="15.75" hidden="false" customHeight="true" outlineLevel="0" collapsed="false">
      <c r="A46" s="93"/>
      <c r="B46" s="100" t="s">
        <v>87</v>
      </c>
      <c r="C46" s="92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66"/>
      <c r="P46" s="94"/>
      <c r="Q46" s="97"/>
      <c r="R46" s="98"/>
      <c r="S46" s="99"/>
      <c r="T46" s="79"/>
      <c r="V46" s="66"/>
      <c r="W46" s="66"/>
    </row>
    <row r="47" s="70" customFormat="true" ht="15.75" hidden="false" customHeight="true" outlineLevel="0" collapsed="false">
      <c r="A47" s="93"/>
      <c r="B47" s="91" t="s">
        <v>88</v>
      </c>
      <c r="C47" s="92" t="s">
        <v>49</v>
      </c>
      <c r="D47" s="74" t="n">
        <v>13500</v>
      </c>
      <c r="E47" s="74"/>
      <c r="F47" s="74"/>
      <c r="G47" s="74" t="n">
        <v>12550</v>
      </c>
      <c r="H47" s="74"/>
      <c r="I47" s="74" t="n">
        <v>15000</v>
      </c>
      <c r="J47" s="74" t="n">
        <v>13600</v>
      </c>
      <c r="K47" s="74" t="n">
        <v>14545</v>
      </c>
      <c r="L47" s="74" t="n">
        <v>13000</v>
      </c>
      <c r="M47" s="74" t="n">
        <v>13500</v>
      </c>
      <c r="N47" s="74" t="n">
        <v>14350</v>
      </c>
      <c r="O47" s="66"/>
      <c r="P47" s="102"/>
      <c r="Q47" s="97"/>
      <c r="R47" s="98"/>
      <c r="S47" s="99"/>
      <c r="T47" s="79"/>
      <c r="V47" s="66"/>
      <c r="W47" s="66"/>
    </row>
    <row r="48" s="70" customFormat="true" ht="15.75" hidden="false" customHeight="true" outlineLevel="0" collapsed="false">
      <c r="A48" s="93"/>
      <c r="B48" s="91" t="s">
        <v>89</v>
      </c>
      <c r="C48" s="92" t="s">
        <v>75</v>
      </c>
      <c r="D48" s="74" t="n">
        <v>13500</v>
      </c>
      <c r="E48" s="74"/>
      <c r="F48" s="74"/>
      <c r="G48" s="74" t="n">
        <v>12550</v>
      </c>
      <c r="H48" s="74"/>
      <c r="I48" s="74" t="n">
        <v>15000</v>
      </c>
      <c r="J48" s="74" t="n">
        <v>13600</v>
      </c>
      <c r="K48" s="74" t="n">
        <v>14545</v>
      </c>
      <c r="L48" s="74" t="n">
        <v>13000</v>
      </c>
      <c r="M48" s="74" t="n">
        <v>13500</v>
      </c>
      <c r="N48" s="74"/>
      <c r="O48" s="66"/>
      <c r="P48" s="102"/>
      <c r="Q48" s="97"/>
      <c r="R48" s="98"/>
      <c r="S48" s="99"/>
      <c r="T48" s="79"/>
      <c r="V48" s="66"/>
      <c r="W48" s="66"/>
    </row>
    <row r="49" s="70" customFormat="true" ht="15.75" hidden="false" customHeight="true" outlineLevel="0" collapsed="false">
      <c r="A49" s="93"/>
      <c r="B49" s="91" t="s">
        <v>90</v>
      </c>
      <c r="C49" s="92" t="s">
        <v>51</v>
      </c>
      <c r="D49" s="74" t="n">
        <v>13500</v>
      </c>
      <c r="E49" s="74"/>
      <c r="F49" s="74"/>
      <c r="G49" s="74" t="n">
        <v>12550</v>
      </c>
      <c r="H49" s="74"/>
      <c r="I49" s="74" t="n">
        <v>15000</v>
      </c>
      <c r="J49" s="74" t="n">
        <v>13600</v>
      </c>
      <c r="K49" s="74" t="n">
        <v>14545</v>
      </c>
      <c r="L49" s="74" t="n">
        <v>13000</v>
      </c>
      <c r="M49" s="74" t="n">
        <v>13500</v>
      </c>
      <c r="N49" s="74"/>
      <c r="O49" s="66"/>
      <c r="P49" s="97"/>
      <c r="Q49" s="103"/>
      <c r="R49" s="99"/>
      <c r="S49" s="79"/>
      <c r="U49" s="66"/>
      <c r="V49" s="66"/>
    </row>
    <row r="50" s="70" customFormat="true" ht="15.75" hidden="false" customHeight="true" outlineLevel="0" collapsed="false">
      <c r="A50" s="93"/>
      <c r="B50" s="100" t="s">
        <v>91</v>
      </c>
      <c r="C50" s="92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66"/>
      <c r="P50" s="102"/>
      <c r="Q50" s="97"/>
      <c r="R50" s="98"/>
      <c r="S50" s="104"/>
      <c r="T50" s="98"/>
      <c r="U50" s="97"/>
      <c r="V50" s="105"/>
      <c r="W50" s="105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</row>
    <row r="51" s="70" customFormat="true" ht="25.5" hidden="false" customHeight="true" outlineLevel="0" collapsed="false">
      <c r="A51" s="93"/>
      <c r="B51" s="106" t="s">
        <v>92</v>
      </c>
      <c r="C51" s="92" t="s">
        <v>49</v>
      </c>
      <c r="D51" s="74" t="n">
        <v>13500</v>
      </c>
      <c r="E51" s="74" t="n">
        <v>15667</v>
      </c>
      <c r="F51" s="74" t="n">
        <v>12550</v>
      </c>
      <c r="G51" s="74" t="n">
        <v>12550</v>
      </c>
      <c r="H51" s="74" t="n">
        <v>14400</v>
      </c>
      <c r="I51" s="74" t="n">
        <v>15000</v>
      </c>
      <c r="J51" s="74" t="n">
        <v>13600</v>
      </c>
      <c r="K51" s="74" t="n">
        <v>14545</v>
      </c>
      <c r="L51" s="74" t="n">
        <v>13000</v>
      </c>
      <c r="M51" s="74" t="n">
        <v>13500</v>
      </c>
      <c r="N51" s="74"/>
      <c r="O51" s="66"/>
      <c r="P51" s="102"/>
      <c r="Q51" s="97"/>
      <c r="R51" s="98"/>
      <c r="S51" s="104"/>
      <c r="T51" s="98"/>
      <c r="U51" s="97"/>
      <c r="V51" s="105"/>
      <c r="W51" s="105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</row>
    <row r="52" s="70" customFormat="true" ht="25.5" hidden="false" customHeight="true" outlineLevel="0" collapsed="false">
      <c r="A52" s="93"/>
      <c r="B52" s="106" t="s">
        <v>93</v>
      </c>
      <c r="C52" s="92" t="s">
        <v>51</v>
      </c>
      <c r="D52" s="74" t="n">
        <v>13500</v>
      </c>
      <c r="E52" s="74" t="n">
        <v>15667</v>
      </c>
      <c r="F52" s="74" t="n">
        <v>12550</v>
      </c>
      <c r="G52" s="74" t="n">
        <v>12550</v>
      </c>
      <c r="H52" s="74" t="n">
        <v>14400</v>
      </c>
      <c r="I52" s="74" t="n">
        <v>15000</v>
      </c>
      <c r="J52" s="74" t="n">
        <v>13600</v>
      </c>
      <c r="K52" s="74" t="n">
        <v>14545</v>
      </c>
      <c r="L52" s="74" t="n">
        <v>13000</v>
      </c>
      <c r="M52" s="74" t="n">
        <v>13500</v>
      </c>
      <c r="N52" s="74"/>
      <c r="O52" s="66"/>
      <c r="P52" s="102"/>
      <c r="Q52" s="97"/>
      <c r="R52" s="98"/>
      <c r="S52" s="104"/>
      <c r="T52" s="98"/>
      <c r="U52" s="97"/>
      <c r="V52" s="105"/>
      <c r="W52" s="105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</row>
    <row r="53" s="70" customFormat="true" ht="25.5" hidden="false" customHeight="true" outlineLevel="0" collapsed="false">
      <c r="A53" s="93"/>
      <c r="B53" s="106" t="s">
        <v>94</v>
      </c>
      <c r="C53" s="92" t="s">
        <v>51</v>
      </c>
      <c r="D53" s="74" t="n">
        <v>13500</v>
      </c>
      <c r="E53" s="74" t="n">
        <v>15667</v>
      </c>
      <c r="F53" s="74" t="n">
        <v>12550</v>
      </c>
      <c r="G53" s="74" t="n">
        <v>12550</v>
      </c>
      <c r="H53" s="74" t="n">
        <v>14400</v>
      </c>
      <c r="I53" s="74" t="n">
        <v>15000</v>
      </c>
      <c r="J53" s="74" t="n">
        <v>13600</v>
      </c>
      <c r="K53" s="74" t="n">
        <v>14545</v>
      </c>
      <c r="L53" s="74" t="n">
        <v>13000</v>
      </c>
      <c r="M53" s="74" t="n">
        <v>13500</v>
      </c>
      <c r="N53" s="74"/>
      <c r="O53" s="66"/>
      <c r="P53" s="102"/>
      <c r="Q53" s="97"/>
      <c r="R53" s="98"/>
      <c r="S53" s="104"/>
      <c r="T53" s="98"/>
      <c r="U53" s="97"/>
      <c r="V53" s="105"/>
      <c r="W53" s="105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</row>
    <row r="54" s="70" customFormat="true" ht="25.5" hidden="false" customHeight="true" outlineLevel="0" collapsed="false">
      <c r="A54" s="93"/>
      <c r="B54" s="106" t="s">
        <v>95</v>
      </c>
      <c r="C54" s="92" t="s">
        <v>75</v>
      </c>
      <c r="D54" s="74" t="n">
        <v>13500</v>
      </c>
      <c r="E54" s="74" t="n">
        <v>15667</v>
      </c>
      <c r="F54" s="74" t="n">
        <v>12550</v>
      </c>
      <c r="G54" s="74" t="n">
        <v>12550</v>
      </c>
      <c r="H54" s="74" t="n">
        <v>14400</v>
      </c>
      <c r="I54" s="74" t="n">
        <v>15000</v>
      </c>
      <c r="J54" s="74" t="n">
        <v>13600</v>
      </c>
      <c r="K54" s="74" t="n">
        <v>14545</v>
      </c>
      <c r="L54" s="74" t="n">
        <v>13000</v>
      </c>
      <c r="M54" s="74" t="n">
        <v>13500</v>
      </c>
      <c r="N54" s="74"/>
      <c r="O54" s="66"/>
      <c r="P54" s="102"/>
      <c r="Q54" s="97"/>
      <c r="R54" s="98"/>
      <c r="S54" s="104"/>
      <c r="T54" s="98"/>
      <c r="U54" s="97"/>
      <c r="V54" s="105"/>
      <c r="W54" s="105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</row>
    <row r="55" s="70" customFormat="true" ht="25.5" hidden="false" customHeight="true" outlineLevel="0" collapsed="false">
      <c r="A55" s="93"/>
      <c r="B55" s="106" t="s">
        <v>96</v>
      </c>
      <c r="C55" s="92" t="s">
        <v>75</v>
      </c>
      <c r="D55" s="74" t="n">
        <v>13500</v>
      </c>
      <c r="E55" s="74" t="n">
        <v>15667</v>
      </c>
      <c r="F55" s="74" t="n">
        <v>12550</v>
      </c>
      <c r="G55" s="74" t="n">
        <v>12550</v>
      </c>
      <c r="H55" s="74" t="n">
        <v>14400</v>
      </c>
      <c r="I55" s="74" t="n">
        <v>15000</v>
      </c>
      <c r="J55" s="74" t="n">
        <v>13600</v>
      </c>
      <c r="K55" s="74" t="n">
        <v>14545</v>
      </c>
      <c r="L55" s="74" t="n">
        <v>13000</v>
      </c>
      <c r="M55" s="74" t="n">
        <v>13500</v>
      </c>
      <c r="N55" s="74"/>
      <c r="O55" s="94"/>
      <c r="P55" s="102"/>
      <c r="Q55" s="97"/>
      <c r="R55" s="98"/>
      <c r="S55" s="104"/>
      <c r="T55" s="98"/>
      <c r="U55" s="97"/>
      <c r="V55" s="105"/>
      <c r="W55" s="105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</row>
    <row r="56" s="70" customFormat="true" ht="25.5" hidden="false" customHeight="true" outlineLevel="0" collapsed="false">
      <c r="A56" s="93"/>
      <c r="B56" s="106" t="s">
        <v>97</v>
      </c>
      <c r="C56" s="92" t="s">
        <v>75</v>
      </c>
      <c r="D56" s="74" t="n">
        <v>13500</v>
      </c>
      <c r="E56" s="74" t="n">
        <v>15667</v>
      </c>
      <c r="F56" s="74" t="n">
        <v>12550</v>
      </c>
      <c r="G56" s="74" t="n">
        <v>12550</v>
      </c>
      <c r="H56" s="74" t="n">
        <v>14400</v>
      </c>
      <c r="I56" s="74" t="n">
        <v>15000</v>
      </c>
      <c r="J56" s="74" t="n">
        <v>13600</v>
      </c>
      <c r="K56" s="74" t="n">
        <v>14545</v>
      </c>
      <c r="L56" s="74"/>
      <c r="M56" s="74" t="n">
        <v>13500</v>
      </c>
      <c r="N56" s="74"/>
      <c r="O56" s="94"/>
      <c r="P56" s="102"/>
      <c r="Q56" s="97"/>
      <c r="R56" s="98"/>
      <c r="S56" s="104"/>
      <c r="T56" s="98"/>
      <c r="U56" s="97"/>
      <c r="V56" s="105"/>
      <c r="W56" s="105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</row>
    <row r="57" s="70" customFormat="true" ht="15.75" hidden="false" customHeight="true" outlineLevel="0" collapsed="false">
      <c r="A57" s="90" t="s">
        <v>58</v>
      </c>
      <c r="B57" s="100" t="s">
        <v>98</v>
      </c>
      <c r="C57" s="92" t="s">
        <v>49</v>
      </c>
      <c r="D57" s="74" t="n">
        <v>20000</v>
      </c>
      <c r="E57" s="74"/>
      <c r="F57" s="74" t="n">
        <v>25000</v>
      </c>
      <c r="G57" s="74" t="n">
        <v>18182</v>
      </c>
      <c r="H57" s="74" t="n">
        <v>26000</v>
      </c>
      <c r="I57" s="74" t="n">
        <v>24000</v>
      </c>
      <c r="J57" s="74" t="n">
        <v>20000</v>
      </c>
      <c r="K57" s="74" t="n">
        <v>20000</v>
      </c>
      <c r="L57" s="74" t="n">
        <v>22000</v>
      </c>
      <c r="M57" s="74" t="n">
        <v>20000</v>
      </c>
      <c r="N57" s="65" t="n">
        <v>20000</v>
      </c>
      <c r="O57" s="94"/>
      <c r="P57" s="102"/>
      <c r="Q57" s="97"/>
      <c r="R57" s="98"/>
      <c r="S57" s="98"/>
      <c r="T57" s="98"/>
      <c r="U57" s="97"/>
      <c r="V57" s="105"/>
      <c r="W57" s="105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</row>
    <row r="58" s="70" customFormat="true" ht="15.75" hidden="false" customHeight="true" outlineLevel="0" collapsed="false">
      <c r="A58" s="90" t="s">
        <v>58</v>
      </c>
      <c r="B58" s="100" t="s">
        <v>99</v>
      </c>
      <c r="C58" s="92" t="s">
        <v>75</v>
      </c>
      <c r="D58" s="74" t="n">
        <v>20000</v>
      </c>
      <c r="E58" s="74" t="n">
        <v>25000</v>
      </c>
      <c r="F58" s="74" t="n">
        <v>19000</v>
      </c>
      <c r="G58" s="74" t="n">
        <v>18000</v>
      </c>
      <c r="H58" s="74" t="n">
        <v>22000</v>
      </c>
      <c r="I58" s="74" t="n">
        <v>20000</v>
      </c>
      <c r="J58" s="74" t="n">
        <v>20000</v>
      </c>
      <c r="K58" s="74" t="n">
        <v>27000</v>
      </c>
      <c r="L58" s="74" t="n">
        <v>22000</v>
      </c>
      <c r="M58" s="74" t="n">
        <v>20000</v>
      </c>
      <c r="N58" s="65" t="n">
        <v>18000</v>
      </c>
      <c r="O58" s="94"/>
      <c r="P58" s="102"/>
      <c r="Q58" s="40"/>
      <c r="R58" s="41"/>
      <c r="S58" s="41"/>
      <c r="T58" s="98"/>
      <c r="U58" s="97"/>
      <c r="V58" s="105"/>
      <c r="W58" s="105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</row>
    <row r="59" s="70" customFormat="true" ht="15.75" hidden="false" customHeight="true" outlineLevel="0" collapsed="false">
      <c r="A59" s="93" t="s">
        <v>58</v>
      </c>
      <c r="B59" s="100" t="s">
        <v>100</v>
      </c>
      <c r="C59" s="92" t="s">
        <v>75</v>
      </c>
      <c r="D59" s="74" t="n">
        <v>20000</v>
      </c>
      <c r="E59" s="74" t="n">
        <v>23333</v>
      </c>
      <c r="F59" s="74" t="n">
        <v>19000</v>
      </c>
      <c r="G59" s="74" t="n">
        <v>19000</v>
      </c>
      <c r="H59" s="74" t="n">
        <v>21000</v>
      </c>
      <c r="I59" s="74" t="n">
        <v>20000</v>
      </c>
      <c r="J59" s="74" t="n">
        <v>20000</v>
      </c>
      <c r="K59" s="74" t="n">
        <v>25000</v>
      </c>
      <c r="L59" s="74" t="n">
        <v>22000</v>
      </c>
      <c r="M59" s="74" t="n">
        <v>20000</v>
      </c>
      <c r="N59" s="65" t="n">
        <v>19000</v>
      </c>
      <c r="O59" s="94"/>
      <c r="P59" s="102"/>
      <c r="R59" s="79"/>
      <c r="S59" s="79"/>
      <c r="T59" s="98"/>
      <c r="U59" s="97"/>
      <c r="V59" s="105"/>
      <c r="W59" s="105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</row>
    <row r="60" s="97" customFormat="true" ht="15.75" hidden="false" customHeight="true" outlineLevel="0" collapsed="false">
      <c r="A60" s="93" t="s">
        <v>58</v>
      </c>
      <c r="B60" s="100" t="s">
        <v>101</v>
      </c>
      <c r="C60" s="92" t="s">
        <v>75</v>
      </c>
      <c r="D60" s="74" t="n">
        <v>14200</v>
      </c>
      <c r="E60" s="74"/>
      <c r="F60" s="74"/>
      <c r="G60" s="74"/>
      <c r="H60" s="74"/>
      <c r="I60" s="74"/>
      <c r="J60" s="74"/>
      <c r="K60" s="74" t="n">
        <v>20000</v>
      </c>
      <c r="L60" s="74"/>
      <c r="M60" s="74" t="n">
        <v>17000</v>
      </c>
      <c r="N60" s="65"/>
      <c r="O60" s="102"/>
      <c r="P60" s="102"/>
      <c r="R60" s="98"/>
      <c r="S60" s="98"/>
      <c r="T60" s="98"/>
      <c r="V60" s="105"/>
      <c r="W60" s="105"/>
    </row>
    <row r="61" s="97" customFormat="true" ht="15" hidden="false" customHeight="true" outlineLevel="0" collapsed="false">
      <c r="A61" s="86" t="n">
        <v>6</v>
      </c>
      <c r="B61" s="107" t="s">
        <v>102</v>
      </c>
      <c r="C61" s="88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65"/>
      <c r="O61" s="102"/>
      <c r="P61" s="102"/>
      <c r="R61" s="98"/>
      <c r="S61" s="98"/>
      <c r="T61" s="98"/>
      <c r="V61" s="105"/>
      <c r="W61" s="105"/>
    </row>
    <row r="62" s="97" customFormat="true" ht="15" hidden="false" customHeight="true" outlineLevel="0" collapsed="false">
      <c r="A62" s="93" t="s">
        <v>58</v>
      </c>
      <c r="B62" s="108" t="s">
        <v>103</v>
      </c>
      <c r="C62" s="88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65"/>
      <c r="O62" s="102"/>
      <c r="P62" s="102"/>
      <c r="R62" s="98"/>
      <c r="S62" s="98"/>
      <c r="T62" s="98"/>
      <c r="V62" s="105"/>
      <c r="W62" s="105"/>
    </row>
    <row r="63" s="97" customFormat="true" ht="15" hidden="false" customHeight="true" outlineLevel="0" collapsed="false">
      <c r="A63" s="109"/>
      <c r="B63" s="91" t="s">
        <v>104</v>
      </c>
      <c r="C63" s="92" t="s">
        <v>105</v>
      </c>
      <c r="D63" s="74" t="n">
        <v>400000</v>
      </c>
      <c r="E63" s="74"/>
      <c r="F63" s="74"/>
      <c r="G63" s="74"/>
      <c r="H63" s="74" t="n">
        <v>400000</v>
      </c>
      <c r="I63" s="74"/>
      <c r="J63" s="74" t="n">
        <v>265000</v>
      </c>
      <c r="K63" s="74"/>
      <c r="L63" s="74"/>
      <c r="M63" s="74" t="n">
        <v>300000</v>
      </c>
      <c r="N63" s="65" t="n">
        <v>390000</v>
      </c>
      <c r="O63" s="102"/>
      <c r="P63" s="102"/>
      <c r="R63" s="98"/>
      <c r="S63" s="98"/>
      <c r="T63" s="98"/>
      <c r="V63" s="105"/>
      <c r="W63" s="105"/>
    </row>
    <row r="64" s="97" customFormat="true" ht="15" hidden="false" customHeight="true" outlineLevel="0" collapsed="false">
      <c r="A64" s="93"/>
      <c r="B64" s="91" t="s">
        <v>106</v>
      </c>
      <c r="C64" s="92" t="s">
        <v>105</v>
      </c>
      <c r="D64" s="74" t="n">
        <v>750000</v>
      </c>
      <c r="E64" s="74"/>
      <c r="F64" s="74"/>
      <c r="G64" s="74"/>
      <c r="H64" s="74" t="n">
        <v>750000</v>
      </c>
      <c r="I64" s="74"/>
      <c r="J64" s="74" t="n">
        <v>700000</v>
      </c>
      <c r="K64" s="74"/>
      <c r="L64" s="74"/>
      <c r="M64" s="74" t="n">
        <v>650000</v>
      </c>
      <c r="N64" s="65" t="n">
        <v>780000</v>
      </c>
      <c r="O64" s="102"/>
      <c r="P64" s="102"/>
      <c r="Q64" s="70"/>
      <c r="R64" s="79"/>
      <c r="S64" s="79"/>
      <c r="T64" s="98"/>
      <c r="V64" s="105"/>
      <c r="W64" s="105"/>
    </row>
    <row r="65" s="97" customFormat="true" ht="15" hidden="false" customHeight="true" outlineLevel="0" collapsed="false">
      <c r="A65" s="93" t="s">
        <v>58</v>
      </c>
      <c r="B65" s="108" t="s">
        <v>107</v>
      </c>
      <c r="C65" s="88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65"/>
      <c r="O65" s="102"/>
      <c r="P65" s="102"/>
      <c r="Q65" s="70"/>
      <c r="R65" s="79"/>
      <c r="S65" s="79"/>
      <c r="T65" s="98"/>
      <c r="V65" s="105"/>
      <c r="W65" s="105"/>
    </row>
    <row r="66" s="97" customFormat="true" ht="15.75" hidden="false" customHeight="true" outlineLevel="0" collapsed="false">
      <c r="A66" s="109"/>
      <c r="B66" s="91" t="s">
        <v>104</v>
      </c>
      <c r="C66" s="92"/>
      <c r="D66" s="74" t="n">
        <v>350000</v>
      </c>
      <c r="E66" s="74"/>
      <c r="F66" s="74" t="n">
        <v>360000</v>
      </c>
      <c r="G66" s="74" t="n">
        <v>360000</v>
      </c>
      <c r="H66" s="74" t="n">
        <v>300000</v>
      </c>
      <c r="I66" s="74" t="n">
        <v>250000</v>
      </c>
      <c r="J66" s="74" t="n">
        <v>240000</v>
      </c>
      <c r="K66" s="74"/>
      <c r="L66" s="74"/>
      <c r="M66" s="74" t="n">
        <v>200000</v>
      </c>
      <c r="N66" s="65"/>
      <c r="O66" s="102"/>
      <c r="P66" s="94"/>
      <c r="Q66" s="40"/>
      <c r="R66" s="41"/>
      <c r="S66" s="41"/>
      <c r="T66" s="98"/>
      <c r="V66" s="105"/>
      <c r="W66" s="105"/>
    </row>
    <row r="67" s="97" customFormat="true" ht="15.75" hidden="false" customHeight="true" outlineLevel="0" collapsed="false">
      <c r="A67" s="109"/>
      <c r="B67" s="91" t="s">
        <v>106</v>
      </c>
      <c r="C67" s="92" t="s">
        <v>105</v>
      </c>
      <c r="D67" s="74" t="n">
        <v>500000</v>
      </c>
      <c r="E67" s="74"/>
      <c r="F67" s="74" t="n">
        <v>460000</v>
      </c>
      <c r="G67" s="74" t="n">
        <v>460000</v>
      </c>
      <c r="H67" s="74" t="n">
        <v>450000</v>
      </c>
      <c r="I67" s="74" t="n">
        <v>500000</v>
      </c>
      <c r="J67" s="74" t="n">
        <v>480000</v>
      </c>
      <c r="K67" s="74"/>
      <c r="L67" s="74"/>
      <c r="M67" s="74" t="n">
        <v>400000</v>
      </c>
      <c r="N67" s="65"/>
      <c r="O67" s="102"/>
      <c r="P67" s="102"/>
      <c r="Q67" s="40"/>
      <c r="R67" s="41"/>
      <c r="S67" s="41"/>
      <c r="T67" s="98"/>
      <c r="V67" s="105"/>
      <c r="W67" s="105"/>
    </row>
    <row r="68" s="97" customFormat="true" ht="15" hidden="false" customHeight="true" outlineLevel="0" collapsed="false">
      <c r="A68" s="93" t="s">
        <v>58</v>
      </c>
      <c r="B68" s="108" t="s">
        <v>108</v>
      </c>
      <c r="C68" s="88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65"/>
      <c r="O68" s="102"/>
      <c r="P68" s="102"/>
      <c r="Q68" s="40"/>
      <c r="R68" s="41"/>
      <c r="S68" s="41"/>
      <c r="T68" s="41"/>
      <c r="U68" s="40"/>
      <c r="V68" s="39"/>
      <c r="W68" s="39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</row>
    <row r="69" s="97" customFormat="true" ht="15" hidden="false" customHeight="true" outlineLevel="0" collapsed="false">
      <c r="A69" s="109"/>
      <c r="B69" s="91" t="s">
        <v>104</v>
      </c>
      <c r="C69" s="92" t="s">
        <v>105</v>
      </c>
      <c r="D69" s="74" t="n">
        <v>485000</v>
      </c>
      <c r="E69" s="74"/>
      <c r="F69" s="74" t="n">
        <v>530000</v>
      </c>
      <c r="G69" s="74" t="n">
        <v>530000</v>
      </c>
      <c r="H69" s="74"/>
      <c r="I69" s="74" t="n">
        <v>450000</v>
      </c>
      <c r="J69" s="74" t="n">
        <v>375000</v>
      </c>
      <c r="K69" s="74" t="n">
        <v>450000</v>
      </c>
      <c r="L69" s="74"/>
      <c r="M69" s="74"/>
      <c r="N69" s="65"/>
      <c r="O69" s="102"/>
      <c r="P69" s="102"/>
      <c r="Q69" s="40"/>
      <c r="R69" s="40"/>
      <c r="S69" s="40"/>
      <c r="T69" s="79"/>
      <c r="U69" s="70"/>
      <c r="V69" s="66"/>
      <c r="W69" s="66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</row>
    <row r="70" s="97" customFormat="true" ht="15.75" hidden="false" customHeight="true" outlineLevel="0" collapsed="false">
      <c r="A70" s="93"/>
      <c r="B70" s="91" t="s">
        <v>106</v>
      </c>
      <c r="C70" s="92" t="s">
        <v>75</v>
      </c>
      <c r="D70" s="74" t="n">
        <v>785000</v>
      </c>
      <c r="E70" s="74"/>
      <c r="F70" s="74" t="n">
        <v>830000</v>
      </c>
      <c r="G70" s="74" t="n">
        <v>830000</v>
      </c>
      <c r="H70" s="74"/>
      <c r="I70" s="74" t="n">
        <v>850000</v>
      </c>
      <c r="J70" s="74" t="n">
        <v>700000</v>
      </c>
      <c r="K70" s="74" t="n">
        <v>800000</v>
      </c>
      <c r="L70" s="74"/>
      <c r="M70" s="74"/>
      <c r="N70" s="65"/>
      <c r="O70" s="102"/>
      <c r="P70" s="102"/>
      <c r="Q70" s="40"/>
      <c r="R70" s="40"/>
      <c r="S70" s="40"/>
      <c r="T70" s="98"/>
      <c r="V70" s="105"/>
      <c r="W70" s="105"/>
    </row>
    <row r="71" s="97" customFormat="true" ht="15" hidden="false" customHeight="true" outlineLevel="0" collapsed="false">
      <c r="A71" s="93" t="s">
        <v>58</v>
      </c>
      <c r="B71" s="108" t="s">
        <v>109</v>
      </c>
      <c r="C71" s="92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65"/>
      <c r="O71" s="102"/>
      <c r="P71" s="102"/>
      <c r="Q71" s="40"/>
      <c r="R71" s="40"/>
      <c r="S71" s="40"/>
      <c r="T71" s="98"/>
      <c r="V71" s="105"/>
      <c r="W71" s="105"/>
    </row>
    <row r="72" s="97" customFormat="true" ht="15.75" hidden="false" customHeight="true" outlineLevel="0" collapsed="false">
      <c r="A72" s="110"/>
      <c r="B72" s="72" t="s">
        <v>110</v>
      </c>
      <c r="C72" s="111" t="s">
        <v>111</v>
      </c>
      <c r="D72" s="74" t="n">
        <v>1800000</v>
      </c>
      <c r="E72" s="74"/>
      <c r="F72" s="74"/>
      <c r="G72" s="74"/>
      <c r="H72" s="74" t="n">
        <v>2000000</v>
      </c>
      <c r="I72" s="74"/>
      <c r="J72" s="74" t="n">
        <v>2300000</v>
      </c>
      <c r="K72" s="74"/>
      <c r="L72" s="74"/>
      <c r="M72" s="74" t="n">
        <v>2000000</v>
      </c>
      <c r="N72" s="65" t="n">
        <v>2200000</v>
      </c>
      <c r="O72" s="102"/>
      <c r="P72" s="102"/>
      <c r="Q72" s="40"/>
      <c r="R72" s="40"/>
      <c r="S72" s="40"/>
      <c r="T72" s="98"/>
      <c r="V72" s="105"/>
      <c r="W72" s="105"/>
    </row>
    <row r="73" s="97" customFormat="true" ht="15" hidden="false" customHeight="true" outlineLevel="0" collapsed="false">
      <c r="A73" s="93"/>
      <c r="B73" s="106" t="s">
        <v>112</v>
      </c>
      <c r="C73" s="92" t="s">
        <v>51</v>
      </c>
      <c r="D73" s="74" t="n">
        <v>1700000</v>
      </c>
      <c r="E73" s="74"/>
      <c r="F73" s="74"/>
      <c r="G73" s="74"/>
      <c r="H73" s="74" t="n">
        <v>1800000</v>
      </c>
      <c r="I73" s="74"/>
      <c r="J73" s="74" t="n">
        <v>2300000</v>
      </c>
      <c r="K73" s="74"/>
      <c r="L73" s="74"/>
      <c r="M73" s="74" t="n">
        <v>1800000</v>
      </c>
      <c r="N73" s="65" t="n">
        <v>2200000</v>
      </c>
      <c r="O73" s="102"/>
      <c r="P73" s="94"/>
      <c r="Q73" s="40"/>
      <c r="R73" s="40"/>
      <c r="S73" s="40"/>
      <c r="T73" s="98"/>
      <c r="V73" s="105"/>
      <c r="W73" s="105"/>
    </row>
    <row r="74" s="97" customFormat="true" ht="15" hidden="false" customHeight="true" outlineLevel="0" collapsed="false">
      <c r="A74" s="93"/>
      <c r="B74" s="106" t="s">
        <v>113</v>
      </c>
      <c r="C74" s="92" t="s">
        <v>75</v>
      </c>
      <c r="D74" s="74" t="n">
        <v>1800000</v>
      </c>
      <c r="E74" s="74"/>
      <c r="F74" s="74"/>
      <c r="G74" s="74"/>
      <c r="H74" s="74"/>
      <c r="I74" s="74"/>
      <c r="J74" s="74" t="n">
        <v>2300000</v>
      </c>
      <c r="K74" s="74"/>
      <c r="L74" s="74"/>
      <c r="M74" s="74" t="n">
        <v>2000000</v>
      </c>
      <c r="N74" s="65"/>
      <c r="O74" s="102"/>
      <c r="P74" s="39"/>
      <c r="Q74" s="40"/>
      <c r="R74" s="40"/>
      <c r="S74" s="40"/>
      <c r="T74" s="79"/>
      <c r="U74" s="70"/>
      <c r="V74" s="66"/>
      <c r="W74" s="66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</row>
    <row r="75" s="97" customFormat="true" ht="15" hidden="false" customHeight="true" outlineLevel="0" collapsed="false">
      <c r="A75" s="93" t="s">
        <v>58</v>
      </c>
      <c r="B75" s="108" t="s">
        <v>114</v>
      </c>
      <c r="C75" s="92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65"/>
      <c r="O75" s="102"/>
      <c r="P75" s="39"/>
      <c r="Q75" s="40"/>
      <c r="R75" s="40"/>
      <c r="S75" s="40"/>
      <c r="T75" s="79"/>
      <c r="U75" s="70"/>
      <c r="V75" s="66"/>
      <c r="W75" s="66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</row>
    <row r="76" customFormat="false" ht="15" hidden="false" customHeight="true" outlineLevel="0" collapsed="false">
      <c r="A76" s="93"/>
      <c r="B76" s="106" t="s">
        <v>115</v>
      </c>
      <c r="C76" s="111" t="s">
        <v>111</v>
      </c>
      <c r="D76" s="74" t="n">
        <v>1000000</v>
      </c>
      <c r="E76" s="74"/>
      <c r="F76" s="74" t="n">
        <v>1380000</v>
      </c>
      <c r="G76" s="74" t="n">
        <v>1380000</v>
      </c>
      <c r="H76" s="74" t="n">
        <v>1200000</v>
      </c>
      <c r="I76" s="74" t="n">
        <v>1380000</v>
      </c>
      <c r="J76" s="74" t="n">
        <v>1260000</v>
      </c>
      <c r="K76" s="74"/>
      <c r="L76" s="74"/>
      <c r="M76" s="74" t="n">
        <v>1400000</v>
      </c>
      <c r="N76" s="65" t="n">
        <v>1200000</v>
      </c>
      <c r="R76" s="40"/>
      <c r="S76" s="40"/>
      <c r="T76" s="79"/>
      <c r="U76" s="70"/>
      <c r="V76" s="66"/>
      <c r="W76" s="66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</row>
    <row r="77" s="70" customFormat="true" ht="15.75" hidden="false" customHeight="true" outlineLevel="0" collapsed="false">
      <c r="A77" s="93"/>
      <c r="B77" s="106" t="s">
        <v>116</v>
      </c>
      <c r="C77" s="92" t="s">
        <v>51</v>
      </c>
      <c r="D77" s="74" t="n">
        <v>900000</v>
      </c>
      <c r="E77" s="74"/>
      <c r="F77" s="74" t="n">
        <v>1180000</v>
      </c>
      <c r="G77" s="74" t="n">
        <v>1180000</v>
      </c>
      <c r="H77" s="74" t="n">
        <v>1150000</v>
      </c>
      <c r="I77" s="74" t="n">
        <v>1250000</v>
      </c>
      <c r="J77" s="74" t="n">
        <v>1135000</v>
      </c>
      <c r="K77" s="74"/>
      <c r="L77" s="74"/>
      <c r="M77" s="74" t="n">
        <v>1300000</v>
      </c>
      <c r="N77" s="65" t="n">
        <v>1200000</v>
      </c>
      <c r="O77" s="94"/>
      <c r="P77" s="40"/>
      <c r="Q77" s="40"/>
      <c r="R77" s="40"/>
      <c r="S77" s="40"/>
      <c r="T77" s="41"/>
      <c r="U77" s="40"/>
      <c r="V77" s="39"/>
      <c r="W77" s="39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</row>
    <row r="78" s="70" customFormat="true" ht="15.75" hidden="false" customHeight="true" outlineLevel="0" collapsed="false">
      <c r="A78" s="93"/>
      <c r="B78" s="106" t="s">
        <v>117</v>
      </c>
      <c r="C78" s="92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65"/>
      <c r="O78" s="94"/>
      <c r="P78" s="40"/>
      <c r="Q78" s="40"/>
      <c r="R78" s="40"/>
      <c r="S78" s="40"/>
      <c r="T78" s="41"/>
      <c r="U78" s="40"/>
      <c r="V78" s="39"/>
      <c r="W78" s="39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</row>
    <row r="79" s="97" customFormat="true" ht="15" hidden="false" customHeight="true" outlineLevel="0" collapsed="false">
      <c r="A79" s="93" t="s">
        <v>58</v>
      </c>
      <c r="B79" s="108" t="s">
        <v>118</v>
      </c>
      <c r="C79" s="92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65"/>
      <c r="O79" s="102"/>
      <c r="P79" s="40"/>
      <c r="Q79" s="40"/>
      <c r="R79" s="40"/>
      <c r="S79" s="40"/>
      <c r="T79" s="41"/>
      <c r="U79" s="40"/>
      <c r="V79" s="39"/>
      <c r="W79" s="39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</row>
    <row r="80" s="97" customFormat="true" ht="18" hidden="false" customHeight="true" outlineLevel="0" collapsed="false">
      <c r="A80" s="110"/>
      <c r="B80" s="72" t="s">
        <v>119</v>
      </c>
      <c r="C80" s="111" t="s">
        <v>111</v>
      </c>
      <c r="D80" s="74"/>
      <c r="E80" s="74"/>
      <c r="F80" s="74"/>
      <c r="G80" s="74" t="n">
        <v>2180000</v>
      </c>
      <c r="H80" s="74"/>
      <c r="I80" s="74" t="n">
        <v>2100000</v>
      </c>
      <c r="J80" s="74"/>
      <c r="K80" s="74" t="n">
        <v>2400000</v>
      </c>
      <c r="L80" s="74"/>
      <c r="M80" s="74"/>
      <c r="N80" s="65"/>
      <c r="O80" s="102"/>
      <c r="P80" s="40"/>
      <c r="Q80" s="40"/>
      <c r="R80" s="40"/>
      <c r="S80" s="40"/>
      <c r="T80" s="41"/>
      <c r="U80" s="40"/>
      <c r="V80" s="39"/>
      <c r="W80" s="39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</row>
    <row r="81" s="97" customFormat="true" ht="15.75" hidden="false" customHeight="true" outlineLevel="0" collapsed="false">
      <c r="A81" s="93"/>
      <c r="B81" s="106" t="s">
        <v>120</v>
      </c>
      <c r="C81" s="92" t="s">
        <v>51</v>
      </c>
      <c r="D81" s="74" t="n">
        <v>1800000</v>
      </c>
      <c r="E81" s="74"/>
      <c r="F81" s="74"/>
      <c r="G81" s="74" t="n">
        <v>1980000</v>
      </c>
      <c r="H81" s="74"/>
      <c r="I81" s="74" t="n">
        <v>2000000</v>
      </c>
      <c r="J81" s="74" t="n">
        <v>1900000</v>
      </c>
      <c r="K81" s="74" t="n">
        <v>2000000</v>
      </c>
      <c r="L81" s="74"/>
      <c r="M81" s="74"/>
      <c r="N81" s="65"/>
      <c r="O81" s="102"/>
      <c r="P81" s="39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</row>
    <row r="82" s="97" customFormat="true" ht="15.75" hidden="false" customHeight="true" outlineLevel="0" collapsed="false">
      <c r="A82" s="93"/>
      <c r="B82" s="106" t="s">
        <v>121</v>
      </c>
      <c r="C82" s="92"/>
      <c r="D82" s="74" t="n">
        <v>2000000</v>
      </c>
      <c r="E82" s="74"/>
      <c r="F82" s="74"/>
      <c r="G82" s="74" t="n">
        <v>2800000</v>
      </c>
      <c r="H82" s="74"/>
      <c r="I82" s="74"/>
      <c r="J82" s="74" t="n">
        <v>1900000</v>
      </c>
      <c r="K82" s="74" t="n">
        <v>2200000</v>
      </c>
      <c r="L82" s="74"/>
      <c r="M82" s="74"/>
      <c r="N82" s="65"/>
      <c r="O82" s="102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</row>
    <row r="83" s="97" customFormat="true" ht="15" hidden="false" customHeight="true" outlineLevel="0" collapsed="false">
      <c r="A83" s="93" t="s">
        <v>58</v>
      </c>
      <c r="B83" s="108" t="s">
        <v>122</v>
      </c>
      <c r="C83" s="92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65"/>
      <c r="O83" s="102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</row>
    <row r="84" s="97" customFormat="true" ht="18" hidden="false" customHeight="true" outlineLevel="0" collapsed="false">
      <c r="A84" s="110"/>
      <c r="B84" s="72" t="s">
        <v>123</v>
      </c>
      <c r="C84" s="111" t="s">
        <v>105</v>
      </c>
      <c r="D84" s="74"/>
      <c r="E84" s="74"/>
      <c r="F84" s="74"/>
      <c r="G84" s="74"/>
      <c r="H84" s="74"/>
      <c r="I84" s="74" t="n">
        <v>100000</v>
      </c>
      <c r="J84" s="74" t="n">
        <v>80000</v>
      </c>
      <c r="K84" s="74" t="n">
        <v>30000</v>
      </c>
      <c r="L84" s="74"/>
      <c r="M84" s="74" t="n">
        <v>30000</v>
      </c>
      <c r="N84" s="65"/>
      <c r="O84" s="102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</row>
    <row r="85" s="97" customFormat="true" ht="15.75" hidden="false" customHeight="true" outlineLevel="0" collapsed="false">
      <c r="A85" s="93"/>
      <c r="B85" s="106" t="s">
        <v>124</v>
      </c>
      <c r="C85" s="92" t="s">
        <v>51</v>
      </c>
      <c r="D85" s="74"/>
      <c r="E85" s="74"/>
      <c r="F85" s="74"/>
      <c r="G85" s="74" t="n">
        <v>1300000</v>
      </c>
      <c r="H85" s="74"/>
      <c r="I85" s="74" t="n">
        <v>1600000</v>
      </c>
      <c r="J85" s="74" t="n">
        <v>1200000</v>
      </c>
      <c r="K85" s="74" t="n">
        <v>1450000</v>
      </c>
      <c r="L85" s="74"/>
      <c r="M85" s="74" t="n">
        <v>380000</v>
      </c>
      <c r="N85" s="65"/>
      <c r="O85" s="102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</row>
    <row r="86" s="70" customFormat="true" ht="15.75" hidden="false" customHeight="true" outlineLevel="0" collapsed="false">
      <c r="A86" s="112"/>
      <c r="B86" s="113" t="s">
        <v>125</v>
      </c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94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</row>
    <row r="87" s="70" customFormat="true" ht="18" hidden="false" customHeight="true" outlineLevel="0" collapsed="false">
      <c r="A87" s="83" t="n">
        <v>7</v>
      </c>
      <c r="B87" s="107" t="s">
        <v>126</v>
      </c>
      <c r="C87" s="11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65"/>
      <c r="O87" s="94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</row>
    <row r="88" customFormat="false" ht="29.25" hidden="false" customHeight="true" outlineLevel="0" collapsed="false">
      <c r="A88" s="71"/>
      <c r="B88" s="106" t="s">
        <v>127</v>
      </c>
      <c r="C88" s="73" t="s">
        <v>111</v>
      </c>
      <c r="D88" s="74" t="n">
        <v>53000</v>
      </c>
      <c r="E88" s="74" t="n">
        <v>55000</v>
      </c>
      <c r="F88" s="74" t="n">
        <v>52000</v>
      </c>
      <c r="G88" s="74" t="n">
        <f aca="false">52000/(0.9*1.5)</f>
        <v>38518.5185185185</v>
      </c>
      <c r="H88" s="74"/>
      <c r="I88" s="74"/>
      <c r="J88" s="74" t="n">
        <f aca="false">54000/(0.9*1.5)</f>
        <v>40000</v>
      </c>
      <c r="K88" s="74"/>
      <c r="L88" s="74" t="n">
        <v>56000</v>
      </c>
      <c r="M88" s="74" t="n">
        <v>40741</v>
      </c>
      <c r="N88" s="65"/>
      <c r="P88" s="40"/>
      <c r="R88" s="40"/>
      <c r="S88" s="40"/>
      <c r="T88" s="40"/>
      <c r="V88" s="40"/>
      <c r="W88" s="40"/>
    </row>
    <row r="89" customFormat="false" ht="27.75" hidden="false" customHeight="true" outlineLevel="0" collapsed="false">
      <c r="A89" s="71"/>
      <c r="B89" s="106" t="s">
        <v>128</v>
      </c>
      <c r="C89" s="73" t="s">
        <v>51</v>
      </c>
      <c r="D89" s="74" t="n">
        <v>32668</v>
      </c>
      <c r="E89" s="74"/>
      <c r="F89" s="74"/>
      <c r="G89" s="74"/>
      <c r="H89" s="74" t="n">
        <v>45000</v>
      </c>
      <c r="I89" s="74" t="n">
        <v>42000</v>
      </c>
      <c r="J89" s="74"/>
      <c r="K89" s="74" t="n">
        <v>38888</v>
      </c>
      <c r="L89" s="74" t="n">
        <v>42000</v>
      </c>
      <c r="M89" s="74" t="n">
        <v>29630</v>
      </c>
      <c r="N89" s="74" t="n">
        <f aca="false">36450/(1.5*0.9)</f>
        <v>27000</v>
      </c>
      <c r="P89" s="40"/>
      <c r="R89" s="40"/>
      <c r="S89" s="40"/>
      <c r="T89" s="40"/>
      <c r="V89" s="40"/>
      <c r="W89" s="40"/>
    </row>
    <row r="90" customFormat="false" ht="15.75" hidden="false" customHeight="true" outlineLevel="0" collapsed="false">
      <c r="A90" s="115"/>
      <c r="B90" s="116" t="s">
        <v>129</v>
      </c>
      <c r="C90" s="117" t="s">
        <v>105</v>
      </c>
      <c r="D90" s="118" t="n">
        <v>16500</v>
      </c>
      <c r="E90" s="118" t="n">
        <v>17667</v>
      </c>
      <c r="F90" s="118" t="n">
        <v>17000</v>
      </c>
      <c r="G90" s="118" t="n">
        <v>17000</v>
      </c>
      <c r="H90" s="118" t="n">
        <v>15000</v>
      </c>
      <c r="I90" s="118" t="n">
        <v>14000</v>
      </c>
      <c r="J90" s="118" t="n">
        <v>15000</v>
      </c>
      <c r="K90" s="118" t="n">
        <v>25000</v>
      </c>
      <c r="L90" s="118" t="n">
        <v>20000</v>
      </c>
      <c r="M90" s="118" t="n">
        <v>14000</v>
      </c>
      <c r="N90" s="118" t="n">
        <v>12000</v>
      </c>
      <c r="P90" s="40"/>
      <c r="R90" s="40"/>
      <c r="S90" s="40"/>
      <c r="T90" s="40"/>
      <c r="V90" s="40"/>
      <c r="W90" s="40"/>
    </row>
    <row r="91" customFormat="false" ht="15" hidden="false" customHeight="true" outlineLevel="0" collapsed="false">
      <c r="C91" s="119"/>
      <c r="D91" s="120"/>
      <c r="E91" s="120"/>
      <c r="F91" s="120"/>
      <c r="G91" s="121"/>
      <c r="H91" s="120"/>
      <c r="I91" s="120"/>
      <c r="J91" s="121"/>
      <c r="K91" s="120"/>
      <c r="L91" s="122"/>
      <c r="P91" s="40"/>
      <c r="R91" s="40"/>
      <c r="S91" s="40"/>
      <c r="T91" s="40"/>
      <c r="V91" s="40"/>
      <c r="W91" s="40"/>
    </row>
    <row r="92" customFormat="false" ht="15" hidden="false" customHeight="true" outlineLevel="0" collapsed="false">
      <c r="A92" s="39"/>
      <c r="B92" s="39"/>
      <c r="C92" s="39"/>
      <c r="D92" s="123"/>
      <c r="E92" s="124"/>
      <c r="F92" s="124"/>
      <c r="G92" s="125"/>
      <c r="H92" s="123"/>
      <c r="I92" s="123"/>
      <c r="J92" s="126"/>
      <c r="K92" s="123"/>
      <c r="L92" s="123"/>
      <c r="M92" s="123"/>
      <c r="N92" s="123"/>
      <c r="O92" s="40"/>
      <c r="P92" s="40"/>
      <c r="R92" s="40"/>
      <c r="S92" s="40"/>
      <c r="T92" s="40"/>
      <c r="V92" s="40"/>
      <c r="W92" s="40"/>
    </row>
    <row r="93" customFormat="false" ht="15" hidden="false" customHeight="true" outlineLevel="0" collapsed="false">
      <c r="A93" s="39"/>
      <c r="B93" s="39"/>
      <c r="C93" s="39"/>
      <c r="D93" s="123"/>
      <c r="E93" s="124"/>
      <c r="F93" s="124"/>
      <c r="G93" s="125"/>
      <c r="H93" s="123"/>
      <c r="I93" s="123"/>
      <c r="J93" s="126"/>
      <c r="K93" s="123"/>
      <c r="L93" s="123"/>
      <c r="M93" s="123"/>
      <c r="N93" s="123"/>
      <c r="O93" s="40"/>
      <c r="P93" s="40"/>
      <c r="R93" s="40"/>
      <c r="S93" s="40"/>
      <c r="T93" s="40"/>
      <c r="V93" s="40"/>
      <c r="W93" s="40"/>
    </row>
    <row r="94" customFormat="false" ht="15" hidden="false" customHeight="true" outlineLevel="0" collapsed="false">
      <c r="A94" s="39"/>
      <c r="B94" s="39"/>
      <c r="C94" s="39"/>
      <c r="D94" s="123"/>
      <c r="E94" s="124"/>
      <c r="F94" s="124"/>
      <c r="G94" s="125"/>
      <c r="H94" s="123"/>
      <c r="I94" s="123"/>
      <c r="J94" s="126"/>
      <c r="K94" s="123"/>
      <c r="L94" s="123"/>
      <c r="M94" s="123"/>
      <c r="N94" s="123"/>
      <c r="O94" s="40"/>
      <c r="P94" s="40"/>
      <c r="R94" s="40"/>
      <c r="S94" s="40"/>
      <c r="T94" s="40"/>
      <c r="V94" s="40"/>
      <c r="W94" s="40"/>
    </row>
    <row r="95" customFormat="false" ht="15" hidden="false" customHeight="true" outlineLevel="0" collapsed="false">
      <c r="A95" s="39"/>
      <c r="B95" s="39"/>
      <c r="C95" s="39"/>
      <c r="D95" s="123"/>
      <c r="E95" s="124"/>
      <c r="F95" s="124"/>
      <c r="G95" s="125"/>
      <c r="H95" s="123"/>
      <c r="I95" s="123"/>
      <c r="J95" s="126"/>
      <c r="K95" s="123"/>
      <c r="L95" s="123"/>
      <c r="M95" s="123"/>
      <c r="N95" s="123"/>
      <c r="O95" s="40"/>
      <c r="P95" s="40"/>
      <c r="R95" s="40"/>
      <c r="S95" s="40"/>
      <c r="T95" s="40"/>
      <c r="V95" s="40"/>
      <c r="W95" s="40"/>
    </row>
    <row r="96" customFormat="false" ht="15" hidden="false" customHeight="true" outlineLevel="0" collapsed="false">
      <c r="A96" s="39"/>
      <c r="B96" s="39"/>
      <c r="C96" s="39"/>
      <c r="D96" s="123"/>
      <c r="E96" s="124"/>
      <c r="F96" s="124"/>
      <c r="G96" s="125"/>
      <c r="H96" s="123"/>
      <c r="I96" s="123"/>
      <c r="J96" s="126"/>
      <c r="K96" s="123"/>
      <c r="L96" s="123"/>
      <c r="M96" s="123"/>
      <c r="N96" s="123"/>
      <c r="O96" s="40"/>
      <c r="P96" s="40"/>
      <c r="R96" s="40"/>
      <c r="S96" s="40"/>
      <c r="T96" s="40"/>
      <c r="V96" s="40"/>
      <c r="W96" s="40"/>
    </row>
    <row r="97" customFormat="false" ht="15" hidden="false" customHeight="true" outlineLevel="0" collapsed="false">
      <c r="A97" s="39"/>
      <c r="B97" s="39"/>
      <c r="C97" s="39"/>
      <c r="D97" s="123"/>
      <c r="E97" s="124"/>
      <c r="F97" s="124"/>
      <c r="G97" s="125"/>
      <c r="H97" s="123"/>
      <c r="I97" s="123"/>
      <c r="J97" s="126"/>
      <c r="K97" s="123"/>
      <c r="L97" s="123"/>
      <c r="M97" s="123"/>
      <c r="N97" s="123"/>
      <c r="O97" s="40"/>
      <c r="P97" s="40"/>
      <c r="R97" s="40"/>
      <c r="S97" s="40"/>
      <c r="T97" s="40"/>
      <c r="V97" s="40"/>
      <c r="W97" s="40"/>
    </row>
    <row r="98" customFormat="false" ht="15" hidden="false" customHeight="true" outlineLevel="0" collapsed="false">
      <c r="A98" s="39"/>
      <c r="B98" s="39"/>
      <c r="C98" s="39"/>
      <c r="D98" s="123"/>
      <c r="E98" s="124"/>
      <c r="F98" s="124"/>
      <c r="G98" s="125"/>
      <c r="H98" s="123"/>
      <c r="I98" s="123"/>
      <c r="J98" s="126"/>
      <c r="K98" s="123"/>
      <c r="L98" s="123"/>
      <c r="M98" s="123"/>
      <c r="N98" s="123"/>
      <c r="O98" s="40"/>
      <c r="P98" s="40"/>
      <c r="R98" s="40"/>
      <c r="S98" s="40"/>
      <c r="T98" s="40"/>
      <c r="V98" s="40"/>
      <c r="W98" s="40"/>
    </row>
    <row r="99" customFormat="false" ht="15" hidden="false" customHeight="true" outlineLevel="0" collapsed="false">
      <c r="A99" s="39"/>
      <c r="B99" s="39"/>
      <c r="C99" s="39"/>
      <c r="D99" s="123"/>
      <c r="E99" s="124"/>
      <c r="F99" s="124"/>
      <c r="G99" s="125"/>
      <c r="H99" s="123"/>
      <c r="I99" s="123"/>
      <c r="J99" s="126"/>
      <c r="K99" s="123"/>
      <c r="L99" s="123"/>
      <c r="M99" s="123"/>
      <c r="N99" s="123"/>
      <c r="O99" s="40"/>
      <c r="P99" s="40"/>
      <c r="R99" s="40"/>
      <c r="S99" s="40"/>
      <c r="T99" s="40"/>
      <c r="V99" s="40"/>
      <c r="W99" s="40"/>
    </row>
    <row r="100" customFormat="false" ht="15" hidden="false" customHeight="true" outlineLevel="0" collapsed="false">
      <c r="A100" s="39"/>
      <c r="B100" s="39"/>
      <c r="C100" s="39"/>
      <c r="D100" s="123"/>
      <c r="E100" s="124"/>
      <c r="F100" s="124"/>
      <c r="G100" s="125"/>
      <c r="H100" s="123"/>
      <c r="I100" s="123"/>
      <c r="J100" s="126"/>
      <c r="K100" s="123"/>
      <c r="L100" s="123"/>
      <c r="M100" s="123"/>
      <c r="N100" s="123"/>
      <c r="O100" s="40"/>
      <c r="P100" s="40"/>
      <c r="R100" s="40"/>
      <c r="S100" s="40"/>
      <c r="T100" s="40"/>
      <c r="V100" s="40"/>
      <c r="W100" s="40"/>
    </row>
    <row r="101" customFormat="false" ht="15" hidden="false" customHeight="true" outlineLevel="0" collapsed="false">
      <c r="A101" s="39"/>
      <c r="B101" s="39"/>
      <c r="C101" s="39"/>
      <c r="D101" s="123"/>
      <c r="E101" s="124"/>
      <c r="F101" s="124"/>
      <c r="G101" s="125"/>
      <c r="H101" s="123"/>
      <c r="I101" s="123"/>
      <c r="J101" s="126"/>
      <c r="K101" s="123"/>
      <c r="L101" s="123"/>
      <c r="M101" s="123"/>
      <c r="N101" s="123"/>
      <c r="O101" s="40"/>
      <c r="P101" s="40"/>
      <c r="R101" s="40"/>
      <c r="S101" s="40"/>
      <c r="T101" s="40"/>
      <c r="V101" s="40"/>
      <c r="W101" s="40"/>
    </row>
    <row r="102" customFormat="false" ht="15" hidden="false" customHeight="true" outlineLevel="0" collapsed="false">
      <c r="A102" s="39"/>
      <c r="B102" s="39"/>
      <c r="C102" s="39"/>
      <c r="D102" s="123"/>
      <c r="E102" s="124"/>
      <c r="F102" s="124"/>
      <c r="G102" s="125"/>
      <c r="H102" s="123"/>
      <c r="I102" s="123"/>
      <c r="J102" s="126"/>
      <c r="K102" s="123"/>
      <c r="L102" s="123"/>
      <c r="M102" s="123"/>
      <c r="N102" s="123"/>
      <c r="O102" s="40"/>
      <c r="P102" s="40"/>
      <c r="R102" s="40"/>
      <c r="S102" s="40"/>
      <c r="T102" s="40"/>
      <c r="V102" s="40"/>
      <c r="W102" s="40"/>
    </row>
    <row r="103" customFormat="false" ht="15" hidden="false" customHeight="true" outlineLevel="0" collapsed="false">
      <c r="A103" s="39"/>
      <c r="B103" s="39"/>
      <c r="C103" s="39"/>
      <c r="D103" s="123"/>
      <c r="E103" s="124"/>
      <c r="F103" s="124"/>
      <c r="G103" s="125"/>
      <c r="H103" s="123"/>
      <c r="I103" s="123"/>
      <c r="J103" s="126"/>
      <c r="K103" s="123"/>
      <c r="L103" s="123"/>
      <c r="M103" s="123"/>
      <c r="N103" s="123"/>
      <c r="O103" s="40"/>
      <c r="P103" s="40"/>
      <c r="R103" s="40"/>
      <c r="S103" s="40"/>
      <c r="T103" s="40"/>
      <c r="V103" s="40"/>
      <c r="W103" s="40"/>
    </row>
    <row r="104" customFormat="false" ht="15" hidden="false" customHeight="true" outlineLevel="0" collapsed="false">
      <c r="A104" s="39"/>
      <c r="B104" s="39"/>
      <c r="C104" s="39"/>
      <c r="D104" s="123"/>
      <c r="E104" s="124"/>
      <c r="F104" s="124"/>
      <c r="G104" s="125"/>
      <c r="H104" s="123"/>
      <c r="I104" s="123"/>
      <c r="J104" s="126"/>
      <c r="K104" s="123"/>
      <c r="L104" s="123"/>
      <c r="M104" s="123"/>
      <c r="N104" s="123"/>
      <c r="O104" s="40"/>
      <c r="P104" s="40"/>
      <c r="R104" s="40"/>
      <c r="S104" s="40"/>
      <c r="T104" s="40"/>
      <c r="V104" s="40"/>
      <c r="W104" s="40"/>
    </row>
    <row r="105" customFormat="false" ht="15" hidden="false" customHeight="true" outlineLevel="0" collapsed="false">
      <c r="A105" s="39"/>
      <c r="B105" s="39"/>
      <c r="C105" s="39"/>
      <c r="D105" s="123"/>
      <c r="E105" s="124"/>
      <c r="F105" s="124"/>
      <c r="G105" s="125"/>
      <c r="H105" s="123"/>
      <c r="I105" s="123"/>
      <c r="J105" s="126"/>
      <c r="K105" s="123"/>
      <c r="L105" s="123"/>
      <c r="M105" s="123"/>
      <c r="N105" s="123"/>
      <c r="O105" s="40"/>
      <c r="P105" s="40"/>
      <c r="R105" s="40"/>
      <c r="S105" s="40"/>
      <c r="T105" s="40"/>
      <c r="V105" s="40"/>
      <c r="W105" s="40"/>
    </row>
    <row r="106" customFormat="false" ht="15" hidden="false" customHeight="true" outlineLevel="0" collapsed="false">
      <c r="A106" s="39"/>
      <c r="B106" s="39"/>
      <c r="C106" s="39"/>
      <c r="D106" s="123"/>
      <c r="E106" s="124"/>
      <c r="F106" s="124"/>
      <c r="G106" s="125"/>
      <c r="H106" s="123"/>
      <c r="I106" s="123"/>
      <c r="J106" s="126"/>
      <c r="K106" s="123"/>
      <c r="L106" s="123"/>
      <c r="M106" s="123"/>
      <c r="N106" s="123"/>
      <c r="O106" s="40"/>
      <c r="P106" s="40"/>
      <c r="R106" s="40"/>
      <c r="S106" s="40"/>
      <c r="T106" s="40"/>
      <c r="V106" s="40"/>
      <c r="W106" s="40"/>
    </row>
    <row r="107" customFormat="false" ht="15" hidden="false" customHeight="true" outlineLevel="0" collapsed="false">
      <c r="A107" s="39"/>
      <c r="B107" s="39"/>
      <c r="C107" s="39"/>
      <c r="D107" s="123"/>
      <c r="E107" s="124"/>
      <c r="F107" s="124"/>
      <c r="G107" s="125"/>
      <c r="H107" s="123"/>
      <c r="I107" s="123"/>
      <c r="J107" s="126"/>
      <c r="K107" s="123"/>
      <c r="L107" s="123"/>
      <c r="M107" s="123"/>
      <c r="N107" s="123"/>
      <c r="O107" s="40"/>
      <c r="P107" s="40"/>
      <c r="R107" s="40"/>
      <c r="S107" s="40"/>
      <c r="T107" s="40"/>
      <c r="V107" s="40"/>
      <c r="W107" s="40"/>
    </row>
    <row r="108" customFormat="false" ht="15" hidden="false" customHeight="true" outlineLevel="0" collapsed="false">
      <c r="A108" s="39"/>
      <c r="B108" s="39"/>
      <c r="C108" s="39"/>
      <c r="D108" s="123"/>
      <c r="E108" s="124"/>
      <c r="F108" s="124"/>
      <c r="G108" s="125"/>
      <c r="H108" s="123"/>
      <c r="I108" s="123"/>
      <c r="J108" s="126"/>
      <c r="K108" s="123"/>
      <c r="L108" s="123"/>
      <c r="M108" s="123"/>
      <c r="N108" s="123"/>
      <c r="O108" s="40"/>
      <c r="P108" s="40"/>
      <c r="R108" s="40"/>
      <c r="S108" s="40"/>
      <c r="T108" s="40"/>
      <c r="V108" s="40"/>
      <c r="W108" s="40"/>
    </row>
    <row r="109" customFormat="false" ht="15" hidden="false" customHeight="true" outlineLevel="0" collapsed="false">
      <c r="A109" s="39"/>
      <c r="B109" s="39"/>
      <c r="C109" s="39"/>
      <c r="D109" s="123"/>
      <c r="E109" s="124"/>
      <c r="F109" s="124"/>
      <c r="G109" s="125"/>
      <c r="H109" s="123"/>
      <c r="I109" s="123"/>
      <c r="J109" s="126"/>
      <c r="K109" s="123"/>
      <c r="L109" s="123"/>
      <c r="M109" s="123"/>
      <c r="N109" s="123"/>
      <c r="O109" s="40"/>
      <c r="P109" s="40"/>
      <c r="R109" s="40"/>
      <c r="S109" s="40"/>
      <c r="T109" s="40"/>
      <c r="V109" s="40"/>
      <c r="W109" s="40"/>
    </row>
    <row r="110" customFormat="false" ht="15" hidden="false" customHeight="true" outlineLevel="0" collapsed="false">
      <c r="A110" s="39"/>
      <c r="B110" s="39"/>
      <c r="C110" s="39"/>
      <c r="D110" s="123"/>
      <c r="E110" s="124"/>
      <c r="F110" s="124"/>
      <c r="G110" s="125"/>
      <c r="H110" s="123"/>
      <c r="I110" s="123"/>
      <c r="J110" s="126"/>
      <c r="K110" s="123"/>
      <c r="L110" s="123"/>
      <c r="M110" s="123"/>
      <c r="N110" s="123"/>
      <c r="O110" s="40"/>
      <c r="P110" s="40"/>
      <c r="R110" s="40"/>
      <c r="S110" s="40"/>
      <c r="T110" s="40"/>
      <c r="V110" s="40"/>
      <c r="W110" s="40"/>
    </row>
    <row r="111" customFormat="false" ht="15" hidden="false" customHeight="true" outlineLevel="0" collapsed="false">
      <c r="A111" s="39"/>
      <c r="B111" s="39"/>
      <c r="C111" s="39"/>
      <c r="D111" s="123"/>
      <c r="E111" s="124"/>
      <c r="F111" s="124"/>
      <c r="G111" s="125"/>
      <c r="H111" s="123"/>
      <c r="I111" s="123"/>
      <c r="J111" s="126"/>
      <c r="K111" s="123"/>
      <c r="L111" s="123"/>
      <c r="M111" s="123"/>
      <c r="N111" s="123"/>
      <c r="O111" s="40"/>
      <c r="P111" s="40"/>
      <c r="R111" s="40"/>
      <c r="S111" s="40"/>
      <c r="T111" s="40"/>
      <c r="V111" s="40"/>
      <c r="W111" s="40"/>
    </row>
    <row r="112" customFormat="false" ht="15" hidden="false" customHeight="true" outlineLevel="0" collapsed="false">
      <c r="A112" s="39"/>
      <c r="B112" s="39"/>
      <c r="C112" s="39"/>
      <c r="D112" s="123"/>
      <c r="E112" s="124"/>
      <c r="F112" s="124"/>
      <c r="G112" s="125"/>
      <c r="H112" s="123"/>
      <c r="I112" s="123"/>
      <c r="J112" s="126"/>
      <c r="K112" s="123"/>
      <c r="L112" s="123"/>
      <c r="M112" s="123"/>
      <c r="N112" s="123"/>
      <c r="O112" s="40"/>
      <c r="P112" s="40"/>
      <c r="R112" s="40"/>
      <c r="S112" s="40"/>
      <c r="T112" s="40"/>
      <c r="V112" s="40"/>
      <c r="W112" s="40"/>
    </row>
    <row r="113" customFormat="false" ht="15" hidden="false" customHeight="true" outlineLevel="0" collapsed="false">
      <c r="A113" s="39"/>
      <c r="B113" s="39"/>
      <c r="C113" s="39"/>
      <c r="D113" s="123"/>
      <c r="E113" s="124"/>
      <c r="F113" s="124"/>
      <c r="G113" s="125"/>
      <c r="H113" s="123"/>
      <c r="I113" s="123"/>
      <c r="J113" s="126"/>
      <c r="K113" s="123"/>
      <c r="L113" s="123"/>
      <c r="M113" s="123"/>
      <c r="N113" s="123"/>
      <c r="O113" s="40"/>
      <c r="P113" s="40"/>
      <c r="R113" s="40"/>
      <c r="S113" s="40"/>
      <c r="T113" s="40"/>
      <c r="V113" s="40"/>
      <c r="W113" s="40"/>
    </row>
    <row r="114" customFormat="false" ht="15" hidden="false" customHeight="true" outlineLevel="0" collapsed="false">
      <c r="A114" s="39"/>
      <c r="B114" s="39"/>
      <c r="C114" s="39"/>
      <c r="D114" s="123"/>
      <c r="E114" s="124"/>
      <c r="F114" s="124"/>
      <c r="G114" s="125"/>
      <c r="H114" s="123"/>
      <c r="I114" s="123"/>
      <c r="J114" s="126"/>
      <c r="K114" s="123"/>
      <c r="L114" s="123"/>
      <c r="M114" s="123"/>
      <c r="N114" s="123"/>
      <c r="O114" s="40"/>
      <c r="P114" s="40"/>
      <c r="R114" s="40"/>
      <c r="S114" s="40"/>
      <c r="T114" s="40"/>
      <c r="V114" s="40"/>
      <c r="W114" s="40"/>
    </row>
    <row r="115" customFormat="false" ht="15" hidden="false" customHeight="true" outlineLevel="0" collapsed="false">
      <c r="A115" s="39"/>
      <c r="B115" s="39"/>
      <c r="C115" s="39"/>
      <c r="D115" s="123"/>
      <c r="E115" s="124"/>
      <c r="F115" s="124"/>
      <c r="G115" s="125"/>
      <c r="H115" s="123"/>
      <c r="I115" s="123"/>
      <c r="J115" s="126"/>
      <c r="K115" s="123"/>
      <c r="L115" s="123"/>
      <c r="M115" s="123"/>
      <c r="N115" s="123"/>
      <c r="O115" s="40"/>
      <c r="P115" s="40"/>
      <c r="R115" s="40"/>
      <c r="S115" s="40"/>
      <c r="T115" s="40"/>
      <c r="V115" s="40"/>
      <c r="W115" s="40"/>
    </row>
    <row r="116" customFormat="false" ht="15" hidden="false" customHeight="true" outlineLevel="0" collapsed="false">
      <c r="A116" s="39"/>
      <c r="B116" s="39"/>
      <c r="C116" s="39"/>
      <c r="D116" s="123"/>
      <c r="E116" s="124"/>
      <c r="F116" s="124"/>
      <c r="G116" s="125"/>
      <c r="H116" s="123"/>
      <c r="I116" s="123"/>
      <c r="J116" s="126"/>
      <c r="K116" s="123"/>
      <c r="L116" s="123"/>
      <c r="M116" s="123"/>
      <c r="N116" s="123"/>
      <c r="O116" s="40"/>
      <c r="P116" s="40"/>
      <c r="R116" s="40"/>
      <c r="S116" s="40"/>
      <c r="T116" s="40"/>
      <c r="V116" s="40"/>
      <c r="W116" s="40"/>
    </row>
    <row r="117" customFormat="false" ht="15" hidden="false" customHeight="true" outlineLevel="0" collapsed="false">
      <c r="A117" s="39"/>
      <c r="B117" s="39"/>
      <c r="C117" s="39"/>
      <c r="D117" s="123"/>
      <c r="E117" s="124"/>
      <c r="F117" s="124"/>
      <c r="G117" s="125"/>
      <c r="H117" s="123"/>
      <c r="I117" s="123"/>
      <c r="J117" s="126"/>
      <c r="K117" s="123"/>
      <c r="L117" s="123"/>
      <c r="M117" s="123"/>
      <c r="N117" s="123"/>
      <c r="O117" s="40"/>
      <c r="P117" s="40"/>
      <c r="R117" s="40"/>
      <c r="S117" s="40"/>
      <c r="T117" s="40"/>
      <c r="V117" s="40"/>
      <c r="W117" s="40"/>
    </row>
    <row r="118" customFormat="false" ht="15" hidden="false" customHeight="true" outlineLevel="0" collapsed="false">
      <c r="A118" s="39"/>
      <c r="B118" s="39"/>
      <c r="C118" s="39"/>
      <c r="D118" s="123"/>
      <c r="E118" s="124"/>
      <c r="F118" s="124"/>
      <c r="G118" s="125"/>
      <c r="H118" s="123"/>
      <c r="I118" s="123"/>
      <c r="J118" s="126"/>
      <c r="K118" s="123"/>
      <c r="L118" s="123"/>
      <c r="M118" s="123"/>
      <c r="N118" s="123"/>
      <c r="O118" s="40"/>
      <c r="P118" s="40"/>
      <c r="R118" s="40"/>
      <c r="S118" s="40"/>
      <c r="T118" s="40"/>
      <c r="V118" s="40"/>
      <c r="W118" s="40"/>
    </row>
    <row r="119" customFormat="false" ht="15" hidden="false" customHeight="true" outlineLevel="0" collapsed="false">
      <c r="A119" s="39"/>
      <c r="B119" s="39"/>
      <c r="C119" s="39"/>
      <c r="D119" s="123"/>
      <c r="E119" s="124"/>
      <c r="F119" s="124"/>
      <c r="G119" s="125"/>
      <c r="H119" s="123"/>
      <c r="I119" s="123"/>
      <c r="J119" s="126"/>
      <c r="K119" s="123"/>
      <c r="L119" s="123"/>
      <c r="M119" s="123"/>
      <c r="N119" s="123"/>
      <c r="O119" s="40"/>
      <c r="P119" s="40"/>
      <c r="R119" s="40"/>
      <c r="S119" s="40"/>
      <c r="T119" s="40"/>
      <c r="V119" s="40"/>
      <c r="W119" s="40"/>
    </row>
    <row r="120" customFormat="false" ht="15" hidden="false" customHeight="true" outlineLevel="0" collapsed="false">
      <c r="A120" s="39"/>
      <c r="B120" s="39"/>
      <c r="C120" s="39"/>
      <c r="D120" s="123"/>
      <c r="E120" s="124"/>
      <c r="F120" s="124"/>
      <c r="G120" s="125"/>
      <c r="H120" s="123"/>
      <c r="I120" s="123"/>
      <c r="J120" s="126"/>
      <c r="K120" s="123"/>
      <c r="L120" s="123"/>
      <c r="M120" s="123"/>
      <c r="N120" s="123"/>
      <c r="O120" s="40"/>
      <c r="P120" s="40"/>
      <c r="R120" s="40"/>
      <c r="S120" s="40"/>
      <c r="T120" s="40"/>
      <c r="V120" s="40"/>
      <c r="W120" s="40"/>
    </row>
    <row r="121" customFormat="false" ht="15" hidden="false" customHeight="true" outlineLevel="0" collapsed="false">
      <c r="A121" s="39"/>
      <c r="B121" s="39"/>
      <c r="C121" s="39"/>
      <c r="D121" s="123"/>
      <c r="E121" s="124"/>
      <c r="F121" s="124"/>
      <c r="G121" s="125"/>
      <c r="H121" s="123"/>
      <c r="I121" s="123"/>
      <c r="J121" s="126"/>
      <c r="K121" s="123"/>
      <c r="L121" s="123"/>
      <c r="M121" s="123"/>
      <c r="N121" s="123"/>
      <c r="O121" s="40"/>
      <c r="P121" s="40"/>
      <c r="R121" s="40"/>
      <c r="S121" s="40"/>
      <c r="T121" s="40"/>
      <c r="V121" s="40"/>
      <c r="W121" s="40"/>
    </row>
    <row r="122" customFormat="false" ht="15" hidden="false" customHeight="true" outlineLevel="0" collapsed="false">
      <c r="A122" s="39"/>
      <c r="B122" s="39"/>
      <c r="C122" s="39"/>
      <c r="D122" s="123"/>
      <c r="E122" s="124"/>
      <c r="F122" s="124"/>
      <c r="G122" s="125"/>
      <c r="H122" s="123"/>
      <c r="I122" s="123"/>
      <c r="J122" s="126"/>
      <c r="K122" s="123"/>
      <c r="L122" s="123"/>
      <c r="M122" s="123"/>
      <c r="N122" s="123"/>
      <c r="O122" s="40"/>
      <c r="P122" s="40"/>
      <c r="R122" s="40"/>
      <c r="S122" s="40"/>
      <c r="T122" s="40"/>
      <c r="V122" s="40"/>
      <c r="W122" s="40"/>
    </row>
    <row r="123" customFormat="false" ht="15" hidden="false" customHeight="true" outlineLevel="0" collapsed="false">
      <c r="A123" s="39"/>
      <c r="B123" s="39"/>
      <c r="C123" s="39"/>
      <c r="D123" s="123"/>
      <c r="E123" s="124"/>
      <c r="F123" s="124"/>
      <c r="G123" s="125"/>
      <c r="H123" s="123"/>
      <c r="I123" s="123"/>
      <c r="J123" s="126"/>
      <c r="K123" s="123"/>
      <c r="L123" s="123"/>
      <c r="M123" s="123"/>
      <c r="N123" s="123"/>
      <c r="O123" s="40"/>
      <c r="P123" s="40"/>
      <c r="R123" s="40"/>
      <c r="S123" s="40"/>
      <c r="T123" s="40"/>
      <c r="V123" s="40"/>
      <c r="W123" s="40"/>
    </row>
    <row r="124" customFormat="false" ht="15" hidden="false" customHeight="true" outlineLevel="0" collapsed="false">
      <c r="A124" s="39"/>
      <c r="B124" s="39"/>
      <c r="C124" s="39"/>
      <c r="D124" s="123"/>
      <c r="E124" s="124"/>
      <c r="F124" s="124"/>
      <c r="G124" s="125"/>
      <c r="H124" s="123"/>
      <c r="I124" s="123"/>
      <c r="J124" s="126"/>
      <c r="K124" s="123"/>
      <c r="L124" s="123"/>
      <c r="M124" s="123"/>
      <c r="N124" s="123"/>
      <c r="O124" s="40"/>
      <c r="P124" s="40"/>
      <c r="R124" s="40"/>
      <c r="S124" s="40"/>
      <c r="T124" s="40"/>
      <c r="V124" s="40"/>
      <c r="W124" s="40"/>
    </row>
    <row r="125" customFormat="false" ht="15" hidden="false" customHeight="true" outlineLevel="0" collapsed="false">
      <c r="A125" s="39"/>
      <c r="B125" s="39"/>
      <c r="C125" s="39"/>
      <c r="D125" s="123"/>
      <c r="E125" s="124"/>
      <c r="F125" s="124"/>
      <c r="G125" s="125"/>
      <c r="H125" s="123"/>
      <c r="I125" s="123"/>
      <c r="J125" s="126"/>
      <c r="K125" s="123"/>
      <c r="L125" s="123"/>
      <c r="M125" s="123"/>
      <c r="N125" s="123"/>
      <c r="O125" s="40"/>
      <c r="P125" s="40"/>
      <c r="R125" s="40"/>
      <c r="S125" s="40"/>
      <c r="T125" s="40"/>
      <c r="V125" s="40"/>
      <c r="W125" s="40"/>
    </row>
    <row r="126" customFormat="false" ht="15" hidden="false" customHeight="true" outlineLevel="0" collapsed="false">
      <c r="A126" s="39"/>
      <c r="B126" s="39"/>
      <c r="C126" s="39"/>
      <c r="D126" s="123"/>
      <c r="E126" s="124"/>
      <c r="F126" s="124"/>
      <c r="G126" s="125"/>
      <c r="H126" s="123"/>
      <c r="I126" s="123"/>
      <c r="J126" s="126"/>
      <c r="K126" s="123"/>
      <c r="L126" s="123"/>
      <c r="M126" s="123"/>
      <c r="N126" s="123"/>
      <c r="O126" s="40"/>
      <c r="P126" s="40"/>
      <c r="R126" s="40"/>
      <c r="S126" s="40"/>
      <c r="T126" s="40"/>
      <c r="V126" s="40"/>
      <c r="W126" s="40"/>
    </row>
    <row r="127" customFormat="false" ht="15" hidden="false" customHeight="true" outlineLevel="0" collapsed="false">
      <c r="A127" s="39"/>
      <c r="B127" s="39"/>
      <c r="C127" s="39"/>
      <c r="D127" s="123"/>
      <c r="E127" s="124"/>
      <c r="F127" s="124"/>
      <c r="G127" s="125"/>
      <c r="H127" s="123"/>
      <c r="I127" s="123"/>
      <c r="J127" s="126"/>
      <c r="K127" s="123"/>
      <c r="L127" s="123"/>
      <c r="M127" s="123"/>
      <c r="N127" s="123"/>
      <c r="O127" s="40"/>
      <c r="P127" s="40"/>
      <c r="R127" s="40"/>
      <c r="S127" s="40"/>
      <c r="T127" s="40"/>
      <c r="V127" s="40"/>
      <c r="W127" s="40"/>
    </row>
    <row r="128" customFormat="false" ht="15" hidden="false" customHeight="true" outlineLevel="0" collapsed="false">
      <c r="A128" s="39"/>
      <c r="B128" s="39"/>
      <c r="C128" s="39"/>
      <c r="D128" s="123"/>
      <c r="E128" s="124"/>
      <c r="F128" s="124"/>
      <c r="G128" s="125"/>
      <c r="H128" s="123"/>
      <c r="I128" s="123"/>
      <c r="J128" s="126"/>
      <c r="K128" s="123"/>
      <c r="L128" s="123"/>
      <c r="M128" s="123"/>
      <c r="N128" s="123"/>
      <c r="O128" s="40"/>
      <c r="P128" s="40"/>
      <c r="R128" s="40"/>
      <c r="S128" s="40"/>
      <c r="T128" s="40"/>
      <c r="V128" s="40"/>
      <c r="W128" s="40"/>
    </row>
    <row r="129" customFormat="false" ht="15" hidden="false" customHeight="true" outlineLevel="0" collapsed="false">
      <c r="A129" s="39"/>
      <c r="B129" s="39"/>
      <c r="C129" s="39"/>
      <c r="D129" s="123"/>
      <c r="E129" s="124"/>
      <c r="F129" s="124"/>
      <c r="G129" s="125"/>
      <c r="H129" s="123"/>
      <c r="I129" s="123"/>
      <c r="J129" s="126"/>
      <c r="K129" s="123"/>
      <c r="L129" s="123"/>
      <c r="M129" s="123"/>
      <c r="N129" s="123"/>
      <c r="O129" s="40"/>
      <c r="P129" s="40"/>
      <c r="R129" s="40"/>
      <c r="S129" s="40"/>
      <c r="T129" s="40"/>
      <c r="V129" s="40"/>
      <c r="W129" s="40"/>
    </row>
    <row r="130" customFormat="false" ht="15" hidden="false" customHeight="true" outlineLevel="0" collapsed="false">
      <c r="A130" s="39"/>
      <c r="B130" s="39"/>
      <c r="C130" s="39"/>
      <c r="D130" s="123"/>
      <c r="E130" s="124"/>
      <c r="F130" s="124"/>
      <c r="G130" s="125"/>
      <c r="H130" s="123"/>
      <c r="I130" s="123"/>
      <c r="J130" s="126"/>
      <c r="K130" s="123"/>
      <c r="L130" s="123"/>
      <c r="M130" s="123"/>
      <c r="N130" s="123"/>
      <c r="O130" s="40"/>
      <c r="P130" s="40"/>
      <c r="R130" s="40"/>
      <c r="S130" s="40"/>
      <c r="T130" s="40"/>
      <c r="V130" s="40"/>
      <c r="W130" s="40"/>
    </row>
    <row r="131" customFormat="false" ht="15" hidden="false" customHeight="true" outlineLevel="0" collapsed="false">
      <c r="A131" s="39"/>
      <c r="B131" s="39"/>
      <c r="C131" s="39"/>
      <c r="D131" s="123"/>
      <c r="E131" s="124"/>
      <c r="F131" s="124"/>
      <c r="G131" s="125"/>
      <c r="H131" s="123"/>
      <c r="I131" s="123"/>
      <c r="J131" s="126"/>
      <c r="K131" s="123"/>
      <c r="L131" s="123"/>
      <c r="M131" s="123"/>
      <c r="N131" s="123"/>
      <c r="O131" s="40"/>
      <c r="P131" s="40"/>
      <c r="R131" s="40"/>
      <c r="S131" s="40"/>
      <c r="T131" s="40"/>
      <c r="V131" s="40"/>
      <c r="W131" s="40"/>
    </row>
    <row r="132" customFormat="false" ht="15" hidden="false" customHeight="true" outlineLevel="0" collapsed="false">
      <c r="A132" s="39"/>
      <c r="B132" s="39"/>
      <c r="C132" s="39"/>
      <c r="D132" s="123"/>
      <c r="E132" s="124"/>
      <c r="F132" s="124"/>
      <c r="G132" s="125"/>
      <c r="H132" s="123"/>
      <c r="I132" s="123"/>
      <c r="J132" s="126"/>
      <c r="K132" s="123"/>
      <c r="L132" s="123"/>
      <c r="M132" s="123"/>
      <c r="N132" s="123"/>
      <c r="O132" s="40"/>
      <c r="P132" s="40"/>
      <c r="R132" s="40"/>
      <c r="S132" s="40"/>
      <c r="T132" s="40"/>
      <c r="V132" s="40"/>
      <c r="W132" s="40"/>
    </row>
    <row r="133" customFormat="false" ht="15" hidden="false" customHeight="true" outlineLevel="0" collapsed="false">
      <c r="A133" s="39"/>
      <c r="B133" s="39"/>
      <c r="C133" s="39"/>
      <c r="D133" s="123"/>
      <c r="E133" s="124"/>
      <c r="F133" s="124"/>
      <c r="G133" s="125"/>
      <c r="H133" s="123"/>
      <c r="I133" s="123"/>
      <c r="J133" s="126"/>
      <c r="K133" s="123"/>
      <c r="L133" s="123"/>
      <c r="M133" s="123"/>
      <c r="N133" s="123"/>
      <c r="O133" s="40"/>
      <c r="P133" s="40"/>
      <c r="R133" s="40"/>
      <c r="S133" s="40"/>
      <c r="T133" s="40"/>
      <c r="V133" s="40"/>
      <c r="W133" s="40"/>
    </row>
    <row r="134" customFormat="false" ht="15" hidden="false" customHeight="true" outlineLevel="0" collapsed="false">
      <c r="A134" s="39"/>
      <c r="B134" s="39"/>
      <c r="C134" s="39"/>
      <c r="D134" s="123"/>
      <c r="E134" s="124"/>
      <c r="F134" s="124"/>
      <c r="G134" s="125"/>
      <c r="H134" s="123"/>
      <c r="I134" s="123"/>
      <c r="J134" s="126"/>
      <c r="K134" s="123"/>
      <c r="L134" s="123"/>
      <c r="M134" s="123"/>
      <c r="N134" s="123"/>
      <c r="O134" s="40"/>
      <c r="P134" s="40"/>
      <c r="R134" s="40"/>
      <c r="S134" s="40"/>
      <c r="T134" s="40"/>
      <c r="V134" s="40"/>
      <c r="W134" s="40"/>
    </row>
    <row r="135" customFormat="false" ht="15" hidden="false" customHeight="true" outlineLevel="0" collapsed="false">
      <c r="A135" s="39"/>
      <c r="B135" s="39"/>
      <c r="C135" s="39"/>
      <c r="D135" s="123"/>
      <c r="E135" s="124"/>
      <c r="F135" s="124"/>
      <c r="G135" s="125"/>
      <c r="H135" s="123"/>
      <c r="I135" s="123"/>
      <c r="J135" s="126"/>
      <c r="K135" s="123"/>
      <c r="L135" s="123"/>
      <c r="M135" s="123"/>
      <c r="N135" s="123"/>
      <c r="O135" s="40"/>
      <c r="P135" s="40"/>
      <c r="R135" s="40"/>
      <c r="S135" s="40"/>
      <c r="T135" s="40"/>
      <c r="V135" s="40"/>
      <c r="W135" s="40"/>
    </row>
    <row r="136" customFormat="false" ht="15" hidden="false" customHeight="true" outlineLevel="0" collapsed="false">
      <c r="A136" s="39"/>
      <c r="B136" s="39"/>
      <c r="C136" s="39"/>
      <c r="D136" s="123"/>
      <c r="E136" s="124"/>
      <c r="F136" s="124"/>
      <c r="G136" s="125"/>
      <c r="H136" s="123"/>
      <c r="I136" s="123"/>
      <c r="J136" s="126"/>
      <c r="K136" s="123"/>
      <c r="L136" s="123"/>
      <c r="M136" s="123"/>
      <c r="N136" s="123"/>
      <c r="O136" s="40"/>
      <c r="P136" s="40"/>
      <c r="R136" s="40"/>
      <c r="S136" s="40"/>
      <c r="T136" s="40"/>
      <c r="V136" s="40"/>
      <c r="W136" s="40"/>
    </row>
    <row r="137" customFormat="false" ht="15" hidden="false" customHeight="true" outlineLevel="0" collapsed="false">
      <c r="A137" s="39"/>
      <c r="B137" s="39"/>
      <c r="C137" s="39"/>
      <c r="D137" s="123"/>
      <c r="E137" s="124"/>
      <c r="F137" s="124"/>
      <c r="G137" s="125"/>
      <c r="H137" s="123"/>
      <c r="I137" s="123"/>
      <c r="J137" s="126"/>
      <c r="K137" s="123"/>
      <c r="L137" s="123"/>
      <c r="M137" s="123"/>
      <c r="N137" s="123"/>
      <c r="O137" s="40"/>
      <c r="P137" s="40"/>
      <c r="R137" s="40"/>
      <c r="S137" s="40"/>
      <c r="T137" s="40"/>
      <c r="V137" s="40"/>
      <c r="W137" s="40"/>
    </row>
    <row r="138" customFormat="false" ht="15" hidden="false" customHeight="true" outlineLevel="0" collapsed="false">
      <c r="A138" s="39"/>
      <c r="B138" s="39"/>
      <c r="C138" s="39"/>
      <c r="D138" s="123"/>
      <c r="E138" s="124"/>
      <c r="F138" s="124"/>
      <c r="G138" s="125"/>
      <c r="H138" s="123"/>
      <c r="I138" s="123"/>
      <c r="J138" s="126"/>
      <c r="K138" s="123"/>
      <c r="L138" s="123"/>
      <c r="M138" s="123"/>
      <c r="N138" s="123"/>
      <c r="O138" s="40"/>
      <c r="P138" s="40"/>
      <c r="R138" s="40"/>
      <c r="S138" s="40"/>
      <c r="T138" s="40"/>
      <c r="V138" s="40"/>
      <c r="W138" s="40"/>
    </row>
    <row r="139" customFormat="false" ht="15" hidden="false" customHeight="true" outlineLevel="0" collapsed="false">
      <c r="A139" s="39"/>
      <c r="B139" s="39"/>
      <c r="C139" s="39"/>
      <c r="D139" s="123"/>
      <c r="E139" s="124"/>
      <c r="F139" s="124"/>
      <c r="G139" s="125"/>
      <c r="H139" s="123"/>
      <c r="I139" s="123"/>
      <c r="J139" s="126"/>
      <c r="K139" s="123"/>
      <c r="L139" s="123"/>
      <c r="M139" s="123"/>
      <c r="N139" s="123"/>
      <c r="O139" s="40"/>
      <c r="P139" s="40"/>
      <c r="R139" s="40"/>
      <c r="S139" s="40"/>
      <c r="T139" s="40"/>
      <c r="V139" s="40"/>
      <c r="W139" s="40"/>
    </row>
    <row r="140" customFormat="false" ht="15" hidden="false" customHeight="true" outlineLevel="0" collapsed="false">
      <c r="A140" s="39"/>
      <c r="B140" s="39"/>
      <c r="C140" s="39"/>
      <c r="D140" s="123"/>
      <c r="E140" s="124"/>
      <c r="F140" s="124"/>
      <c r="G140" s="125"/>
      <c r="H140" s="123"/>
      <c r="I140" s="123"/>
      <c r="J140" s="126"/>
      <c r="K140" s="123"/>
      <c r="L140" s="123"/>
      <c r="M140" s="123"/>
      <c r="N140" s="123"/>
      <c r="O140" s="40"/>
      <c r="P140" s="40"/>
      <c r="R140" s="40"/>
      <c r="S140" s="40"/>
      <c r="T140" s="40"/>
      <c r="V140" s="40"/>
      <c r="W140" s="40"/>
    </row>
    <row r="141" customFormat="false" ht="15" hidden="false" customHeight="true" outlineLevel="0" collapsed="false">
      <c r="A141" s="39"/>
      <c r="B141" s="39"/>
      <c r="C141" s="39"/>
      <c r="D141" s="123"/>
      <c r="E141" s="124"/>
      <c r="F141" s="124"/>
      <c r="G141" s="125"/>
      <c r="H141" s="123"/>
      <c r="I141" s="123"/>
      <c r="J141" s="126"/>
      <c r="K141" s="123"/>
      <c r="L141" s="123"/>
      <c r="M141" s="123"/>
      <c r="N141" s="123"/>
      <c r="O141" s="40"/>
      <c r="P141" s="40"/>
      <c r="R141" s="40"/>
      <c r="S141" s="40"/>
      <c r="T141" s="40"/>
      <c r="V141" s="40"/>
      <c r="W141" s="40"/>
    </row>
    <row r="142" customFormat="false" ht="15" hidden="false" customHeight="true" outlineLevel="0" collapsed="false">
      <c r="A142" s="39"/>
      <c r="B142" s="39"/>
      <c r="C142" s="39"/>
      <c r="D142" s="123"/>
      <c r="E142" s="124"/>
      <c r="F142" s="124"/>
      <c r="G142" s="125"/>
      <c r="H142" s="123"/>
      <c r="I142" s="123"/>
      <c r="J142" s="126"/>
      <c r="K142" s="123"/>
      <c r="L142" s="123"/>
      <c r="M142" s="123"/>
      <c r="N142" s="123"/>
      <c r="O142" s="40"/>
      <c r="P142" s="40"/>
      <c r="R142" s="40"/>
      <c r="S142" s="40"/>
      <c r="T142" s="40"/>
      <c r="V142" s="40"/>
      <c r="W142" s="40"/>
    </row>
    <row r="143" customFormat="false" ht="15" hidden="false" customHeight="true" outlineLevel="0" collapsed="false">
      <c r="A143" s="39"/>
      <c r="B143" s="39"/>
      <c r="C143" s="39"/>
      <c r="D143" s="123"/>
      <c r="E143" s="124"/>
      <c r="F143" s="124"/>
      <c r="G143" s="125"/>
      <c r="H143" s="123"/>
      <c r="I143" s="123"/>
      <c r="J143" s="126"/>
      <c r="K143" s="123"/>
      <c r="L143" s="123"/>
      <c r="M143" s="123"/>
      <c r="N143" s="123"/>
      <c r="O143" s="40"/>
      <c r="P143" s="40"/>
      <c r="R143" s="40"/>
      <c r="S143" s="40"/>
      <c r="T143" s="40"/>
      <c r="V143" s="40"/>
      <c r="W143" s="40"/>
    </row>
    <row r="144" customFormat="false" ht="15" hidden="false" customHeight="true" outlineLevel="0" collapsed="false">
      <c r="A144" s="39"/>
      <c r="B144" s="39"/>
      <c r="C144" s="39"/>
      <c r="D144" s="123"/>
      <c r="E144" s="124"/>
      <c r="F144" s="124"/>
      <c r="G144" s="125"/>
      <c r="H144" s="123"/>
      <c r="I144" s="123"/>
      <c r="J144" s="126"/>
      <c r="K144" s="123"/>
      <c r="L144" s="123"/>
      <c r="M144" s="123"/>
      <c r="N144" s="123"/>
      <c r="O144" s="40"/>
      <c r="P144" s="40"/>
      <c r="R144" s="40"/>
      <c r="S144" s="40"/>
      <c r="T144" s="40"/>
      <c r="V144" s="40"/>
      <c r="W144" s="40"/>
    </row>
    <row r="145" customFormat="false" ht="15" hidden="false" customHeight="true" outlineLevel="0" collapsed="false">
      <c r="A145" s="39"/>
      <c r="B145" s="39"/>
      <c r="C145" s="39"/>
      <c r="D145" s="123"/>
      <c r="E145" s="124"/>
      <c r="F145" s="124"/>
      <c r="G145" s="125"/>
      <c r="H145" s="123"/>
      <c r="I145" s="123"/>
      <c r="J145" s="126"/>
      <c r="K145" s="123"/>
      <c r="L145" s="123"/>
      <c r="M145" s="123"/>
      <c r="N145" s="123"/>
      <c r="O145" s="40"/>
      <c r="P145" s="40"/>
      <c r="R145" s="40"/>
      <c r="S145" s="40"/>
      <c r="T145" s="40"/>
      <c r="V145" s="40"/>
      <c r="W145" s="40"/>
    </row>
    <row r="146" customFormat="false" ht="15" hidden="false" customHeight="true" outlineLevel="0" collapsed="false">
      <c r="A146" s="39"/>
      <c r="B146" s="39"/>
      <c r="C146" s="39"/>
      <c r="D146" s="123"/>
      <c r="E146" s="124"/>
      <c r="F146" s="124"/>
      <c r="G146" s="125"/>
      <c r="H146" s="123"/>
      <c r="I146" s="123"/>
      <c r="J146" s="126"/>
      <c r="K146" s="123"/>
      <c r="L146" s="123"/>
      <c r="M146" s="123"/>
      <c r="N146" s="123"/>
      <c r="O146" s="40"/>
      <c r="P146" s="40"/>
      <c r="R146" s="40"/>
      <c r="S146" s="40"/>
      <c r="T146" s="40"/>
      <c r="V146" s="40"/>
      <c r="W146" s="40"/>
    </row>
    <row r="147" customFormat="false" ht="15" hidden="false" customHeight="true" outlineLevel="0" collapsed="false">
      <c r="A147" s="39"/>
      <c r="B147" s="39"/>
      <c r="C147" s="39"/>
      <c r="D147" s="123"/>
      <c r="E147" s="124"/>
      <c r="F147" s="124"/>
      <c r="G147" s="125"/>
      <c r="H147" s="123"/>
      <c r="I147" s="123"/>
      <c r="J147" s="126"/>
      <c r="K147" s="123"/>
      <c r="L147" s="123"/>
      <c r="M147" s="123"/>
      <c r="N147" s="123"/>
      <c r="O147" s="40"/>
      <c r="P147" s="40"/>
      <c r="R147" s="40"/>
      <c r="S147" s="40"/>
      <c r="T147" s="40"/>
      <c r="V147" s="40"/>
      <c r="W147" s="40"/>
    </row>
    <row r="148" customFormat="false" ht="15" hidden="false" customHeight="true" outlineLevel="0" collapsed="false">
      <c r="A148" s="39"/>
      <c r="B148" s="39"/>
      <c r="C148" s="39"/>
      <c r="D148" s="123"/>
      <c r="E148" s="124"/>
      <c r="F148" s="124"/>
      <c r="G148" s="125"/>
      <c r="H148" s="123"/>
      <c r="I148" s="123"/>
      <c r="J148" s="126"/>
      <c r="K148" s="123"/>
      <c r="L148" s="123"/>
      <c r="M148" s="123"/>
      <c r="N148" s="123"/>
      <c r="O148" s="40"/>
      <c r="P148" s="40"/>
      <c r="R148" s="40"/>
      <c r="S148" s="40"/>
      <c r="T148" s="40"/>
      <c r="V148" s="40"/>
      <c r="W148" s="40"/>
    </row>
    <row r="149" customFormat="false" ht="15" hidden="false" customHeight="true" outlineLevel="0" collapsed="false">
      <c r="A149" s="39"/>
      <c r="B149" s="39"/>
      <c r="C149" s="39"/>
      <c r="D149" s="123"/>
      <c r="E149" s="124"/>
      <c r="F149" s="124"/>
      <c r="G149" s="125"/>
      <c r="H149" s="123"/>
      <c r="I149" s="123"/>
      <c r="J149" s="126"/>
      <c r="K149" s="123"/>
      <c r="L149" s="123"/>
      <c r="M149" s="123"/>
      <c r="N149" s="123"/>
      <c r="O149" s="40"/>
      <c r="P149" s="40"/>
      <c r="R149" s="40"/>
      <c r="S149" s="40"/>
      <c r="T149" s="40"/>
      <c r="V149" s="40"/>
      <c r="W149" s="40"/>
    </row>
    <row r="150" customFormat="false" ht="15" hidden="false" customHeight="true" outlineLevel="0" collapsed="false">
      <c r="A150" s="39"/>
      <c r="B150" s="39"/>
      <c r="C150" s="39"/>
      <c r="D150" s="123"/>
      <c r="E150" s="124"/>
      <c r="F150" s="124"/>
      <c r="G150" s="125"/>
      <c r="H150" s="123"/>
      <c r="I150" s="123"/>
      <c r="J150" s="126"/>
      <c r="K150" s="123"/>
      <c r="L150" s="123"/>
      <c r="M150" s="123"/>
      <c r="N150" s="123"/>
      <c r="O150" s="40"/>
      <c r="P150" s="40"/>
      <c r="R150" s="40"/>
      <c r="S150" s="40"/>
      <c r="T150" s="40"/>
      <c r="V150" s="40"/>
      <c r="W150" s="40"/>
    </row>
    <row r="151" customFormat="false" ht="15" hidden="false" customHeight="true" outlineLevel="0" collapsed="false">
      <c r="A151" s="39"/>
      <c r="B151" s="39"/>
      <c r="C151" s="39"/>
      <c r="D151" s="123"/>
      <c r="E151" s="124"/>
      <c r="F151" s="124"/>
      <c r="G151" s="125"/>
      <c r="H151" s="123"/>
      <c r="I151" s="123"/>
      <c r="J151" s="126"/>
      <c r="K151" s="123"/>
      <c r="L151" s="123"/>
      <c r="M151" s="123"/>
      <c r="N151" s="123"/>
      <c r="O151" s="40"/>
      <c r="P151" s="40"/>
      <c r="R151" s="40"/>
      <c r="S151" s="40"/>
      <c r="T151" s="40"/>
      <c r="V151" s="40"/>
      <c r="W151" s="40"/>
    </row>
    <row r="152" customFormat="false" ht="15" hidden="false" customHeight="true" outlineLevel="0" collapsed="false">
      <c r="A152" s="39"/>
      <c r="B152" s="39"/>
      <c r="C152" s="39"/>
      <c r="D152" s="123"/>
      <c r="E152" s="124"/>
      <c r="F152" s="124"/>
      <c r="G152" s="125"/>
      <c r="H152" s="123"/>
      <c r="I152" s="123"/>
      <c r="J152" s="126"/>
      <c r="K152" s="123"/>
      <c r="L152" s="123"/>
      <c r="M152" s="123"/>
      <c r="N152" s="123"/>
      <c r="O152" s="40"/>
      <c r="P152" s="40"/>
      <c r="R152" s="40"/>
      <c r="S152" s="40"/>
      <c r="T152" s="40"/>
      <c r="V152" s="40"/>
      <c r="W152" s="40"/>
    </row>
    <row r="153" customFormat="false" ht="15" hidden="false" customHeight="true" outlineLevel="0" collapsed="false">
      <c r="A153" s="39"/>
      <c r="B153" s="39"/>
      <c r="C153" s="39"/>
      <c r="D153" s="123"/>
      <c r="E153" s="124"/>
      <c r="F153" s="124"/>
      <c r="G153" s="125"/>
      <c r="H153" s="123"/>
      <c r="I153" s="123"/>
      <c r="J153" s="126"/>
      <c r="K153" s="123"/>
      <c r="L153" s="123"/>
      <c r="M153" s="123"/>
      <c r="N153" s="123"/>
      <c r="O153" s="40"/>
      <c r="P153" s="40"/>
      <c r="R153" s="40"/>
      <c r="S153" s="40"/>
      <c r="T153" s="40"/>
      <c r="V153" s="40"/>
      <c r="W153" s="40"/>
    </row>
    <row r="154" customFormat="false" ht="15" hidden="false" customHeight="true" outlineLevel="0" collapsed="false">
      <c r="A154" s="39"/>
      <c r="B154" s="39"/>
      <c r="C154" s="39"/>
      <c r="D154" s="123"/>
      <c r="E154" s="124"/>
      <c r="F154" s="124"/>
      <c r="G154" s="125"/>
      <c r="H154" s="123"/>
      <c r="I154" s="123"/>
      <c r="J154" s="126"/>
      <c r="K154" s="123"/>
      <c r="L154" s="123"/>
      <c r="M154" s="123"/>
      <c r="N154" s="123"/>
      <c r="O154" s="40"/>
      <c r="P154" s="40"/>
      <c r="R154" s="40"/>
      <c r="S154" s="40"/>
      <c r="T154" s="40"/>
      <c r="V154" s="40"/>
      <c r="W154" s="40"/>
    </row>
    <row r="155" customFormat="false" ht="15" hidden="false" customHeight="true" outlineLevel="0" collapsed="false">
      <c r="A155" s="39"/>
      <c r="B155" s="39"/>
      <c r="C155" s="39"/>
      <c r="D155" s="123"/>
      <c r="E155" s="124"/>
      <c r="F155" s="124"/>
      <c r="G155" s="125"/>
      <c r="H155" s="123"/>
      <c r="I155" s="123"/>
      <c r="J155" s="126"/>
      <c r="K155" s="123"/>
      <c r="L155" s="123"/>
      <c r="M155" s="123"/>
      <c r="N155" s="123"/>
      <c r="O155" s="40"/>
      <c r="P155" s="40"/>
      <c r="R155" s="40"/>
      <c r="S155" s="40"/>
      <c r="T155" s="40"/>
      <c r="V155" s="40"/>
      <c r="W155" s="40"/>
    </row>
    <row r="156" customFormat="false" ht="15" hidden="false" customHeight="true" outlineLevel="0" collapsed="false">
      <c r="A156" s="39"/>
      <c r="B156" s="39"/>
      <c r="C156" s="39"/>
      <c r="D156" s="123"/>
      <c r="E156" s="124"/>
      <c r="F156" s="124"/>
      <c r="G156" s="125"/>
      <c r="H156" s="123"/>
      <c r="I156" s="123"/>
      <c r="J156" s="126"/>
      <c r="K156" s="123"/>
      <c r="L156" s="123"/>
      <c r="M156" s="123"/>
      <c r="N156" s="123"/>
      <c r="O156" s="40"/>
      <c r="P156" s="40"/>
      <c r="R156" s="40"/>
      <c r="S156" s="40"/>
      <c r="T156" s="40"/>
      <c r="V156" s="40"/>
      <c r="W156" s="40"/>
    </row>
    <row r="157" customFormat="false" ht="15" hidden="false" customHeight="true" outlineLevel="0" collapsed="false">
      <c r="A157" s="39"/>
      <c r="B157" s="39"/>
      <c r="C157" s="39"/>
      <c r="D157" s="123"/>
      <c r="E157" s="124"/>
      <c r="F157" s="124"/>
      <c r="G157" s="125"/>
      <c r="H157" s="123"/>
      <c r="I157" s="123"/>
      <c r="J157" s="126"/>
      <c r="K157" s="123"/>
      <c r="L157" s="123"/>
      <c r="M157" s="123"/>
      <c r="N157" s="123"/>
      <c r="O157" s="40"/>
      <c r="P157" s="40"/>
      <c r="R157" s="40"/>
      <c r="S157" s="40"/>
      <c r="T157" s="40"/>
      <c r="V157" s="40"/>
      <c r="W157" s="40"/>
    </row>
    <row r="158" customFormat="false" ht="15" hidden="false" customHeight="true" outlineLevel="0" collapsed="false">
      <c r="A158" s="39"/>
      <c r="B158" s="39"/>
      <c r="C158" s="39"/>
      <c r="D158" s="123"/>
      <c r="E158" s="124"/>
      <c r="F158" s="124"/>
      <c r="G158" s="125"/>
      <c r="H158" s="123"/>
      <c r="I158" s="123"/>
      <c r="J158" s="126"/>
      <c r="K158" s="123"/>
      <c r="L158" s="123"/>
      <c r="M158" s="123"/>
      <c r="N158" s="123"/>
      <c r="O158" s="40"/>
      <c r="P158" s="40"/>
      <c r="R158" s="40"/>
      <c r="S158" s="40"/>
      <c r="T158" s="40"/>
      <c r="V158" s="40"/>
      <c r="W158" s="40"/>
    </row>
    <row r="159" customFormat="false" ht="15" hidden="false" customHeight="true" outlineLevel="0" collapsed="false">
      <c r="A159" s="39"/>
      <c r="B159" s="39"/>
      <c r="C159" s="39"/>
      <c r="D159" s="123"/>
      <c r="E159" s="124"/>
      <c r="F159" s="124"/>
      <c r="G159" s="125"/>
      <c r="H159" s="123"/>
      <c r="I159" s="123"/>
      <c r="J159" s="126"/>
      <c r="K159" s="123"/>
      <c r="L159" s="123"/>
      <c r="M159" s="123"/>
      <c r="N159" s="123"/>
      <c r="O159" s="40"/>
      <c r="P159" s="40"/>
      <c r="R159" s="40"/>
      <c r="S159" s="40"/>
      <c r="T159" s="40"/>
      <c r="V159" s="40"/>
      <c r="W159" s="40"/>
    </row>
    <row r="160" customFormat="false" ht="15" hidden="false" customHeight="true" outlineLevel="0" collapsed="false">
      <c r="A160" s="39"/>
      <c r="B160" s="39"/>
      <c r="C160" s="39"/>
      <c r="D160" s="123"/>
      <c r="E160" s="124"/>
      <c r="F160" s="124"/>
      <c r="G160" s="125"/>
      <c r="H160" s="123"/>
      <c r="I160" s="123"/>
      <c r="J160" s="126"/>
      <c r="K160" s="123"/>
      <c r="L160" s="123"/>
      <c r="M160" s="123"/>
      <c r="N160" s="123"/>
      <c r="O160" s="40"/>
      <c r="P160" s="40"/>
      <c r="R160" s="40"/>
      <c r="S160" s="40"/>
      <c r="T160" s="40"/>
      <c r="V160" s="40"/>
      <c r="W160" s="40"/>
    </row>
    <row r="161" customFormat="false" ht="15" hidden="false" customHeight="true" outlineLevel="0" collapsed="false">
      <c r="A161" s="39"/>
      <c r="B161" s="39"/>
      <c r="C161" s="39"/>
      <c r="D161" s="123"/>
      <c r="E161" s="124"/>
      <c r="F161" s="124"/>
      <c r="G161" s="125"/>
      <c r="H161" s="123"/>
      <c r="I161" s="123"/>
      <c r="J161" s="126"/>
      <c r="K161" s="123"/>
      <c r="L161" s="123"/>
      <c r="M161" s="123"/>
      <c r="N161" s="123"/>
      <c r="O161" s="40"/>
      <c r="P161" s="40"/>
      <c r="R161" s="40"/>
      <c r="S161" s="40"/>
      <c r="T161" s="40"/>
      <c r="V161" s="40"/>
      <c r="W161" s="40"/>
    </row>
    <row r="162" customFormat="false" ht="15" hidden="false" customHeight="true" outlineLevel="0" collapsed="false">
      <c r="A162" s="39"/>
      <c r="B162" s="39"/>
      <c r="C162" s="39"/>
      <c r="D162" s="123"/>
      <c r="E162" s="124"/>
      <c r="F162" s="124"/>
      <c r="G162" s="125"/>
      <c r="H162" s="123"/>
      <c r="I162" s="123"/>
      <c r="J162" s="126"/>
      <c r="K162" s="123"/>
      <c r="L162" s="123"/>
      <c r="M162" s="123"/>
      <c r="N162" s="123"/>
      <c r="O162" s="40"/>
      <c r="P162" s="40"/>
      <c r="R162" s="40"/>
      <c r="S162" s="40"/>
      <c r="T162" s="40"/>
      <c r="V162" s="40"/>
      <c r="W162" s="40"/>
    </row>
    <row r="163" customFormat="false" ht="15" hidden="false" customHeight="true" outlineLevel="0" collapsed="false">
      <c r="A163" s="39"/>
      <c r="B163" s="39"/>
      <c r="C163" s="39"/>
      <c r="D163" s="123"/>
      <c r="E163" s="124"/>
      <c r="F163" s="124"/>
      <c r="G163" s="125"/>
      <c r="H163" s="123"/>
      <c r="I163" s="123"/>
      <c r="J163" s="126"/>
      <c r="K163" s="123"/>
      <c r="L163" s="123"/>
      <c r="M163" s="123"/>
      <c r="N163" s="123"/>
      <c r="O163" s="40"/>
      <c r="P163" s="40"/>
      <c r="R163" s="40"/>
      <c r="S163" s="40"/>
      <c r="T163" s="40"/>
      <c r="V163" s="40"/>
      <c r="W163" s="40"/>
    </row>
    <row r="164" customFormat="false" ht="15" hidden="false" customHeight="true" outlineLevel="0" collapsed="false">
      <c r="A164" s="39"/>
      <c r="B164" s="39"/>
      <c r="C164" s="39"/>
      <c r="D164" s="123"/>
      <c r="E164" s="124"/>
      <c r="F164" s="124"/>
      <c r="G164" s="125"/>
      <c r="H164" s="123"/>
      <c r="I164" s="123"/>
      <c r="J164" s="126"/>
      <c r="K164" s="123"/>
      <c r="L164" s="123"/>
      <c r="M164" s="123"/>
      <c r="N164" s="123"/>
      <c r="O164" s="40"/>
      <c r="P164" s="40"/>
      <c r="R164" s="40"/>
      <c r="S164" s="40"/>
      <c r="T164" s="40"/>
      <c r="V164" s="40"/>
      <c r="W164" s="40"/>
    </row>
    <row r="165" customFormat="false" ht="15" hidden="false" customHeight="true" outlineLevel="0" collapsed="false">
      <c r="A165" s="39"/>
      <c r="B165" s="39"/>
      <c r="C165" s="39"/>
      <c r="D165" s="123"/>
      <c r="E165" s="124"/>
      <c r="F165" s="124"/>
      <c r="G165" s="125"/>
      <c r="H165" s="123"/>
      <c r="I165" s="123"/>
      <c r="J165" s="126"/>
      <c r="K165" s="123"/>
      <c r="L165" s="123"/>
      <c r="M165" s="123"/>
      <c r="N165" s="123"/>
      <c r="O165" s="40"/>
      <c r="P165" s="40"/>
      <c r="R165" s="40"/>
      <c r="S165" s="40"/>
      <c r="T165" s="40"/>
      <c r="V165" s="40"/>
      <c r="W165" s="40"/>
    </row>
    <row r="166" customFormat="false" ht="15" hidden="false" customHeight="true" outlineLevel="0" collapsed="false">
      <c r="A166" s="39"/>
      <c r="B166" s="39"/>
      <c r="C166" s="39"/>
      <c r="D166" s="123"/>
      <c r="E166" s="124"/>
      <c r="F166" s="124"/>
      <c r="G166" s="125"/>
      <c r="H166" s="123"/>
      <c r="I166" s="123"/>
      <c r="J166" s="126"/>
      <c r="K166" s="123"/>
      <c r="L166" s="123"/>
      <c r="M166" s="123"/>
      <c r="N166" s="123"/>
      <c r="O166" s="40"/>
      <c r="P166" s="40"/>
      <c r="R166" s="40"/>
      <c r="S166" s="40"/>
      <c r="T166" s="40"/>
      <c r="V166" s="40"/>
      <c r="W166" s="40"/>
    </row>
    <row r="167" customFormat="false" ht="15" hidden="false" customHeight="true" outlineLevel="0" collapsed="false">
      <c r="A167" s="39"/>
      <c r="B167" s="39"/>
      <c r="C167" s="39"/>
      <c r="D167" s="123"/>
      <c r="E167" s="124"/>
      <c r="F167" s="124"/>
      <c r="G167" s="125"/>
      <c r="H167" s="123"/>
      <c r="I167" s="123"/>
      <c r="J167" s="126"/>
      <c r="K167" s="123"/>
      <c r="L167" s="123"/>
      <c r="M167" s="123"/>
      <c r="N167" s="123"/>
      <c r="O167" s="40"/>
      <c r="P167" s="40"/>
      <c r="R167" s="40"/>
      <c r="S167" s="40"/>
      <c r="T167" s="40"/>
      <c r="V167" s="40"/>
      <c r="W167" s="40"/>
    </row>
    <row r="168" customFormat="false" ht="15" hidden="false" customHeight="true" outlineLevel="0" collapsed="false">
      <c r="A168" s="39"/>
      <c r="B168" s="39"/>
      <c r="C168" s="39"/>
      <c r="D168" s="123"/>
      <c r="E168" s="124"/>
      <c r="F168" s="124"/>
      <c r="G168" s="125"/>
      <c r="H168" s="123"/>
      <c r="I168" s="123"/>
      <c r="J168" s="126"/>
      <c r="K168" s="123"/>
      <c r="L168" s="123"/>
      <c r="M168" s="123"/>
      <c r="N168" s="123"/>
      <c r="O168" s="40"/>
      <c r="P168" s="40"/>
      <c r="R168" s="40"/>
      <c r="S168" s="40"/>
      <c r="T168" s="40"/>
      <c r="V168" s="40"/>
      <c r="W168" s="40"/>
    </row>
    <row r="169" customFormat="false" ht="15" hidden="false" customHeight="true" outlineLevel="0" collapsed="false">
      <c r="A169" s="39"/>
      <c r="B169" s="39"/>
      <c r="C169" s="39"/>
      <c r="D169" s="123"/>
      <c r="E169" s="124"/>
      <c r="F169" s="124"/>
      <c r="G169" s="125"/>
      <c r="H169" s="123"/>
      <c r="I169" s="123"/>
      <c r="J169" s="126"/>
      <c r="K169" s="123"/>
      <c r="L169" s="123"/>
      <c r="M169" s="123"/>
      <c r="N169" s="123"/>
      <c r="O169" s="40"/>
      <c r="P169" s="40"/>
      <c r="R169" s="40"/>
      <c r="S169" s="40"/>
      <c r="T169" s="40"/>
      <c r="V169" s="40"/>
      <c r="W169" s="40"/>
    </row>
    <row r="170" customFormat="false" ht="15" hidden="false" customHeight="true" outlineLevel="0" collapsed="false">
      <c r="A170" s="39"/>
      <c r="B170" s="39"/>
      <c r="C170" s="39"/>
      <c r="D170" s="123"/>
      <c r="E170" s="124"/>
      <c r="F170" s="124"/>
      <c r="G170" s="125"/>
      <c r="H170" s="123"/>
      <c r="I170" s="123"/>
      <c r="J170" s="126"/>
      <c r="K170" s="123"/>
      <c r="L170" s="123"/>
      <c r="M170" s="123"/>
      <c r="N170" s="123"/>
      <c r="O170" s="40"/>
      <c r="P170" s="40"/>
      <c r="R170" s="40"/>
      <c r="S170" s="40"/>
      <c r="T170" s="40"/>
      <c r="V170" s="40"/>
      <c r="W170" s="40"/>
    </row>
    <row r="171" customFormat="false" ht="15" hidden="false" customHeight="true" outlineLevel="0" collapsed="false">
      <c r="A171" s="39"/>
      <c r="B171" s="39"/>
      <c r="C171" s="39"/>
      <c r="D171" s="123"/>
      <c r="E171" s="124"/>
      <c r="F171" s="124"/>
      <c r="G171" s="125"/>
      <c r="H171" s="123"/>
      <c r="I171" s="123"/>
      <c r="J171" s="126"/>
      <c r="K171" s="123"/>
      <c r="L171" s="123"/>
      <c r="M171" s="123"/>
      <c r="N171" s="123"/>
      <c r="O171" s="40"/>
      <c r="P171" s="40"/>
      <c r="R171" s="40"/>
      <c r="S171" s="40"/>
      <c r="T171" s="40"/>
      <c r="V171" s="40"/>
      <c r="W171" s="40"/>
    </row>
    <row r="172" customFormat="false" ht="15" hidden="false" customHeight="true" outlineLevel="0" collapsed="false">
      <c r="A172" s="39"/>
      <c r="B172" s="39"/>
      <c r="C172" s="39"/>
      <c r="D172" s="123"/>
      <c r="E172" s="124"/>
      <c r="F172" s="124"/>
      <c r="G172" s="125"/>
      <c r="H172" s="123"/>
      <c r="I172" s="123"/>
      <c r="J172" s="126"/>
      <c r="K172" s="123"/>
      <c r="L172" s="123"/>
      <c r="M172" s="123"/>
      <c r="N172" s="123"/>
      <c r="O172" s="40"/>
      <c r="P172" s="40"/>
      <c r="R172" s="40"/>
      <c r="S172" s="40"/>
      <c r="T172" s="40"/>
      <c r="V172" s="40"/>
      <c r="W172" s="40"/>
    </row>
    <row r="173" customFormat="false" ht="15" hidden="false" customHeight="true" outlineLevel="0" collapsed="false">
      <c r="A173" s="39"/>
      <c r="B173" s="39"/>
      <c r="C173" s="39"/>
      <c r="D173" s="123"/>
      <c r="E173" s="124"/>
      <c r="F173" s="124"/>
      <c r="G173" s="125"/>
      <c r="H173" s="123"/>
      <c r="I173" s="123"/>
      <c r="J173" s="126"/>
      <c r="K173" s="123"/>
      <c r="L173" s="123"/>
      <c r="M173" s="123"/>
      <c r="N173" s="123"/>
      <c r="O173" s="40"/>
      <c r="P173" s="40"/>
      <c r="R173" s="40"/>
      <c r="S173" s="40"/>
      <c r="T173" s="40"/>
      <c r="V173" s="40"/>
      <c r="W173" s="40"/>
    </row>
    <row r="174" customFormat="false" ht="15" hidden="false" customHeight="true" outlineLevel="0" collapsed="false">
      <c r="A174" s="39"/>
      <c r="B174" s="39"/>
      <c r="C174" s="39"/>
      <c r="D174" s="123"/>
      <c r="E174" s="124"/>
      <c r="F174" s="124"/>
      <c r="G174" s="125"/>
      <c r="H174" s="123"/>
      <c r="I174" s="123"/>
      <c r="J174" s="126"/>
      <c r="K174" s="123"/>
      <c r="L174" s="123"/>
      <c r="M174" s="123"/>
      <c r="N174" s="123"/>
      <c r="O174" s="40"/>
      <c r="P174" s="40"/>
      <c r="R174" s="40"/>
      <c r="S174" s="40"/>
      <c r="T174" s="40"/>
      <c r="V174" s="40"/>
      <c r="W174" s="40"/>
    </row>
    <row r="175" customFormat="false" ht="15" hidden="false" customHeight="true" outlineLevel="0" collapsed="false">
      <c r="A175" s="39"/>
      <c r="B175" s="39"/>
      <c r="C175" s="39"/>
      <c r="D175" s="123"/>
      <c r="E175" s="124"/>
      <c r="F175" s="124"/>
      <c r="G175" s="125"/>
      <c r="H175" s="123"/>
      <c r="I175" s="123"/>
      <c r="J175" s="126"/>
      <c r="K175" s="123"/>
      <c r="L175" s="123"/>
      <c r="M175" s="123"/>
      <c r="N175" s="123"/>
      <c r="O175" s="40"/>
      <c r="P175" s="40"/>
      <c r="R175" s="40"/>
      <c r="S175" s="40"/>
      <c r="T175" s="40"/>
      <c r="V175" s="40"/>
      <c r="W175" s="40"/>
    </row>
    <row r="176" customFormat="false" ht="15" hidden="false" customHeight="true" outlineLevel="0" collapsed="false">
      <c r="A176" s="39"/>
      <c r="B176" s="39"/>
      <c r="C176" s="39"/>
      <c r="D176" s="123"/>
      <c r="E176" s="124"/>
      <c r="F176" s="124"/>
      <c r="G176" s="125"/>
      <c r="H176" s="123"/>
      <c r="I176" s="123"/>
      <c r="J176" s="126"/>
      <c r="K176" s="123"/>
      <c r="L176" s="123"/>
      <c r="M176" s="123"/>
      <c r="N176" s="123"/>
      <c r="O176" s="40"/>
      <c r="P176" s="40"/>
      <c r="R176" s="40"/>
      <c r="S176" s="40"/>
      <c r="T176" s="40"/>
      <c r="V176" s="40"/>
      <c r="W176" s="40"/>
    </row>
    <row r="177" customFormat="false" ht="15" hidden="false" customHeight="true" outlineLevel="0" collapsed="false">
      <c r="A177" s="39"/>
      <c r="B177" s="39"/>
      <c r="C177" s="39"/>
      <c r="D177" s="123"/>
      <c r="E177" s="124"/>
      <c r="F177" s="124"/>
      <c r="G177" s="125"/>
      <c r="H177" s="123"/>
      <c r="I177" s="123"/>
      <c r="J177" s="126"/>
      <c r="K177" s="123"/>
      <c r="L177" s="123"/>
      <c r="M177" s="123"/>
      <c r="N177" s="123"/>
      <c r="O177" s="40"/>
      <c r="P177" s="40"/>
      <c r="R177" s="40"/>
      <c r="S177" s="40"/>
      <c r="T177" s="40"/>
      <c r="V177" s="40"/>
      <c r="W177" s="40"/>
    </row>
    <row r="178" customFormat="false" ht="15" hidden="false" customHeight="true" outlineLevel="0" collapsed="false">
      <c r="A178" s="39"/>
      <c r="B178" s="39"/>
      <c r="C178" s="39"/>
      <c r="D178" s="123"/>
      <c r="E178" s="124"/>
      <c r="F178" s="124"/>
      <c r="G178" s="125"/>
      <c r="H178" s="123"/>
      <c r="I178" s="123"/>
      <c r="J178" s="126"/>
      <c r="K178" s="123"/>
      <c r="L178" s="123"/>
      <c r="M178" s="123"/>
      <c r="N178" s="123"/>
      <c r="O178" s="40"/>
      <c r="P178" s="40"/>
      <c r="R178" s="40"/>
      <c r="S178" s="40"/>
      <c r="T178" s="40"/>
      <c r="V178" s="40"/>
      <c r="W178" s="40"/>
    </row>
    <row r="179" customFormat="false" ht="15" hidden="false" customHeight="true" outlineLevel="0" collapsed="false">
      <c r="A179" s="39"/>
      <c r="B179" s="39"/>
      <c r="C179" s="39"/>
      <c r="D179" s="123"/>
      <c r="E179" s="124"/>
      <c r="F179" s="124"/>
      <c r="G179" s="125"/>
      <c r="H179" s="123"/>
      <c r="I179" s="123"/>
      <c r="J179" s="126"/>
      <c r="K179" s="123"/>
      <c r="L179" s="123"/>
      <c r="M179" s="123"/>
      <c r="N179" s="123"/>
      <c r="O179" s="40"/>
      <c r="P179" s="40"/>
      <c r="R179" s="40"/>
      <c r="S179" s="40"/>
      <c r="T179" s="40"/>
      <c r="V179" s="40"/>
      <c r="W179" s="40"/>
    </row>
    <row r="180" customFormat="false" ht="15" hidden="false" customHeight="true" outlineLevel="0" collapsed="false">
      <c r="A180" s="39"/>
      <c r="B180" s="39"/>
      <c r="C180" s="39"/>
      <c r="D180" s="123"/>
      <c r="E180" s="124"/>
      <c r="F180" s="124"/>
      <c r="G180" s="125"/>
      <c r="H180" s="123"/>
      <c r="I180" s="123"/>
      <c r="J180" s="126"/>
      <c r="K180" s="123"/>
      <c r="L180" s="123"/>
      <c r="M180" s="123"/>
      <c r="N180" s="123"/>
      <c r="O180" s="40"/>
      <c r="P180" s="40"/>
      <c r="R180" s="40"/>
      <c r="S180" s="40"/>
      <c r="T180" s="40"/>
      <c r="V180" s="40"/>
      <c r="W180" s="40"/>
    </row>
    <row r="181" customFormat="false" ht="15" hidden="false" customHeight="true" outlineLevel="0" collapsed="false">
      <c r="A181" s="39"/>
      <c r="B181" s="39"/>
      <c r="C181" s="39"/>
      <c r="D181" s="123"/>
      <c r="E181" s="124"/>
      <c r="F181" s="124"/>
      <c r="G181" s="125"/>
      <c r="H181" s="123"/>
      <c r="I181" s="123"/>
      <c r="J181" s="126"/>
      <c r="K181" s="123"/>
      <c r="L181" s="123"/>
      <c r="M181" s="123"/>
      <c r="N181" s="123"/>
      <c r="O181" s="40"/>
      <c r="P181" s="40"/>
      <c r="R181" s="40"/>
      <c r="S181" s="40"/>
      <c r="T181" s="40"/>
      <c r="V181" s="40"/>
      <c r="W181" s="40"/>
    </row>
    <row r="182" customFormat="false" ht="15" hidden="false" customHeight="true" outlineLevel="0" collapsed="false">
      <c r="A182" s="39"/>
      <c r="B182" s="39"/>
      <c r="C182" s="39"/>
      <c r="D182" s="123"/>
      <c r="E182" s="124"/>
      <c r="F182" s="124"/>
      <c r="G182" s="125"/>
      <c r="H182" s="123"/>
      <c r="I182" s="123"/>
      <c r="J182" s="126"/>
      <c r="K182" s="123"/>
      <c r="L182" s="123"/>
      <c r="M182" s="123"/>
      <c r="N182" s="123"/>
      <c r="O182" s="40"/>
      <c r="P182" s="40"/>
      <c r="R182" s="40"/>
      <c r="S182" s="40"/>
      <c r="T182" s="40"/>
      <c r="V182" s="40"/>
      <c r="W182" s="40"/>
    </row>
    <row r="183" customFormat="false" ht="15" hidden="false" customHeight="true" outlineLevel="0" collapsed="false">
      <c r="A183" s="39"/>
      <c r="B183" s="39"/>
      <c r="C183" s="39"/>
      <c r="D183" s="123"/>
      <c r="E183" s="124"/>
      <c r="F183" s="124"/>
      <c r="G183" s="125"/>
      <c r="H183" s="123"/>
      <c r="I183" s="123"/>
      <c r="J183" s="126"/>
      <c r="K183" s="123"/>
      <c r="L183" s="123"/>
      <c r="M183" s="123"/>
      <c r="N183" s="123"/>
      <c r="O183" s="40"/>
      <c r="P183" s="40"/>
      <c r="R183" s="40"/>
      <c r="S183" s="40"/>
      <c r="T183" s="40"/>
      <c r="V183" s="40"/>
      <c r="W183" s="40"/>
    </row>
    <row r="184" customFormat="false" ht="15" hidden="false" customHeight="true" outlineLevel="0" collapsed="false">
      <c r="A184" s="39"/>
      <c r="B184" s="39"/>
      <c r="C184" s="39"/>
      <c r="D184" s="123"/>
      <c r="E184" s="124"/>
      <c r="F184" s="124"/>
      <c r="G184" s="125"/>
      <c r="H184" s="123"/>
      <c r="I184" s="123"/>
      <c r="J184" s="126"/>
      <c r="K184" s="123"/>
      <c r="L184" s="123"/>
      <c r="M184" s="123"/>
      <c r="N184" s="123"/>
      <c r="O184" s="40"/>
      <c r="P184" s="40"/>
      <c r="R184" s="40"/>
      <c r="S184" s="40"/>
      <c r="T184" s="40"/>
      <c r="V184" s="40"/>
      <c r="W184" s="40"/>
    </row>
    <row r="185" customFormat="false" ht="15" hidden="false" customHeight="true" outlineLevel="0" collapsed="false">
      <c r="A185" s="39"/>
      <c r="B185" s="39"/>
      <c r="C185" s="39"/>
      <c r="D185" s="123"/>
      <c r="E185" s="124"/>
      <c r="F185" s="124"/>
      <c r="G185" s="125"/>
      <c r="H185" s="123"/>
      <c r="I185" s="123"/>
      <c r="J185" s="126"/>
      <c r="K185" s="123"/>
      <c r="L185" s="123"/>
      <c r="M185" s="123"/>
      <c r="N185" s="123"/>
      <c r="O185" s="40"/>
      <c r="P185" s="40"/>
      <c r="R185" s="40"/>
      <c r="S185" s="40"/>
      <c r="T185" s="40"/>
      <c r="V185" s="40"/>
      <c r="W185" s="40"/>
    </row>
    <row r="186" customFormat="false" ht="15" hidden="false" customHeight="true" outlineLevel="0" collapsed="false">
      <c r="A186" s="39"/>
      <c r="B186" s="39"/>
      <c r="C186" s="39"/>
      <c r="D186" s="123"/>
      <c r="E186" s="124"/>
      <c r="F186" s="124"/>
      <c r="G186" s="125"/>
      <c r="H186" s="123"/>
      <c r="I186" s="123"/>
      <c r="J186" s="126"/>
      <c r="K186" s="123"/>
      <c r="L186" s="123"/>
      <c r="M186" s="123"/>
      <c r="N186" s="123"/>
      <c r="O186" s="40"/>
      <c r="P186" s="40"/>
      <c r="R186" s="40"/>
      <c r="S186" s="40"/>
      <c r="T186" s="40"/>
      <c r="V186" s="40"/>
      <c r="W186" s="40"/>
    </row>
    <row r="187" customFormat="false" ht="15" hidden="false" customHeight="true" outlineLevel="0" collapsed="false">
      <c r="A187" s="39"/>
      <c r="B187" s="39"/>
      <c r="C187" s="39"/>
      <c r="D187" s="123"/>
      <c r="E187" s="124"/>
      <c r="F187" s="124"/>
      <c r="G187" s="125"/>
      <c r="H187" s="123"/>
      <c r="I187" s="123"/>
      <c r="J187" s="126"/>
      <c r="K187" s="123"/>
      <c r="L187" s="123"/>
      <c r="M187" s="123"/>
      <c r="N187" s="123"/>
      <c r="O187" s="40"/>
      <c r="P187" s="40"/>
      <c r="R187" s="40"/>
      <c r="S187" s="40"/>
      <c r="T187" s="40"/>
      <c r="V187" s="40"/>
      <c r="W187" s="40"/>
    </row>
    <row r="188" customFormat="false" ht="15" hidden="false" customHeight="true" outlineLevel="0" collapsed="false">
      <c r="A188" s="39"/>
      <c r="B188" s="39"/>
      <c r="C188" s="39"/>
      <c r="D188" s="123"/>
      <c r="E188" s="124"/>
      <c r="F188" s="124"/>
      <c r="G188" s="125"/>
      <c r="H188" s="123"/>
      <c r="I188" s="123"/>
      <c r="J188" s="126"/>
      <c r="K188" s="123"/>
      <c r="L188" s="123"/>
      <c r="M188" s="123"/>
      <c r="N188" s="123"/>
      <c r="O188" s="40"/>
      <c r="P188" s="40"/>
      <c r="R188" s="40"/>
      <c r="S188" s="40"/>
      <c r="T188" s="40"/>
      <c r="V188" s="40"/>
      <c r="W188" s="40"/>
    </row>
    <row r="189" customFormat="false" ht="15" hidden="false" customHeight="true" outlineLevel="0" collapsed="false">
      <c r="A189" s="39"/>
      <c r="B189" s="39"/>
      <c r="C189" s="39"/>
      <c r="D189" s="123"/>
      <c r="E189" s="124"/>
      <c r="F189" s="124"/>
      <c r="G189" s="125"/>
      <c r="H189" s="123"/>
      <c r="I189" s="123"/>
      <c r="J189" s="126"/>
      <c r="K189" s="123"/>
      <c r="L189" s="123"/>
      <c r="M189" s="123"/>
      <c r="N189" s="123"/>
      <c r="O189" s="40"/>
      <c r="P189" s="40"/>
      <c r="R189" s="40"/>
      <c r="S189" s="40"/>
      <c r="T189" s="40"/>
      <c r="V189" s="40"/>
      <c r="W189" s="40"/>
    </row>
    <row r="190" customFormat="false" ht="15" hidden="false" customHeight="true" outlineLevel="0" collapsed="false">
      <c r="A190" s="39"/>
      <c r="B190" s="39"/>
      <c r="C190" s="39"/>
      <c r="D190" s="123"/>
      <c r="E190" s="124"/>
      <c r="F190" s="124"/>
      <c r="G190" s="125"/>
      <c r="H190" s="123"/>
      <c r="I190" s="123"/>
      <c r="J190" s="126"/>
      <c r="K190" s="123"/>
      <c r="L190" s="123"/>
      <c r="M190" s="123"/>
      <c r="N190" s="123"/>
      <c r="O190" s="40"/>
      <c r="P190" s="40"/>
      <c r="R190" s="40"/>
      <c r="S190" s="40"/>
      <c r="T190" s="40"/>
      <c r="V190" s="40"/>
      <c r="W190" s="40"/>
    </row>
    <row r="191" customFormat="false" ht="15" hidden="false" customHeight="true" outlineLevel="0" collapsed="false">
      <c r="A191" s="39"/>
      <c r="B191" s="39"/>
      <c r="C191" s="39"/>
      <c r="D191" s="123"/>
      <c r="E191" s="124"/>
      <c r="F191" s="124"/>
      <c r="G191" s="125"/>
      <c r="H191" s="123"/>
      <c r="I191" s="123"/>
      <c r="J191" s="126"/>
      <c r="K191" s="123"/>
      <c r="L191" s="123"/>
      <c r="M191" s="123"/>
      <c r="N191" s="123"/>
      <c r="O191" s="40"/>
      <c r="P191" s="40"/>
      <c r="R191" s="40"/>
      <c r="S191" s="40"/>
      <c r="T191" s="40"/>
      <c r="V191" s="40"/>
      <c r="W191" s="40"/>
    </row>
    <row r="192" customFormat="false" ht="15" hidden="false" customHeight="true" outlineLevel="0" collapsed="false">
      <c r="A192" s="39"/>
      <c r="B192" s="39"/>
      <c r="C192" s="39"/>
      <c r="D192" s="123"/>
      <c r="E192" s="124"/>
      <c r="F192" s="124"/>
      <c r="G192" s="125"/>
      <c r="H192" s="123"/>
      <c r="I192" s="123"/>
      <c r="J192" s="126"/>
      <c r="K192" s="123"/>
      <c r="L192" s="123"/>
      <c r="M192" s="123"/>
      <c r="N192" s="123"/>
      <c r="O192" s="40"/>
      <c r="P192" s="40"/>
      <c r="R192" s="40"/>
      <c r="S192" s="40"/>
      <c r="T192" s="40"/>
      <c r="V192" s="40"/>
      <c r="W192" s="40"/>
    </row>
    <row r="193" customFormat="false" ht="15" hidden="false" customHeight="true" outlineLevel="0" collapsed="false">
      <c r="A193" s="39"/>
      <c r="B193" s="39"/>
      <c r="C193" s="39"/>
      <c r="D193" s="123"/>
      <c r="E193" s="124"/>
      <c r="F193" s="124"/>
      <c r="G193" s="125"/>
      <c r="H193" s="123"/>
      <c r="I193" s="123"/>
      <c r="J193" s="126"/>
      <c r="K193" s="123"/>
      <c r="L193" s="123"/>
      <c r="M193" s="123"/>
      <c r="N193" s="123"/>
      <c r="O193" s="40"/>
      <c r="P193" s="40"/>
      <c r="R193" s="40"/>
      <c r="S193" s="40"/>
      <c r="T193" s="40"/>
      <c r="V193" s="40"/>
      <c r="W193" s="40"/>
    </row>
    <row r="194" customFormat="false" ht="15" hidden="false" customHeight="true" outlineLevel="0" collapsed="false">
      <c r="A194" s="39"/>
      <c r="B194" s="39"/>
      <c r="C194" s="39"/>
      <c r="D194" s="123"/>
      <c r="E194" s="124"/>
      <c r="F194" s="124"/>
      <c r="G194" s="125"/>
      <c r="H194" s="123"/>
      <c r="I194" s="123"/>
      <c r="J194" s="126"/>
      <c r="K194" s="123"/>
      <c r="L194" s="123"/>
      <c r="M194" s="123"/>
      <c r="N194" s="123"/>
      <c r="O194" s="40"/>
      <c r="P194" s="40"/>
      <c r="R194" s="40"/>
      <c r="S194" s="40"/>
      <c r="T194" s="40"/>
      <c r="V194" s="40"/>
      <c r="W194" s="40"/>
    </row>
    <row r="195" customFormat="false" ht="15" hidden="false" customHeight="true" outlineLevel="0" collapsed="false">
      <c r="A195" s="39"/>
      <c r="B195" s="39"/>
      <c r="C195" s="39"/>
      <c r="D195" s="123"/>
      <c r="E195" s="124"/>
      <c r="F195" s="124"/>
      <c r="G195" s="125"/>
      <c r="H195" s="123"/>
      <c r="I195" s="123"/>
      <c r="J195" s="126"/>
      <c r="K195" s="123"/>
      <c r="L195" s="123"/>
      <c r="M195" s="123"/>
      <c r="N195" s="123"/>
      <c r="O195" s="40"/>
      <c r="P195" s="40"/>
      <c r="R195" s="40"/>
      <c r="S195" s="40"/>
      <c r="T195" s="40"/>
      <c r="V195" s="40"/>
      <c r="W195" s="40"/>
    </row>
    <row r="196" customFormat="false" ht="15" hidden="false" customHeight="true" outlineLevel="0" collapsed="false">
      <c r="A196" s="39"/>
      <c r="B196" s="39"/>
      <c r="C196" s="39"/>
      <c r="D196" s="123"/>
      <c r="E196" s="124"/>
      <c r="F196" s="124"/>
      <c r="G196" s="125"/>
      <c r="H196" s="123"/>
      <c r="I196" s="123"/>
      <c r="J196" s="126"/>
      <c r="K196" s="123"/>
      <c r="L196" s="123"/>
      <c r="M196" s="123"/>
      <c r="N196" s="123"/>
      <c r="O196" s="40"/>
      <c r="P196" s="40"/>
      <c r="R196" s="40"/>
      <c r="S196" s="40"/>
      <c r="T196" s="40"/>
      <c r="V196" s="40"/>
      <c r="W196" s="40"/>
    </row>
    <row r="197" customFormat="false" ht="15" hidden="false" customHeight="true" outlineLevel="0" collapsed="false">
      <c r="A197" s="39"/>
      <c r="B197" s="39"/>
      <c r="C197" s="39"/>
      <c r="D197" s="123"/>
      <c r="E197" s="124"/>
      <c r="F197" s="124"/>
      <c r="G197" s="125"/>
      <c r="H197" s="123"/>
      <c r="I197" s="123"/>
      <c r="J197" s="126"/>
      <c r="K197" s="123"/>
      <c r="L197" s="123"/>
      <c r="M197" s="123"/>
      <c r="N197" s="123"/>
      <c r="O197" s="40"/>
      <c r="P197" s="40"/>
      <c r="R197" s="40"/>
      <c r="S197" s="40"/>
      <c r="T197" s="40"/>
      <c r="V197" s="40"/>
      <c r="W197" s="40"/>
    </row>
    <row r="198" customFormat="false" ht="15" hidden="false" customHeight="true" outlineLevel="0" collapsed="false">
      <c r="A198" s="39"/>
      <c r="B198" s="39"/>
      <c r="C198" s="39"/>
      <c r="D198" s="123"/>
      <c r="E198" s="124"/>
      <c r="F198" s="124"/>
      <c r="G198" s="125"/>
      <c r="H198" s="123"/>
      <c r="I198" s="123"/>
      <c r="J198" s="126"/>
      <c r="K198" s="123"/>
      <c r="L198" s="123"/>
      <c r="M198" s="123"/>
      <c r="N198" s="123"/>
      <c r="O198" s="40"/>
      <c r="P198" s="40"/>
      <c r="R198" s="40"/>
      <c r="S198" s="40"/>
      <c r="T198" s="40"/>
      <c r="V198" s="40"/>
      <c r="W198" s="40"/>
    </row>
    <row r="199" customFormat="false" ht="15" hidden="false" customHeight="true" outlineLevel="0" collapsed="false">
      <c r="A199" s="39"/>
      <c r="B199" s="39"/>
      <c r="C199" s="39"/>
      <c r="D199" s="123"/>
      <c r="E199" s="124"/>
      <c r="F199" s="124"/>
      <c r="G199" s="125"/>
      <c r="H199" s="123"/>
      <c r="I199" s="123"/>
      <c r="J199" s="126"/>
      <c r="K199" s="123"/>
      <c r="L199" s="123"/>
      <c r="M199" s="123"/>
      <c r="N199" s="123"/>
      <c r="O199" s="40"/>
      <c r="P199" s="40"/>
      <c r="R199" s="40"/>
      <c r="S199" s="40"/>
      <c r="T199" s="40"/>
      <c r="V199" s="40"/>
      <c r="W199" s="40"/>
    </row>
    <row r="200" customFormat="false" ht="15" hidden="false" customHeight="true" outlineLevel="0" collapsed="false">
      <c r="A200" s="39"/>
      <c r="B200" s="39"/>
      <c r="C200" s="39"/>
      <c r="D200" s="123"/>
      <c r="E200" s="124"/>
      <c r="F200" s="124"/>
      <c r="G200" s="125"/>
      <c r="H200" s="123"/>
      <c r="I200" s="123"/>
      <c r="J200" s="126"/>
      <c r="K200" s="123"/>
      <c r="L200" s="123"/>
      <c r="M200" s="123"/>
      <c r="N200" s="123"/>
      <c r="O200" s="40"/>
      <c r="P200" s="40"/>
      <c r="R200" s="40"/>
      <c r="S200" s="40"/>
      <c r="T200" s="40"/>
      <c r="V200" s="40"/>
      <c r="W200" s="40"/>
    </row>
    <row r="201" customFormat="false" ht="15" hidden="false" customHeight="true" outlineLevel="0" collapsed="false">
      <c r="A201" s="39"/>
      <c r="B201" s="39"/>
      <c r="C201" s="39"/>
      <c r="D201" s="123"/>
      <c r="E201" s="124"/>
      <c r="F201" s="124"/>
      <c r="G201" s="125"/>
      <c r="H201" s="123"/>
      <c r="I201" s="123"/>
      <c r="J201" s="126"/>
      <c r="K201" s="123"/>
      <c r="L201" s="123"/>
      <c r="M201" s="123"/>
      <c r="N201" s="123"/>
      <c r="O201" s="40"/>
      <c r="P201" s="40"/>
      <c r="R201" s="40"/>
      <c r="S201" s="40"/>
      <c r="T201" s="40"/>
      <c r="V201" s="40"/>
      <c r="W201" s="40"/>
    </row>
    <row r="202" customFormat="false" ht="15" hidden="false" customHeight="true" outlineLevel="0" collapsed="false">
      <c r="A202" s="39"/>
      <c r="B202" s="39"/>
      <c r="C202" s="39"/>
      <c r="D202" s="123"/>
      <c r="E202" s="124"/>
      <c r="F202" s="124"/>
      <c r="G202" s="125"/>
      <c r="H202" s="123"/>
      <c r="I202" s="123"/>
      <c r="J202" s="126"/>
      <c r="K202" s="123"/>
      <c r="L202" s="123"/>
      <c r="M202" s="123"/>
      <c r="N202" s="123"/>
      <c r="O202" s="40"/>
      <c r="P202" s="40"/>
      <c r="R202" s="40"/>
      <c r="S202" s="40"/>
      <c r="T202" s="40"/>
      <c r="V202" s="40"/>
      <c r="W202" s="40"/>
    </row>
    <row r="203" customFormat="false" ht="15" hidden="false" customHeight="true" outlineLevel="0" collapsed="false">
      <c r="A203" s="39"/>
      <c r="B203" s="39"/>
      <c r="C203" s="39"/>
      <c r="D203" s="123"/>
      <c r="E203" s="124"/>
      <c r="F203" s="124"/>
      <c r="G203" s="125"/>
      <c r="H203" s="123"/>
      <c r="I203" s="123"/>
      <c r="J203" s="126"/>
      <c r="K203" s="123"/>
      <c r="L203" s="123"/>
      <c r="M203" s="123"/>
      <c r="N203" s="123"/>
      <c r="O203" s="40"/>
      <c r="P203" s="40"/>
      <c r="R203" s="40"/>
      <c r="S203" s="40"/>
      <c r="T203" s="40"/>
      <c r="V203" s="40"/>
      <c r="W203" s="40"/>
    </row>
    <row r="204" customFormat="false" ht="15" hidden="false" customHeight="true" outlineLevel="0" collapsed="false">
      <c r="A204" s="39"/>
      <c r="B204" s="39"/>
      <c r="C204" s="39"/>
      <c r="D204" s="123"/>
      <c r="E204" s="124"/>
      <c r="F204" s="124"/>
      <c r="G204" s="125"/>
      <c r="H204" s="123"/>
      <c r="I204" s="123"/>
      <c r="J204" s="126"/>
      <c r="K204" s="123"/>
      <c r="L204" s="123"/>
      <c r="M204" s="123"/>
      <c r="N204" s="123"/>
      <c r="O204" s="40"/>
      <c r="P204" s="40"/>
      <c r="R204" s="40"/>
      <c r="S204" s="40"/>
      <c r="T204" s="40"/>
      <c r="V204" s="40"/>
      <c r="W204" s="40"/>
    </row>
    <row r="205" customFormat="false" ht="15" hidden="false" customHeight="true" outlineLevel="0" collapsed="false">
      <c r="A205" s="39"/>
      <c r="B205" s="39"/>
      <c r="C205" s="39"/>
      <c r="D205" s="123"/>
      <c r="E205" s="124"/>
      <c r="F205" s="124"/>
      <c r="G205" s="125"/>
      <c r="H205" s="123"/>
      <c r="I205" s="123"/>
      <c r="J205" s="126"/>
      <c r="K205" s="123"/>
      <c r="L205" s="123"/>
      <c r="M205" s="123"/>
      <c r="N205" s="123"/>
      <c r="O205" s="40"/>
      <c r="P205" s="40"/>
      <c r="R205" s="40"/>
      <c r="S205" s="40"/>
      <c r="T205" s="40"/>
      <c r="V205" s="40"/>
      <c r="W205" s="40"/>
    </row>
    <row r="206" customFormat="false" ht="15" hidden="false" customHeight="true" outlineLevel="0" collapsed="false">
      <c r="A206" s="39"/>
      <c r="B206" s="39"/>
      <c r="C206" s="39"/>
      <c r="D206" s="123"/>
      <c r="E206" s="124"/>
      <c r="F206" s="124"/>
      <c r="G206" s="125"/>
      <c r="H206" s="123"/>
      <c r="I206" s="123"/>
      <c r="J206" s="126"/>
      <c r="K206" s="123"/>
      <c r="L206" s="123"/>
      <c r="M206" s="123"/>
      <c r="N206" s="123"/>
      <c r="O206" s="40"/>
      <c r="P206" s="40"/>
      <c r="R206" s="40"/>
      <c r="S206" s="40"/>
      <c r="T206" s="40"/>
      <c r="V206" s="40"/>
      <c r="W206" s="40"/>
    </row>
    <row r="207" customFormat="false" ht="15" hidden="false" customHeight="true" outlineLevel="0" collapsed="false">
      <c r="A207" s="39"/>
      <c r="B207" s="39"/>
      <c r="C207" s="39"/>
      <c r="D207" s="123"/>
      <c r="E207" s="124"/>
      <c r="F207" s="124"/>
      <c r="G207" s="125"/>
      <c r="H207" s="123"/>
      <c r="I207" s="123"/>
      <c r="J207" s="126"/>
      <c r="K207" s="123"/>
      <c r="L207" s="123"/>
      <c r="M207" s="123"/>
      <c r="N207" s="123"/>
      <c r="O207" s="40"/>
      <c r="P207" s="40"/>
      <c r="R207" s="40"/>
      <c r="S207" s="40"/>
      <c r="T207" s="40"/>
      <c r="V207" s="40"/>
      <c r="W207" s="40"/>
    </row>
    <row r="208" customFormat="false" ht="15" hidden="false" customHeight="true" outlineLevel="0" collapsed="false">
      <c r="A208" s="39"/>
      <c r="B208" s="39"/>
      <c r="C208" s="39"/>
      <c r="D208" s="123"/>
      <c r="E208" s="124"/>
      <c r="F208" s="124"/>
      <c r="G208" s="125"/>
      <c r="H208" s="123"/>
      <c r="I208" s="123"/>
      <c r="J208" s="126"/>
      <c r="K208" s="123"/>
      <c r="L208" s="123"/>
      <c r="M208" s="123"/>
      <c r="N208" s="123"/>
      <c r="O208" s="40"/>
      <c r="P208" s="40"/>
      <c r="R208" s="40"/>
      <c r="S208" s="40"/>
      <c r="T208" s="40"/>
      <c r="V208" s="40"/>
      <c r="W208" s="40"/>
    </row>
    <row r="209" customFormat="false" ht="15" hidden="false" customHeight="true" outlineLevel="0" collapsed="false">
      <c r="A209" s="39"/>
      <c r="B209" s="39"/>
      <c r="C209" s="39"/>
      <c r="D209" s="123"/>
      <c r="E209" s="124"/>
      <c r="F209" s="124"/>
      <c r="G209" s="125"/>
      <c r="H209" s="123"/>
      <c r="I209" s="123"/>
      <c r="J209" s="126"/>
      <c r="K209" s="123"/>
      <c r="L209" s="123"/>
      <c r="M209" s="123"/>
      <c r="N209" s="123"/>
      <c r="O209" s="40"/>
      <c r="P209" s="40"/>
      <c r="R209" s="40"/>
      <c r="S209" s="40"/>
      <c r="T209" s="40"/>
      <c r="V209" s="40"/>
      <c r="W209" s="40"/>
    </row>
    <row r="210" customFormat="false" ht="15" hidden="false" customHeight="true" outlineLevel="0" collapsed="false">
      <c r="A210" s="39"/>
      <c r="B210" s="39"/>
      <c r="C210" s="39"/>
      <c r="D210" s="123"/>
      <c r="E210" s="124"/>
      <c r="F210" s="124"/>
      <c r="G210" s="125"/>
      <c r="H210" s="123"/>
      <c r="I210" s="123"/>
      <c r="J210" s="126"/>
      <c r="K210" s="123"/>
      <c r="L210" s="123"/>
      <c r="M210" s="123"/>
      <c r="N210" s="123"/>
      <c r="O210" s="40"/>
      <c r="P210" s="40"/>
      <c r="R210" s="40"/>
      <c r="S210" s="40"/>
      <c r="T210" s="40"/>
      <c r="V210" s="40"/>
      <c r="W210" s="40"/>
    </row>
    <row r="211" customFormat="false" ht="15" hidden="false" customHeight="true" outlineLevel="0" collapsed="false">
      <c r="A211" s="39"/>
      <c r="B211" s="39"/>
      <c r="C211" s="39"/>
      <c r="D211" s="123"/>
      <c r="E211" s="124"/>
      <c r="F211" s="124"/>
      <c r="G211" s="125"/>
      <c r="H211" s="123"/>
      <c r="I211" s="123"/>
      <c r="J211" s="126"/>
      <c r="K211" s="123"/>
      <c r="L211" s="123"/>
      <c r="M211" s="123"/>
      <c r="N211" s="123"/>
      <c r="O211" s="40"/>
      <c r="P211" s="40"/>
      <c r="R211" s="40"/>
      <c r="S211" s="40"/>
      <c r="T211" s="40"/>
      <c r="V211" s="40"/>
      <c r="W211" s="40"/>
    </row>
    <row r="212" customFormat="false" ht="15" hidden="false" customHeight="true" outlineLevel="0" collapsed="false">
      <c r="A212" s="39"/>
      <c r="B212" s="39"/>
      <c r="C212" s="39"/>
      <c r="D212" s="123"/>
      <c r="E212" s="124"/>
      <c r="F212" s="124"/>
      <c r="G212" s="125"/>
      <c r="H212" s="123"/>
      <c r="I212" s="123"/>
      <c r="J212" s="126"/>
      <c r="K212" s="123"/>
      <c r="L212" s="123"/>
      <c r="M212" s="123"/>
      <c r="N212" s="123"/>
      <c r="O212" s="40"/>
      <c r="P212" s="40"/>
      <c r="R212" s="40"/>
      <c r="S212" s="40"/>
      <c r="T212" s="40"/>
      <c r="V212" s="40"/>
      <c r="W212" s="40"/>
    </row>
    <row r="213" customFormat="false" ht="15" hidden="false" customHeight="true" outlineLevel="0" collapsed="false">
      <c r="A213" s="39"/>
      <c r="B213" s="39"/>
      <c r="C213" s="39"/>
      <c r="D213" s="123"/>
      <c r="E213" s="124"/>
      <c r="F213" s="124"/>
      <c r="G213" s="125"/>
      <c r="H213" s="123"/>
      <c r="I213" s="123"/>
      <c r="J213" s="126"/>
      <c r="K213" s="123"/>
      <c r="L213" s="123"/>
      <c r="M213" s="123"/>
      <c r="N213" s="123"/>
      <c r="O213" s="40"/>
      <c r="P213" s="40"/>
      <c r="R213" s="40"/>
      <c r="S213" s="40"/>
      <c r="T213" s="40"/>
      <c r="V213" s="40"/>
      <c r="W213" s="40"/>
    </row>
    <row r="214" customFormat="false" ht="15" hidden="false" customHeight="true" outlineLevel="0" collapsed="false">
      <c r="A214" s="39"/>
      <c r="B214" s="39"/>
      <c r="C214" s="39"/>
      <c r="D214" s="123"/>
      <c r="E214" s="124"/>
      <c r="F214" s="124"/>
      <c r="G214" s="125"/>
      <c r="H214" s="123"/>
      <c r="I214" s="123"/>
      <c r="J214" s="126"/>
      <c r="K214" s="123"/>
      <c r="L214" s="123"/>
      <c r="M214" s="123"/>
      <c r="N214" s="123"/>
      <c r="O214" s="40"/>
      <c r="P214" s="40"/>
      <c r="R214" s="40"/>
      <c r="S214" s="40"/>
      <c r="T214" s="40"/>
      <c r="V214" s="40"/>
      <c r="W214" s="40"/>
    </row>
    <row r="215" customFormat="false" ht="15" hidden="false" customHeight="true" outlineLevel="0" collapsed="false">
      <c r="A215" s="39"/>
      <c r="B215" s="39"/>
      <c r="C215" s="39"/>
      <c r="D215" s="123"/>
      <c r="E215" s="124"/>
      <c r="F215" s="124"/>
      <c r="G215" s="125"/>
      <c r="H215" s="123"/>
      <c r="I215" s="123"/>
      <c r="J215" s="126"/>
      <c r="K215" s="123"/>
      <c r="L215" s="123"/>
      <c r="M215" s="123"/>
      <c r="N215" s="123"/>
      <c r="O215" s="40"/>
      <c r="P215" s="40"/>
      <c r="R215" s="40"/>
      <c r="S215" s="40"/>
      <c r="T215" s="40"/>
      <c r="V215" s="40"/>
      <c r="W215" s="40"/>
    </row>
    <row r="216" customFormat="false" ht="15" hidden="false" customHeight="true" outlineLevel="0" collapsed="false">
      <c r="A216" s="39"/>
      <c r="B216" s="39"/>
      <c r="C216" s="39"/>
      <c r="D216" s="123"/>
      <c r="E216" s="124"/>
      <c r="F216" s="124"/>
      <c r="G216" s="125"/>
      <c r="H216" s="123"/>
      <c r="I216" s="123"/>
      <c r="J216" s="126"/>
      <c r="K216" s="123"/>
      <c r="L216" s="123"/>
      <c r="M216" s="123"/>
      <c r="N216" s="123"/>
      <c r="O216" s="40"/>
      <c r="P216" s="40"/>
      <c r="R216" s="40"/>
      <c r="S216" s="40"/>
      <c r="T216" s="40"/>
      <c r="V216" s="40"/>
      <c r="W216" s="40"/>
    </row>
    <row r="217" customFormat="false" ht="15" hidden="false" customHeight="true" outlineLevel="0" collapsed="false">
      <c r="A217" s="39"/>
      <c r="B217" s="39"/>
      <c r="C217" s="39"/>
      <c r="D217" s="123"/>
      <c r="E217" s="124"/>
      <c r="F217" s="124"/>
      <c r="G217" s="125"/>
      <c r="H217" s="123"/>
      <c r="I217" s="123"/>
      <c r="J217" s="126"/>
      <c r="K217" s="123"/>
      <c r="L217" s="123"/>
      <c r="M217" s="123"/>
      <c r="N217" s="123"/>
      <c r="O217" s="40"/>
      <c r="P217" s="40"/>
      <c r="R217" s="40"/>
      <c r="S217" s="40"/>
      <c r="T217" s="40"/>
      <c r="V217" s="40"/>
      <c r="W217" s="40"/>
    </row>
    <row r="218" customFormat="false" ht="15" hidden="false" customHeight="true" outlineLevel="0" collapsed="false">
      <c r="A218" s="39"/>
      <c r="B218" s="39"/>
      <c r="C218" s="39"/>
      <c r="D218" s="123"/>
      <c r="E218" s="124"/>
      <c r="F218" s="124"/>
      <c r="G218" s="125"/>
      <c r="H218" s="123"/>
      <c r="I218" s="123"/>
      <c r="J218" s="126"/>
      <c r="K218" s="123"/>
      <c r="L218" s="123"/>
      <c r="M218" s="123"/>
      <c r="N218" s="123"/>
      <c r="O218" s="40"/>
      <c r="P218" s="40"/>
      <c r="R218" s="40"/>
      <c r="S218" s="40"/>
      <c r="T218" s="40"/>
      <c r="V218" s="40"/>
      <c r="W218" s="40"/>
    </row>
    <row r="219" customFormat="false" ht="15" hidden="false" customHeight="true" outlineLevel="0" collapsed="false">
      <c r="A219" s="39"/>
      <c r="B219" s="39"/>
      <c r="C219" s="39"/>
      <c r="D219" s="123"/>
      <c r="E219" s="124"/>
      <c r="F219" s="124"/>
      <c r="G219" s="125"/>
      <c r="H219" s="123"/>
      <c r="I219" s="123"/>
      <c r="J219" s="126"/>
      <c r="K219" s="123"/>
      <c r="L219" s="123"/>
      <c r="M219" s="123"/>
      <c r="N219" s="123"/>
      <c r="O219" s="40"/>
      <c r="P219" s="40"/>
      <c r="R219" s="40"/>
      <c r="S219" s="40"/>
      <c r="T219" s="40"/>
      <c r="V219" s="40"/>
      <c r="W219" s="40"/>
    </row>
    <row r="220" customFormat="false" ht="15" hidden="false" customHeight="true" outlineLevel="0" collapsed="false">
      <c r="A220" s="39"/>
      <c r="B220" s="39"/>
      <c r="C220" s="39"/>
      <c r="D220" s="123"/>
      <c r="E220" s="124"/>
      <c r="F220" s="124"/>
      <c r="G220" s="125"/>
      <c r="H220" s="123"/>
      <c r="I220" s="123"/>
      <c r="J220" s="126"/>
      <c r="K220" s="123"/>
      <c r="L220" s="123"/>
      <c r="M220" s="123"/>
      <c r="N220" s="123"/>
      <c r="O220" s="40"/>
      <c r="P220" s="40"/>
      <c r="R220" s="40"/>
      <c r="S220" s="40"/>
      <c r="T220" s="40"/>
      <c r="V220" s="40"/>
      <c r="W220" s="40"/>
    </row>
    <row r="221" customFormat="false" ht="15" hidden="false" customHeight="true" outlineLevel="0" collapsed="false">
      <c r="A221" s="39"/>
      <c r="B221" s="39"/>
      <c r="C221" s="39"/>
      <c r="D221" s="123"/>
      <c r="E221" s="124"/>
      <c r="F221" s="124"/>
      <c r="G221" s="125"/>
      <c r="H221" s="123"/>
      <c r="I221" s="123"/>
      <c r="J221" s="126"/>
      <c r="K221" s="123"/>
      <c r="L221" s="123"/>
      <c r="M221" s="123"/>
      <c r="N221" s="123"/>
      <c r="O221" s="40"/>
      <c r="P221" s="40"/>
      <c r="R221" s="40"/>
      <c r="S221" s="40"/>
      <c r="T221" s="40"/>
      <c r="V221" s="40"/>
      <c r="W221" s="40"/>
    </row>
    <row r="222" customFormat="false" ht="15" hidden="false" customHeight="true" outlineLevel="0" collapsed="false">
      <c r="A222" s="39"/>
      <c r="B222" s="39"/>
      <c r="C222" s="39"/>
      <c r="D222" s="123"/>
      <c r="E222" s="124"/>
      <c r="F222" s="124"/>
      <c r="G222" s="125"/>
      <c r="H222" s="123"/>
      <c r="I222" s="123"/>
      <c r="J222" s="126"/>
      <c r="K222" s="123"/>
      <c r="L222" s="123"/>
      <c r="M222" s="123"/>
      <c r="N222" s="123"/>
      <c r="O222" s="40"/>
      <c r="P222" s="40"/>
      <c r="R222" s="40"/>
      <c r="S222" s="40"/>
      <c r="T222" s="40"/>
      <c r="V222" s="40"/>
      <c r="W222" s="40"/>
    </row>
    <row r="223" customFormat="false" ht="15" hidden="false" customHeight="true" outlineLevel="0" collapsed="false">
      <c r="A223" s="39"/>
      <c r="B223" s="39"/>
      <c r="C223" s="39"/>
      <c r="D223" s="123"/>
      <c r="E223" s="124"/>
      <c r="F223" s="124"/>
      <c r="G223" s="125"/>
      <c r="H223" s="123"/>
      <c r="I223" s="123"/>
      <c r="J223" s="126"/>
      <c r="K223" s="123"/>
      <c r="L223" s="123"/>
      <c r="M223" s="123"/>
      <c r="N223" s="123"/>
      <c r="O223" s="40"/>
      <c r="P223" s="40"/>
      <c r="R223" s="40"/>
      <c r="S223" s="40"/>
      <c r="T223" s="40"/>
      <c r="V223" s="40"/>
      <c r="W223" s="40"/>
    </row>
    <row r="224" customFormat="false" ht="15" hidden="false" customHeight="true" outlineLevel="0" collapsed="false">
      <c r="A224" s="39"/>
      <c r="B224" s="39"/>
      <c r="C224" s="39"/>
      <c r="D224" s="123"/>
      <c r="E224" s="124"/>
      <c r="F224" s="124"/>
      <c r="G224" s="125"/>
      <c r="H224" s="123"/>
      <c r="I224" s="123"/>
      <c r="J224" s="126"/>
      <c r="K224" s="123"/>
      <c r="L224" s="123"/>
      <c r="M224" s="123"/>
      <c r="N224" s="123"/>
      <c r="O224" s="40"/>
      <c r="P224" s="40"/>
      <c r="R224" s="40"/>
      <c r="S224" s="40"/>
      <c r="T224" s="40"/>
      <c r="V224" s="40"/>
      <c r="W224" s="40"/>
    </row>
    <row r="225" customFormat="false" ht="15" hidden="false" customHeight="true" outlineLevel="0" collapsed="false">
      <c r="A225" s="39"/>
      <c r="B225" s="39"/>
      <c r="C225" s="39"/>
      <c r="D225" s="123"/>
      <c r="E225" s="124"/>
      <c r="F225" s="124"/>
      <c r="G225" s="125"/>
      <c r="H225" s="123"/>
      <c r="I225" s="123"/>
      <c r="J225" s="126"/>
      <c r="K225" s="123"/>
      <c r="L225" s="123"/>
      <c r="M225" s="123"/>
      <c r="N225" s="123"/>
      <c r="O225" s="40"/>
      <c r="P225" s="40"/>
      <c r="R225" s="40"/>
      <c r="S225" s="40"/>
      <c r="T225" s="40"/>
      <c r="V225" s="40"/>
      <c r="W225" s="40"/>
    </row>
    <row r="226" customFormat="false" ht="15" hidden="false" customHeight="true" outlineLevel="0" collapsed="false">
      <c r="A226" s="39"/>
      <c r="B226" s="39"/>
      <c r="C226" s="39"/>
      <c r="D226" s="123"/>
      <c r="E226" s="124"/>
      <c r="F226" s="124"/>
      <c r="G226" s="125"/>
      <c r="H226" s="123"/>
      <c r="I226" s="123"/>
      <c r="J226" s="126"/>
      <c r="K226" s="123"/>
      <c r="L226" s="123"/>
      <c r="M226" s="123"/>
      <c r="N226" s="123"/>
      <c r="O226" s="40"/>
      <c r="P226" s="40"/>
      <c r="R226" s="40"/>
      <c r="S226" s="40"/>
      <c r="T226" s="40"/>
      <c r="V226" s="40"/>
      <c r="W226" s="40"/>
    </row>
    <row r="227" customFormat="false" ht="15" hidden="false" customHeight="true" outlineLevel="0" collapsed="false">
      <c r="A227" s="39"/>
      <c r="B227" s="39"/>
      <c r="C227" s="39"/>
      <c r="D227" s="123"/>
      <c r="E227" s="124"/>
      <c r="F227" s="124"/>
      <c r="G227" s="125"/>
      <c r="H227" s="123"/>
      <c r="I227" s="123"/>
      <c r="J227" s="126"/>
      <c r="K227" s="123"/>
      <c r="L227" s="123"/>
      <c r="M227" s="123"/>
      <c r="N227" s="123"/>
      <c r="O227" s="40"/>
      <c r="P227" s="40"/>
      <c r="R227" s="40"/>
      <c r="S227" s="40"/>
      <c r="T227" s="40"/>
      <c r="V227" s="40"/>
      <c r="W227" s="40"/>
    </row>
    <row r="228" customFormat="false" ht="15" hidden="false" customHeight="true" outlineLevel="0" collapsed="false">
      <c r="A228" s="39"/>
      <c r="B228" s="39"/>
      <c r="C228" s="39"/>
      <c r="D228" s="123"/>
      <c r="E228" s="124"/>
      <c r="F228" s="124"/>
      <c r="G228" s="125"/>
      <c r="H228" s="123"/>
      <c r="I228" s="123"/>
      <c r="J228" s="126"/>
      <c r="K228" s="123"/>
      <c r="L228" s="123"/>
      <c r="M228" s="123"/>
      <c r="N228" s="123"/>
      <c r="O228" s="40"/>
      <c r="P228" s="40"/>
      <c r="R228" s="40"/>
      <c r="S228" s="40"/>
      <c r="T228" s="40"/>
      <c r="V228" s="40"/>
      <c r="W228" s="40"/>
    </row>
    <row r="229" customFormat="false" ht="15" hidden="false" customHeight="true" outlineLevel="0" collapsed="false">
      <c r="A229" s="39"/>
      <c r="B229" s="39"/>
      <c r="C229" s="39"/>
      <c r="D229" s="123"/>
      <c r="E229" s="124"/>
      <c r="F229" s="124"/>
      <c r="G229" s="125"/>
      <c r="H229" s="123"/>
      <c r="I229" s="123"/>
      <c r="J229" s="126"/>
      <c r="K229" s="123"/>
      <c r="L229" s="123"/>
      <c r="M229" s="123"/>
      <c r="N229" s="123"/>
      <c r="O229" s="40"/>
      <c r="P229" s="40"/>
      <c r="R229" s="40"/>
      <c r="S229" s="40"/>
      <c r="T229" s="40"/>
      <c r="V229" s="40"/>
      <c r="W229" s="40"/>
    </row>
    <row r="230" customFormat="false" ht="15" hidden="false" customHeight="true" outlineLevel="0" collapsed="false">
      <c r="A230" s="39"/>
      <c r="B230" s="39"/>
      <c r="C230" s="39"/>
      <c r="D230" s="123"/>
      <c r="E230" s="124"/>
      <c r="F230" s="124"/>
      <c r="G230" s="125"/>
      <c r="H230" s="123"/>
      <c r="I230" s="123"/>
      <c r="J230" s="126"/>
      <c r="K230" s="123"/>
      <c r="L230" s="123"/>
      <c r="M230" s="123"/>
      <c r="N230" s="123"/>
      <c r="O230" s="40"/>
      <c r="P230" s="40"/>
      <c r="R230" s="40"/>
      <c r="S230" s="40"/>
      <c r="T230" s="40"/>
      <c r="V230" s="40"/>
      <c r="W230" s="40"/>
    </row>
    <row r="231" customFormat="false" ht="15" hidden="false" customHeight="true" outlineLevel="0" collapsed="false">
      <c r="A231" s="39"/>
      <c r="B231" s="39"/>
      <c r="C231" s="39"/>
      <c r="D231" s="123"/>
      <c r="E231" s="124"/>
      <c r="F231" s="124"/>
      <c r="G231" s="125"/>
      <c r="H231" s="123"/>
      <c r="I231" s="123"/>
      <c r="J231" s="126"/>
      <c r="K231" s="123"/>
      <c r="L231" s="123"/>
      <c r="M231" s="123"/>
      <c r="N231" s="123"/>
      <c r="O231" s="40"/>
      <c r="P231" s="40"/>
      <c r="R231" s="40"/>
      <c r="S231" s="40"/>
      <c r="T231" s="40"/>
      <c r="V231" s="40"/>
      <c r="W231" s="40"/>
    </row>
    <row r="232" customFormat="false" ht="15" hidden="false" customHeight="true" outlineLevel="0" collapsed="false">
      <c r="A232" s="39"/>
      <c r="B232" s="39"/>
      <c r="C232" s="39"/>
      <c r="D232" s="123"/>
      <c r="E232" s="124"/>
      <c r="F232" s="124"/>
      <c r="G232" s="125"/>
      <c r="H232" s="123"/>
      <c r="I232" s="123"/>
      <c r="J232" s="126"/>
      <c r="K232" s="123"/>
      <c r="L232" s="123"/>
      <c r="M232" s="123"/>
      <c r="N232" s="123"/>
      <c r="O232" s="40"/>
      <c r="P232" s="40"/>
      <c r="R232" s="40"/>
      <c r="S232" s="40"/>
      <c r="T232" s="40"/>
      <c r="V232" s="40"/>
      <c r="W232" s="40"/>
    </row>
    <row r="233" customFormat="false" ht="15" hidden="false" customHeight="true" outlineLevel="0" collapsed="false">
      <c r="A233" s="39"/>
      <c r="B233" s="39"/>
      <c r="C233" s="39"/>
      <c r="D233" s="123"/>
      <c r="E233" s="124"/>
      <c r="F233" s="124"/>
      <c r="G233" s="125"/>
      <c r="H233" s="123"/>
      <c r="I233" s="123"/>
      <c r="J233" s="126"/>
      <c r="K233" s="123"/>
      <c r="L233" s="123"/>
      <c r="M233" s="123"/>
      <c r="N233" s="123"/>
      <c r="O233" s="40"/>
      <c r="P233" s="40"/>
      <c r="R233" s="40"/>
      <c r="S233" s="40"/>
      <c r="T233" s="40"/>
      <c r="V233" s="40"/>
      <c r="W233" s="40"/>
    </row>
    <row r="234" customFormat="false" ht="15" hidden="false" customHeight="true" outlineLevel="0" collapsed="false">
      <c r="A234" s="39"/>
      <c r="B234" s="39"/>
      <c r="C234" s="39"/>
      <c r="D234" s="123"/>
      <c r="E234" s="124"/>
      <c r="F234" s="124"/>
      <c r="G234" s="125"/>
      <c r="H234" s="123"/>
      <c r="I234" s="123"/>
      <c r="J234" s="126"/>
      <c r="K234" s="123"/>
      <c r="L234" s="123"/>
      <c r="M234" s="123"/>
      <c r="N234" s="123"/>
      <c r="O234" s="40"/>
      <c r="P234" s="40"/>
      <c r="R234" s="40"/>
      <c r="S234" s="40"/>
      <c r="T234" s="40"/>
      <c r="V234" s="40"/>
      <c r="W234" s="40"/>
    </row>
    <row r="235" customFormat="false" ht="15" hidden="false" customHeight="true" outlineLevel="0" collapsed="false">
      <c r="A235" s="39"/>
      <c r="B235" s="39"/>
      <c r="C235" s="39"/>
      <c r="D235" s="123"/>
      <c r="E235" s="124"/>
      <c r="F235" s="124"/>
      <c r="G235" s="125"/>
      <c r="H235" s="123"/>
      <c r="I235" s="123"/>
      <c r="J235" s="126"/>
      <c r="K235" s="123"/>
      <c r="L235" s="123"/>
      <c r="M235" s="123"/>
      <c r="N235" s="123"/>
      <c r="O235" s="40"/>
      <c r="P235" s="40"/>
      <c r="R235" s="40"/>
      <c r="S235" s="40"/>
      <c r="T235" s="40"/>
      <c r="V235" s="40"/>
      <c r="W235" s="40"/>
    </row>
    <row r="236" customFormat="false" ht="15" hidden="false" customHeight="true" outlineLevel="0" collapsed="false">
      <c r="A236" s="39"/>
      <c r="B236" s="39"/>
      <c r="C236" s="39"/>
      <c r="D236" s="123"/>
      <c r="E236" s="124"/>
      <c r="F236" s="124"/>
      <c r="G236" s="125"/>
      <c r="H236" s="123"/>
      <c r="I236" s="123"/>
      <c r="J236" s="126"/>
      <c r="K236" s="123"/>
      <c r="L236" s="123"/>
      <c r="M236" s="123"/>
      <c r="N236" s="123"/>
      <c r="O236" s="40"/>
      <c r="P236" s="40"/>
      <c r="R236" s="40"/>
      <c r="S236" s="40"/>
      <c r="T236" s="40"/>
      <c r="V236" s="40"/>
      <c r="W236" s="40"/>
    </row>
    <row r="237" customFormat="false" ht="15" hidden="false" customHeight="true" outlineLevel="0" collapsed="false">
      <c r="A237" s="39"/>
      <c r="B237" s="39"/>
      <c r="C237" s="39"/>
      <c r="D237" s="123"/>
      <c r="E237" s="124"/>
      <c r="F237" s="124"/>
      <c r="G237" s="125"/>
      <c r="H237" s="123"/>
      <c r="I237" s="123"/>
      <c r="J237" s="126"/>
      <c r="K237" s="123"/>
      <c r="L237" s="123"/>
      <c r="M237" s="123"/>
      <c r="N237" s="123"/>
      <c r="O237" s="40"/>
      <c r="P237" s="40"/>
      <c r="R237" s="40"/>
      <c r="S237" s="40"/>
      <c r="T237" s="40"/>
      <c r="V237" s="40"/>
      <c r="W237" s="40"/>
    </row>
    <row r="238" customFormat="false" ht="15" hidden="false" customHeight="true" outlineLevel="0" collapsed="false">
      <c r="A238" s="39"/>
      <c r="B238" s="39"/>
      <c r="C238" s="39"/>
      <c r="D238" s="123"/>
      <c r="E238" s="124"/>
      <c r="F238" s="124"/>
      <c r="G238" s="125"/>
      <c r="H238" s="123"/>
      <c r="I238" s="123"/>
      <c r="J238" s="126"/>
      <c r="K238" s="123"/>
      <c r="L238" s="123"/>
      <c r="M238" s="123"/>
      <c r="N238" s="123"/>
      <c r="O238" s="40"/>
      <c r="P238" s="40"/>
      <c r="R238" s="40"/>
      <c r="S238" s="40"/>
      <c r="T238" s="40"/>
      <c r="V238" s="40"/>
      <c r="W238" s="40"/>
    </row>
    <row r="239" customFormat="false" ht="15" hidden="false" customHeight="true" outlineLevel="0" collapsed="false">
      <c r="A239" s="39"/>
      <c r="B239" s="39"/>
      <c r="C239" s="39"/>
      <c r="D239" s="123"/>
      <c r="E239" s="124"/>
      <c r="F239" s="124"/>
      <c r="G239" s="125"/>
      <c r="H239" s="123"/>
      <c r="I239" s="123"/>
      <c r="J239" s="126"/>
      <c r="K239" s="123"/>
      <c r="L239" s="123"/>
      <c r="M239" s="123"/>
      <c r="N239" s="123"/>
      <c r="O239" s="40"/>
      <c r="P239" s="40"/>
      <c r="R239" s="40"/>
      <c r="S239" s="40"/>
      <c r="T239" s="40"/>
      <c r="V239" s="40"/>
      <c r="W239" s="40"/>
    </row>
    <row r="240" customFormat="false" ht="15" hidden="false" customHeight="true" outlineLevel="0" collapsed="false">
      <c r="A240" s="39"/>
      <c r="B240" s="39"/>
      <c r="C240" s="39"/>
      <c r="D240" s="123"/>
      <c r="E240" s="124"/>
      <c r="F240" s="124"/>
      <c r="G240" s="125"/>
      <c r="H240" s="123"/>
      <c r="I240" s="123"/>
      <c r="J240" s="126"/>
      <c r="K240" s="123"/>
      <c r="L240" s="123"/>
      <c r="M240" s="123"/>
      <c r="N240" s="123"/>
      <c r="O240" s="40"/>
      <c r="P240" s="40"/>
      <c r="R240" s="40"/>
      <c r="S240" s="40"/>
      <c r="T240" s="40"/>
      <c r="V240" s="40"/>
      <c r="W240" s="40"/>
    </row>
    <row r="241" customFormat="false" ht="15" hidden="false" customHeight="true" outlineLevel="0" collapsed="false">
      <c r="A241" s="39"/>
      <c r="B241" s="39"/>
      <c r="C241" s="39"/>
      <c r="D241" s="123"/>
      <c r="E241" s="124"/>
      <c r="F241" s="124"/>
      <c r="G241" s="125"/>
      <c r="H241" s="123"/>
      <c r="I241" s="123"/>
      <c r="J241" s="126"/>
      <c r="K241" s="123"/>
      <c r="L241" s="123"/>
      <c r="M241" s="123"/>
      <c r="N241" s="123"/>
      <c r="O241" s="40"/>
      <c r="P241" s="40"/>
      <c r="R241" s="40"/>
      <c r="S241" s="40"/>
      <c r="T241" s="40"/>
      <c r="V241" s="40"/>
      <c r="W241" s="40"/>
    </row>
    <row r="242" customFormat="false" ht="15" hidden="false" customHeight="true" outlineLevel="0" collapsed="false">
      <c r="A242" s="39"/>
      <c r="B242" s="39"/>
      <c r="C242" s="39"/>
      <c r="D242" s="123"/>
      <c r="E242" s="124"/>
      <c r="F242" s="124"/>
      <c r="G242" s="125"/>
      <c r="H242" s="123"/>
      <c r="I242" s="123"/>
      <c r="J242" s="126"/>
      <c r="K242" s="123"/>
      <c r="L242" s="123"/>
      <c r="M242" s="123"/>
      <c r="N242" s="123"/>
      <c r="O242" s="40"/>
      <c r="P242" s="40"/>
      <c r="R242" s="40"/>
      <c r="S242" s="40"/>
      <c r="T242" s="40"/>
      <c r="V242" s="40"/>
      <c r="W242" s="40"/>
    </row>
    <row r="243" customFormat="false" ht="15" hidden="false" customHeight="true" outlineLevel="0" collapsed="false">
      <c r="A243" s="39"/>
      <c r="B243" s="39"/>
      <c r="C243" s="39"/>
      <c r="D243" s="123"/>
      <c r="E243" s="124"/>
      <c r="F243" s="124"/>
      <c r="G243" s="125"/>
      <c r="H243" s="123"/>
      <c r="I243" s="123"/>
      <c r="J243" s="126"/>
      <c r="K243" s="123"/>
      <c r="L243" s="123"/>
      <c r="M243" s="123"/>
      <c r="N243" s="123"/>
      <c r="O243" s="40"/>
      <c r="P243" s="40"/>
      <c r="R243" s="40"/>
      <c r="S243" s="40"/>
      <c r="T243" s="40"/>
      <c r="V243" s="40"/>
      <c r="W243" s="40"/>
    </row>
    <row r="244" customFormat="false" ht="15" hidden="false" customHeight="true" outlineLevel="0" collapsed="false">
      <c r="A244" s="39"/>
      <c r="B244" s="39"/>
      <c r="C244" s="39"/>
      <c r="D244" s="123"/>
      <c r="E244" s="124"/>
      <c r="F244" s="124"/>
      <c r="G244" s="125"/>
      <c r="H244" s="123"/>
      <c r="I244" s="123"/>
      <c r="J244" s="126"/>
      <c r="K244" s="123"/>
      <c r="L244" s="123"/>
      <c r="M244" s="123"/>
      <c r="N244" s="123"/>
      <c r="O244" s="40"/>
      <c r="P244" s="40"/>
      <c r="R244" s="40"/>
      <c r="S244" s="40"/>
      <c r="T244" s="40"/>
      <c r="V244" s="40"/>
      <c r="W244" s="40"/>
    </row>
    <row r="245" customFormat="false" ht="15" hidden="false" customHeight="true" outlineLevel="0" collapsed="false">
      <c r="A245" s="39"/>
      <c r="B245" s="39"/>
      <c r="C245" s="39"/>
      <c r="D245" s="123"/>
      <c r="E245" s="124"/>
      <c r="F245" s="124"/>
      <c r="G245" s="125"/>
      <c r="H245" s="123"/>
      <c r="I245" s="123"/>
      <c r="J245" s="126"/>
      <c r="K245" s="123"/>
      <c r="L245" s="123"/>
      <c r="M245" s="123"/>
      <c r="N245" s="123"/>
      <c r="O245" s="40"/>
      <c r="P245" s="40"/>
      <c r="R245" s="40"/>
      <c r="S245" s="40"/>
      <c r="T245" s="40"/>
      <c r="V245" s="40"/>
      <c r="W245" s="40"/>
    </row>
    <row r="246" customFormat="false" ht="15" hidden="false" customHeight="true" outlineLevel="0" collapsed="false">
      <c r="A246" s="39"/>
      <c r="B246" s="39"/>
      <c r="C246" s="39"/>
      <c r="D246" s="123"/>
      <c r="E246" s="124"/>
      <c r="F246" s="124"/>
      <c r="G246" s="125"/>
      <c r="H246" s="123"/>
      <c r="I246" s="123"/>
      <c r="J246" s="126"/>
      <c r="K246" s="123"/>
      <c r="L246" s="123"/>
      <c r="M246" s="123"/>
      <c r="N246" s="123"/>
      <c r="O246" s="40"/>
      <c r="P246" s="40"/>
      <c r="R246" s="40"/>
      <c r="S246" s="40"/>
      <c r="T246" s="40"/>
      <c r="V246" s="40"/>
      <c r="W246" s="40"/>
    </row>
    <row r="247" customFormat="false" ht="15" hidden="false" customHeight="true" outlineLevel="0" collapsed="false">
      <c r="A247" s="39"/>
      <c r="B247" s="39"/>
      <c r="C247" s="39"/>
      <c r="D247" s="123"/>
      <c r="E247" s="124"/>
      <c r="F247" s="124"/>
      <c r="G247" s="125"/>
      <c r="H247" s="123"/>
      <c r="I247" s="123"/>
      <c r="J247" s="126"/>
      <c r="K247" s="123"/>
      <c r="L247" s="123"/>
      <c r="M247" s="123"/>
      <c r="N247" s="123"/>
      <c r="O247" s="40"/>
      <c r="P247" s="40"/>
      <c r="R247" s="40"/>
      <c r="S247" s="40"/>
      <c r="T247" s="40"/>
      <c r="V247" s="40"/>
      <c r="W247" s="40"/>
    </row>
    <row r="248" customFormat="false" ht="15" hidden="false" customHeight="true" outlineLevel="0" collapsed="false">
      <c r="A248" s="39"/>
      <c r="B248" s="39"/>
      <c r="C248" s="39"/>
      <c r="D248" s="123"/>
      <c r="E248" s="124"/>
      <c r="F248" s="124"/>
      <c r="G248" s="125"/>
      <c r="H248" s="123"/>
      <c r="I248" s="123"/>
      <c r="J248" s="126"/>
      <c r="K248" s="123"/>
      <c r="L248" s="123"/>
      <c r="M248" s="123"/>
      <c r="N248" s="123"/>
      <c r="O248" s="40"/>
      <c r="P248" s="40"/>
      <c r="R248" s="40"/>
      <c r="S248" s="40"/>
      <c r="T248" s="40"/>
      <c r="V248" s="40"/>
      <c r="W248" s="40"/>
    </row>
    <row r="249" customFormat="false" ht="15" hidden="false" customHeight="true" outlineLevel="0" collapsed="false">
      <c r="A249" s="39"/>
      <c r="B249" s="39"/>
      <c r="C249" s="39"/>
      <c r="D249" s="123"/>
      <c r="E249" s="124"/>
      <c r="F249" s="124"/>
      <c r="G249" s="125"/>
      <c r="H249" s="123"/>
      <c r="I249" s="123"/>
      <c r="J249" s="126"/>
      <c r="K249" s="123"/>
      <c r="L249" s="123"/>
      <c r="M249" s="123"/>
      <c r="N249" s="123"/>
      <c r="O249" s="40"/>
      <c r="P249" s="40"/>
      <c r="R249" s="40"/>
      <c r="S249" s="40"/>
      <c r="T249" s="40"/>
      <c r="V249" s="40"/>
      <c r="W249" s="40"/>
    </row>
    <row r="250" customFormat="false" ht="15" hidden="false" customHeight="true" outlineLevel="0" collapsed="false">
      <c r="A250" s="39"/>
      <c r="B250" s="39"/>
      <c r="C250" s="39"/>
      <c r="D250" s="123"/>
      <c r="E250" s="124"/>
      <c r="F250" s="124"/>
      <c r="G250" s="125"/>
      <c r="H250" s="123"/>
      <c r="I250" s="123"/>
      <c r="J250" s="126"/>
      <c r="K250" s="123"/>
      <c r="L250" s="123"/>
      <c r="M250" s="123"/>
      <c r="N250" s="123"/>
      <c r="O250" s="40"/>
      <c r="P250" s="40"/>
      <c r="R250" s="40"/>
      <c r="S250" s="40"/>
      <c r="T250" s="40"/>
      <c r="V250" s="40"/>
      <c r="W250" s="40"/>
    </row>
    <row r="251" customFormat="false" ht="15" hidden="false" customHeight="true" outlineLevel="0" collapsed="false">
      <c r="A251" s="39"/>
      <c r="B251" s="39"/>
      <c r="C251" s="39"/>
      <c r="D251" s="123"/>
      <c r="E251" s="124"/>
      <c r="F251" s="124"/>
      <c r="G251" s="125"/>
      <c r="H251" s="123"/>
      <c r="I251" s="123"/>
      <c r="J251" s="126"/>
      <c r="K251" s="123"/>
      <c r="L251" s="123"/>
      <c r="M251" s="123"/>
      <c r="N251" s="123"/>
      <c r="O251" s="40"/>
      <c r="P251" s="40"/>
      <c r="R251" s="40"/>
      <c r="S251" s="40"/>
      <c r="T251" s="40"/>
      <c r="V251" s="40"/>
      <c r="W251" s="40"/>
    </row>
    <row r="252" customFormat="false" ht="15" hidden="false" customHeight="true" outlineLevel="0" collapsed="false">
      <c r="A252" s="39"/>
      <c r="B252" s="39"/>
      <c r="C252" s="39"/>
      <c r="D252" s="123"/>
      <c r="E252" s="124"/>
      <c r="F252" s="124"/>
      <c r="G252" s="125"/>
      <c r="H252" s="123"/>
      <c r="I252" s="123"/>
      <c r="J252" s="126"/>
      <c r="K252" s="123"/>
      <c r="L252" s="123"/>
      <c r="M252" s="123"/>
      <c r="N252" s="123"/>
      <c r="O252" s="40"/>
      <c r="P252" s="40"/>
      <c r="R252" s="40"/>
      <c r="S252" s="40"/>
      <c r="T252" s="40"/>
      <c r="V252" s="40"/>
      <c r="W252" s="40"/>
    </row>
    <row r="253" customFormat="false" ht="15" hidden="false" customHeight="true" outlineLevel="0" collapsed="false">
      <c r="A253" s="39"/>
      <c r="B253" s="39"/>
      <c r="C253" s="39"/>
      <c r="D253" s="123"/>
      <c r="E253" s="124"/>
      <c r="F253" s="124"/>
      <c r="G253" s="125"/>
      <c r="H253" s="123"/>
      <c r="I253" s="123"/>
      <c r="J253" s="126"/>
      <c r="K253" s="123"/>
      <c r="L253" s="123"/>
      <c r="M253" s="123"/>
      <c r="N253" s="123"/>
      <c r="O253" s="40"/>
      <c r="P253" s="40"/>
      <c r="R253" s="40"/>
      <c r="S253" s="40"/>
      <c r="T253" s="40"/>
      <c r="V253" s="40"/>
      <c r="W253" s="40"/>
    </row>
    <row r="254" customFormat="false" ht="15" hidden="false" customHeight="true" outlineLevel="0" collapsed="false">
      <c r="A254" s="39"/>
      <c r="B254" s="39"/>
      <c r="C254" s="39"/>
      <c r="D254" s="123"/>
      <c r="E254" s="124"/>
      <c r="F254" s="124"/>
      <c r="G254" s="125"/>
      <c r="H254" s="123"/>
      <c r="I254" s="123"/>
      <c r="J254" s="126"/>
      <c r="K254" s="123"/>
      <c r="L254" s="123"/>
      <c r="M254" s="123"/>
      <c r="N254" s="123"/>
      <c r="O254" s="40"/>
      <c r="P254" s="40"/>
      <c r="R254" s="40"/>
      <c r="S254" s="40"/>
      <c r="T254" s="40"/>
      <c r="V254" s="40"/>
      <c r="W254" s="40"/>
    </row>
    <row r="255" customFormat="false" ht="15" hidden="false" customHeight="true" outlineLevel="0" collapsed="false">
      <c r="A255" s="39"/>
      <c r="B255" s="39"/>
      <c r="C255" s="39"/>
      <c r="D255" s="123"/>
      <c r="E255" s="124"/>
      <c r="F255" s="124"/>
      <c r="G255" s="125"/>
      <c r="H255" s="123"/>
      <c r="I255" s="123"/>
      <c r="J255" s="126"/>
      <c r="K255" s="123"/>
      <c r="L255" s="123"/>
      <c r="M255" s="123"/>
      <c r="N255" s="123"/>
      <c r="O255" s="40"/>
      <c r="P255" s="40"/>
      <c r="R255" s="40"/>
      <c r="S255" s="40"/>
      <c r="T255" s="40"/>
      <c r="V255" s="40"/>
      <c r="W255" s="40"/>
    </row>
    <row r="256" customFormat="false" ht="15" hidden="false" customHeight="true" outlineLevel="0" collapsed="false">
      <c r="A256" s="39"/>
      <c r="B256" s="39"/>
      <c r="C256" s="39"/>
      <c r="D256" s="123"/>
      <c r="E256" s="124"/>
      <c r="F256" s="124"/>
      <c r="G256" s="125"/>
      <c r="H256" s="123"/>
      <c r="I256" s="123"/>
      <c r="J256" s="126"/>
      <c r="K256" s="123"/>
      <c r="L256" s="123"/>
      <c r="M256" s="123"/>
      <c r="N256" s="123"/>
      <c r="O256" s="40"/>
      <c r="P256" s="40"/>
      <c r="R256" s="40"/>
      <c r="S256" s="40"/>
      <c r="T256" s="40"/>
      <c r="V256" s="40"/>
      <c r="W256" s="40"/>
    </row>
    <row r="257" customFormat="false" ht="15" hidden="false" customHeight="true" outlineLevel="0" collapsed="false">
      <c r="A257" s="39"/>
      <c r="B257" s="39"/>
      <c r="C257" s="39"/>
      <c r="D257" s="123"/>
      <c r="E257" s="124"/>
      <c r="F257" s="124"/>
      <c r="G257" s="125"/>
      <c r="H257" s="123"/>
      <c r="I257" s="123"/>
      <c r="J257" s="126"/>
      <c r="K257" s="123"/>
      <c r="L257" s="123"/>
      <c r="M257" s="123"/>
      <c r="N257" s="123"/>
      <c r="O257" s="40"/>
      <c r="P257" s="40"/>
      <c r="R257" s="40"/>
      <c r="S257" s="40"/>
      <c r="T257" s="40"/>
      <c r="V257" s="40"/>
      <c r="W257" s="40"/>
    </row>
    <row r="258" customFormat="false" ht="15" hidden="false" customHeight="true" outlineLevel="0" collapsed="false">
      <c r="A258" s="39"/>
      <c r="B258" s="39"/>
      <c r="C258" s="39"/>
      <c r="D258" s="123"/>
      <c r="E258" s="124"/>
      <c r="F258" s="124"/>
      <c r="G258" s="125"/>
      <c r="H258" s="123"/>
      <c r="I258" s="123"/>
      <c r="J258" s="126"/>
      <c r="K258" s="123"/>
      <c r="L258" s="123"/>
      <c r="M258" s="123"/>
      <c r="N258" s="123"/>
      <c r="O258" s="40"/>
      <c r="P258" s="40"/>
      <c r="R258" s="40"/>
      <c r="S258" s="40"/>
      <c r="T258" s="40"/>
      <c r="V258" s="40"/>
      <c r="W258" s="40"/>
    </row>
    <row r="259" customFormat="false" ht="15" hidden="false" customHeight="true" outlineLevel="0" collapsed="false">
      <c r="A259" s="39"/>
      <c r="B259" s="39"/>
      <c r="C259" s="39"/>
      <c r="D259" s="123"/>
      <c r="E259" s="124"/>
      <c r="F259" s="124"/>
      <c r="G259" s="125"/>
      <c r="H259" s="123"/>
      <c r="I259" s="123"/>
      <c r="J259" s="126"/>
      <c r="K259" s="123"/>
      <c r="L259" s="123"/>
      <c r="M259" s="123"/>
      <c r="N259" s="123"/>
      <c r="O259" s="40"/>
      <c r="P259" s="40"/>
      <c r="R259" s="40"/>
      <c r="S259" s="40"/>
      <c r="T259" s="40"/>
      <c r="V259" s="40"/>
      <c r="W259" s="40"/>
    </row>
    <row r="260" customFormat="false" ht="15" hidden="false" customHeight="true" outlineLevel="0" collapsed="false">
      <c r="A260" s="39"/>
      <c r="B260" s="39"/>
      <c r="C260" s="39"/>
      <c r="D260" s="123"/>
      <c r="E260" s="124"/>
      <c r="F260" s="124"/>
      <c r="G260" s="125"/>
      <c r="H260" s="123"/>
      <c r="I260" s="123"/>
      <c r="J260" s="126"/>
      <c r="K260" s="123"/>
      <c r="L260" s="123"/>
      <c r="M260" s="123"/>
      <c r="N260" s="123"/>
      <c r="O260" s="40"/>
      <c r="P260" s="40"/>
      <c r="R260" s="40"/>
      <c r="S260" s="40"/>
      <c r="T260" s="40"/>
      <c r="V260" s="40"/>
      <c r="W260" s="40"/>
    </row>
    <row r="261" customFormat="false" ht="15" hidden="false" customHeight="true" outlineLevel="0" collapsed="false">
      <c r="A261" s="39"/>
      <c r="B261" s="39"/>
      <c r="C261" s="39"/>
      <c r="D261" s="123"/>
      <c r="E261" s="124"/>
      <c r="F261" s="124"/>
      <c r="G261" s="125"/>
      <c r="H261" s="123"/>
      <c r="I261" s="123"/>
      <c r="J261" s="126"/>
      <c r="K261" s="123"/>
      <c r="L261" s="123"/>
      <c r="M261" s="123"/>
      <c r="N261" s="123"/>
      <c r="O261" s="40"/>
      <c r="P261" s="40"/>
      <c r="R261" s="40"/>
      <c r="S261" s="40"/>
      <c r="T261" s="40"/>
      <c r="V261" s="40"/>
      <c r="W261" s="40"/>
    </row>
    <row r="262" customFormat="false" ht="15" hidden="false" customHeight="true" outlineLevel="0" collapsed="false">
      <c r="A262" s="39"/>
      <c r="B262" s="39"/>
      <c r="C262" s="39"/>
      <c r="D262" s="123"/>
      <c r="E262" s="124"/>
      <c r="F262" s="124"/>
      <c r="G262" s="125"/>
      <c r="H262" s="123"/>
      <c r="I262" s="123"/>
      <c r="J262" s="126"/>
      <c r="K262" s="123"/>
      <c r="L262" s="123"/>
      <c r="M262" s="123"/>
      <c r="N262" s="123"/>
      <c r="O262" s="40"/>
      <c r="P262" s="40"/>
      <c r="R262" s="40"/>
      <c r="S262" s="40"/>
      <c r="T262" s="40"/>
      <c r="V262" s="40"/>
      <c r="W262" s="40"/>
    </row>
    <row r="263" customFormat="false" ht="15" hidden="false" customHeight="true" outlineLevel="0" collapsed="false">
      <c r="A263" s="39"/>
      <c r="B263" s="39"/>
      <c r="C263" s="39"/>
      <c r="D263" s="123"/>
      <c r="E263" s="124"/>
      <c r="F263" s="124"/>
      <c r="G263" s="125"/>
      <c r="H263" s="123"/>
      <c r="I263" s="123"/>
      <c r="J263" s="126"/>
      <c r="K263" s="123"/>
      <c r="L263" s="123"/>
      <c r="M263" s="123"/>
      <c r="N263" s="123"/>
      <c r="O263" s="40"/>
      <c r="P263" s="40"/>
      <c r="R263" s="40"/>
      <c r="S263" s="40"/>
      <c r="T263" s="40"/>
      <c r="V263" s="40"/>
      <c r="W263" s="40"/>
    </row>
    <row r="264" customFormat="false" ht="15" hidden="false" customHeight="true" outlineLevel="0" collapsed="false">
      <c r="A264" s="39"/>
      <c r="B264" s="39"/>
      <c r="C264" s="39"/>
      <c r="D264" s="123"/>
      <c r="E264" s="124"/>
      <c r="F264" s="124"/>
      <c r="G264" s="125"/>
      <c r="H264" s="123"/>
      <c r="I264" s="123"/>
      <c r="J264" s="126"/>
      <c r="K264" s="123"/>
      <c r="L264" s="123"/>
      <c r="M264" s="123"/>
      <c r="N264" s="123"/>
      <c r="O264" s="40"/>
      <c r="P264" s="40"/>
      <c r="R264" s="40"/>
      <c r="S264" s="40"/>
      <c r="T264" s="40"/>
      <c r="V264" s="40"/>
      <c r="W264" s="40"/>
    </row>
    <row r="265" customFormat="false" ht="15" hidden="false" customHeight="true" outlineLevel="0" collapsed="false">
      <c r="A265" s="39"/>
      <c r="B265" s="39"/>
      <c r="C265" s="39"/>
      <c r="D265" s="123"/>
      <c r="E265" s="124"/>
      <c r="F265" s="124"/>
      <c r="G265" s="125"/>
      <c r="H265" s="123"/>
      <c r="I265" s="123"/>
      <c r="J265" s="126"/>
      <c r="K265" s="123"/>
      <c r="L265" s="123"/>
      <c r="M265" s="123"/>
      <c r="N265" s="123"/>
      <c r="O265" s="40"/>
      <c r="P265" s="40"/>
      <c r="R265" s="40"/>
      <c r="S265" s="40"/>
      <c r="T265" s="40"/>
      <c r="V265" s="40"/>
      <c r="W265" s="40"/>
    </row>
    <row r="266" customFormat="false" ht="15" hidden="false" customHeight="true" outlineLevel="0" collapsed="false">
      <c r="A266" s="39"/>
      <c r="B266" s="39"/>
      <c r="C266" s="39"/>
      <c r="D266" s="123"/>
      <c r="E266" s="124"/>
      <c r="F266" s="124"/>
      <c r="G266" s="125"/>
      <c r="H266" s="123"/>
      <c r="I266" s="123"/>
      <c r="J266" s="126"/>
      <c r="K266" s="123"/>
      <c r="L266" s="123"/>
      <c r="M266" s="123"/>
      <c r="N266" s="123"/>
      <c r="O266" s="40"/>
      <c r="P266" s="40"/>
      <c r="R266" s="40"/>
      <c r="S266" s="40"/>
      <c r="T266" s="40"/>
      <c r="V266" s="40"/>
      <c r="W266" s="40"/>
    </row>
    <row r="267" customFormat="false" ht="15" hidden="false" customHeight="true" outlineLevel="0" collapsed="false">
      <c r="A267" s="39"/>
      <c r="B267" s="39"/>
      <c r="C267" s="39"/>
      <c r="D267" s="123"/>
      <c r="E267" s="124"/>
      <c r="F267" s="124"/>
      <c r="G267" s="125"/>
      <c r="H267" s="123"/>
      <c r="I267" s="123"/>
      <c r="J267" s="126"/>
      <c r="K267" s="123"/>
      <c r="L267" s="123"/>
      <c r="M267" s="123"/>
      <c r="N267" s="123"/>
      <c r="O267" s="40"/>
      <c r="P267" s="40"/>
      <c r="R267" s="40"/>
      <c r="S267" s="40"/>
      <c r="T267" s="40"/>
      <c r="V267" s="40"/>
      <c r="W267" s="40"/>
    </row>
    <row r="268" customFormat="false" ht="15" hidden="false" customHeight="true" outlineLevel="0" collapsed="false">
      <c r="A268" s="39"/>
      <c r="B268" s="39"/>
      <c r="C268" s="39"/>
      <c r="D268" s="123"/>
      <c r="E268" s="124"/>
      <c r="F268" s="124"/>
      <c r="G268" s="125"/>
      <c r="H268" s="123"/>
      <c r="I268" s="123"/>
      <c r="J268" s="126"/>
      <c r="K268" s="123"/>
      <c r="L268" s="123"/>
      <c r="M268" s="123"/>
      <c r="N268" s="123"/>
      <c r="O268" s="40"/>
      <c r="P268" s="40"/>
      <c r="R268" s="40"/>
      <c r="S268" s="40"/>
      <c r="T268" s="40"/>
      <c r="V268" s="40"/>
      <c r="W268" s="40"/>
    </row>
    <row r="269" customFormat="false" ht="15" hidden="false" customHeight="true" outlineLevel="0" collapsed="false">
      <c r="A269" s="39"/>
      <c r="B269" s="39"/>
      <c r="C269" s="39"/>
      <c r="D269" s="123"/>
      <c r="E269" s="124"/>
      <c r="F269" s="124"/>
      <c r="G269" s="125"/>
      <c r="H269" s="123"/>
      <c r="I269" s="123"/>
      <c r="J269" s="126"/>
      <c r="K269" s="123"/>
      <c r="L269" s="123"/>
      <c r="M269" s="123"/>
      <c r="N269" s="123"/>
      <c r="O269" s="40"/>
      <c r="P269" s="40"/>
      <c r="R269" s="40"/>
      <c r="S269" s="40"/>
      <c r="T269" s="40"/>
      <c r="V269" s="40"/>
      <c r="W269" s="40"/>
    </row>
    <row r="270" customFormat="false" ht="15" hidden="false" customHeight="true" outlineLevel="0" collapsed="false">
      <c r="A270" s="39"/>
      <c r="B270" s="39"/>
      <c r="C270" s="39"/>
      <c r="D270" s="123"/>
      <c r="E270" s="124"/>
      <c r="F270" s="124"/>
      <c r="G270" s="125"/>
      <c r="H270" s="123"/>
      <c r="I270" s="123"/>
      <c r="J270" s="126"/>
      <c r="K270" s="123"/>
      <c r="L270" s="123"/>
      <c r="M270" s="123"/>
      <c r="N270" s="123"/>
      <c r="O270" s="40"/>
      <c r="P270" s="40"/>
      <c r="R270" s="40"/>
      <c r="S270" s="40"/>
      <c r="T270" s="40"/>
      <c r="V270" s="40"/>
      <c r="W270" s="40"/>
    </row>
    <row r="271" customFormat="false" ht="15" hidden="false" customHeight="true" outlineLevel="0" collapsed="false">
      <c r="A271" s="39"/>
      <c r="B271" s="39"/>
      <c r="C271" s="39"/>
      <c r="D271" s="123"/>
      <c r="E271" s="124"/>
      <c r="F271" s="124"/>
      <c r="G271" s="125"/>
      <c r="H271" s="123"/>
      <c r="I271" s="123"/>
      <c r="J271" s="126"/>
      <c r="K271" s="123"/>
      <c r="L271" s="123"/>
      <c r="M271" s="123"/>
      <c r="N271" s="123"/>
      <c r="O271" s="40"/>
      <c r="P271" s="40"/>
      <c r="R271" s="40"/>
      <c r="S271" s="40"/>
      <c r="T271" s="40"/>
      <c r="V271" s="40"/>
      <c r="W271" s="40"/>
    </row>
    <row r="272" customFormat="false" ht="15" hidden="false" customHeight="true" outlineLevel="0" collapsed="false">
      <c r="A272" s="39"/>
      <c r="B272" s="39"/>
      <c r="C272" s="39"/>
      <c r="D272" s="123"/>
      <c r="E272" s="124"/>
      <c r="F272" s="124"/>
      <c r="G272" s="125"/>
      <c r="H272" s="123"/>
      <c r="I272" s="123"/>
      <c r="J272" s="126"/>
      <c r="K272" s="123"/>
      <c r="L272" s="123"/>
      <c r="M272" s="123"/>
      <c r="N272" s="123"/>
      <c r="O272" s="40"/>
      <c r="P272" s="40"/>
      <c r="R272" s="40"/>
      <c r="S272" s="40"/>
      <c r="T272" s="40"/>
      <c r="V272" s="40"/>
      <c r="W272" s="40"/>
    </row>
    <row r="273" customFormat="false" ht="15" hidden="false" customHeight="true" outlineLevel="0" collapsed="false">
      <c r="A273" s="39"/>
      <c r="B273" s="39"/>
      <c r="C273" s="39"/>
      <c r="D273" s="123"/>
      <c r="E273" s="124"/>
      <c r="F273" s="124"/>
      <c r="G273" s="125"/>
      <c r="H273" s="123"/>
      <c r="I273" s="123"/>
      <c r="J273" s="126"/>
      <c r="K273" s="123"/>
      <c r="L273" s="123"/>
      <c r="M273" s="123"/>
      <c r="N273" s="123"/>
      <c r="O273" s="40"/>
      <c r="P273" s="40"/>
      <c r="R273" s="40"/>
      <c r="S273" s="40"/>
      <c r="T273" s="40"/>
      <c r="V273" s="40"/>
      <c r="W273" s="40"/>
    </row>
    <row r="274" customFormat="false" ht="15" hidden="false" customHeight="true" outlineLevel="0" collapsed="false">
      <c r="A274" s="39"/>
      <c r="B274" s="39"/>
      <c r="C274" s="39"/>
      <c r="D274" s="123"/>
      <c r="E274" s="124"/>
      <c r="F274" s="124"/>
      <c r="G274" s="125"/>
      <c r="H274" s="123"/>
      <c r="I274" s="123"/>
      <c r="J274" s="126"/>
      <c r="K274" s="123"/>
      <c r="L274" s="123"/>
      <c r="M274" s="123"/>
      <c r="N274" s="123"/>
      <c r="O274" s="40"/>
      <c r="P274" s="40"/>
      <c r="R274" s="40"/>
      <c r="S274" s="40"/>
      <c r="T274" s="40"/>
      <c r="V274" s="40"/>
      <c r="W274" s="40"/>
    </row>
    <row r="275" customFormat="false" ht="15" hidden="false" customHeight="true" outlineLevel="0" collapsed="false">
      <c r="A275" s="39"/>
      <c r="B275" s="39"/>
      <c r="C275" s="39"/>
      <c r="D275" s="123"/>
      <c r="E275" s="124"/>
      <c r="F275" s="124"/>
      <c r="G275" s="125"/>
      <c r="H275" s="123"/>
      <c r="I275" s="123"/>
      <c r="J275" s="126"/>
      <c r="K275" s="123"/>
      <c r="L275" s="123"/>
      <c r="M275" s="123"/>
      <c r="N275" s="123"/>
      <c r="O275" s="40"/>
      <c r="P275" s="40"/>
      <c r="R275" s="40"/>
      <c r="S275" s="40"/>
      <c r="T275" s="40"/>
      <c r="V275" s="40"/>
      <c r="W275" s="40"/>
    </row>
    <row r="276" customFormat="false" ht="15" hidden="false" customHeight="true" outlineLevel="0" collapsed="false">
      <c r="A276" s="39"/>
      <c r="B276" s="39"/>
      <c r="C276" s="39"/>
      <c r="D276" s="123"/>
      <c r="E276" s="124"/>
      <c r="F276" s="124"/>
      <c r="G276" s="125"/>
      <c r="H276" s="123"/>
      <c r="I276" s="123"/>
      <c r="J276" s="126"/>
      <c r="K276" s="123"/>
      <c r="L276" s="123"/>
      <c r="M276" s="123"/>
      <c r="N276" s="123"/>
      <c r="O276" s="40"/>
      <c r="P276" s="40"/>
      <c r="R276" s="40"/>
      <c r="S276" s="40"/>
      <c r="T276" s="40"/>
      <c r="V276" s="40"/>
      <c r="W276" s="40"/>
    </row>
    <row r="277" customFormat="false" ht="15" hidden="false" customHeight="true" outlineLevel="0" collapsed="false">
      <c r="A277" s="39"/>
      <c r="B277" s="39"/>
      <c r="C277" s="39"/>
      <c r="D277" s="123"/>
      <c r="E277" s="124"/>
      <c r="F277" s="124"/>
      <c r="G277" s="125"/>
      <c r="H277" s="123"/>
      <c r="I277" s="123"/>
      <c r="J277" s="126"/>
      <c r="K277" s="123"/>
      <c r="L277" s="123"/>
      <c r="M277" s="123"/>
      <c r="N277" s="123"/>
      <c r="O277" s="40"/>
      <c r="P277" s="40"/>
      <c r="R277" s="40"/>
      <c r="S277" s="40"/>
      <c r="T277" s="40"/>
      <c r="V277" s="40"/>
      <c r="W277" s="40"/>
    </row>
    <row r="278" customFormat="false" ht="15" hidden="false" customHeight="true" outlineLevel="0" collapsed="false">
      <c r="A278" s="39"/>
      <c r="B278" s="39"/>
      <c r="C278" s="39"/>
      <c r="D278" s="123"/>
      <c r="E278" s="124"/>
      <c r="F278" s="124"/>
      <c r="G278" s="125"/>
      <c r="H278" s="123"/>
      <c r="I278" s="123"/>
      <c r="J278" s="126"/>
      <c r="K278" s="123"/>
      <c r="L278" s="123"/>
      <c r="M278" s="123"/>
      <c r="N278" s="123"/>
      <c r="O278" s="40"/>
      <c r="P278" s="40"/>
      <c r="R278" s="40"/>
      <c r="S278" s="40"/>
      <c r="T278" s="40"/>
      <c r="V278" s="40"/>
      <c r="W278" s="40"/>
    </row>
    <row r="279" customFormat="false" ht="15" hidden="false" customHeight="true" outlineLevel="0" collapsed="false">
      <c r="A279" s="39"/>
      <c r="B279" s="39"/>
      <c r="C279" s="39"/>
      <c r="D279" s="123"/>
      <c r="E279" s="124"/>
      <c r="F279" s="124"/>
      <c r="G279" s="125"/>
      <c r="H279" s="123"/>
      <c r="I279" s="123"/>
      <c r="J279" s="126"/>
      <c r="K279" s="123"/>
      <c r="L279" s="123"/>
      <c r="M279" s="123"/>
      <c r="N279" s="123"/>
      <c r="O279" s="40"/>
      <c r="P279" s="40"/>
      <c r="R279" s="40"/>
      <c r="S279" s="40"/>
      <c r="T279" s="40"/>
      <c r="V279" s="40"/>
      <c r="W279" s="40"/>
    </row>
    <row r="280" customFormat="false" ht="15" hidden="false" customHeight="true" outlineLevel="0" collapsed="false">
      <c r="A280" s="39"/>
      <c r="B280" s="39"/>
      <c r="C280" s="39"/>
      <c r="D280" s="123"/>
      <c r="E280" s="124"/>
      <c r="F280" s="124"/>
      <c r="G280" s="125"/>
      <c r="H280" s="123"/>
      <c r="I280" s="123"/>
      <c r="J280" s="126"/>
      <c r="K280" s="123"/>
      <c r="L280" s="123"/>
      <c r="M280" s="123"/>
      <c r="N280" s="123"/>
      <c r="O280" s="40"/>
      <c r="P280" s="40"/>
      <c r="R280" s="40"/>
      <c r="S280" s="40"/>
      <c r="T280" s="40"/>
      <c r="V280" s="40"/>
      <c r="W280" s="40"/>
    </row>
    <row r="281" customFormat="false" ht="15" hidden="false" customHeight="true" outlineLevel="0" collapsed="false">
      <c r="A281" s="39"/>
      <c r="B281" s="39"/>
      <c r="C281" s="39"/>
      <c r="D281" s="123"/>
      <c r="E281" s="124"/>
      <c r="F281" s="124"/>
      <c r="G281" s="125"/>
      <c r="H281" s="123"/>
      <c r="I281" s="123"/>
      <c r="J281" s="126"/>
      <c r="K281" s="123"/>
      <c r="L281" s="123"/>
      <c r="M281" s="123"/>
      <c r="N281" s="123"/>
      <c r="O281" s="40"/>
      <c r="P281" s="40"/>
      <c r="R281" s="40"/>
      <c r="S281" s="40"/>
      <c r="T281" s="40"/>
      <c r="V281" s="40"/>
      <c r="W281" s="40"/>
    </row>
    <row r="282" customFormat="false" ht="15" hidden="false" customHeight="true" outlineLevel="0" collapsed="false">
      <c r="A282" s="39"/>
      <c r="B282" s="39"/>
      <c r="C282" s="39"/>
      <c r="D282" s="123"/>
      <c r="E282" s="124"/>
      <c r="F282" s="124"/>
      <c r="G282" s="125"/>
      <c r="H282" s="123"/>
      <c r="I282" s="123"/>
      <c r="J282" s="126"/>
      <c r="K282" s="123"/>
      <c r="L282" s="123"/>
      <c r="M282" s="123"/>
      <c r="N282" s="123"/>
      <c r="O282" s="40"/>
      <c r="P282" s="40"/>
      <c r="R282" s="40"/>
      <c r="S282" s="40"/>
      <c r="T282" s="40"/>
      <c r="V282" s="40"/>
      <c r="W282" s="40"/>
    </row>
    <row r="283" customFormat="false" ht="15" hidden="false" customHeight="true" outlineLevel="0" collapsed="false">
      <c r="A283" s="39"/>
      <c r="B283" s="39"/>
      <c r="C283" s="39"/>
      <c r="D283" s="123"/>
      <c r="E283" s="124"/>
      <c r="F283" s="124"/>
      <c r="G283" s="125"/>
      <c r="H283" s="123"/>
      <c r="I283" s="123"/>
      <c r="J283" s="126"/>
      <c r="K283" s="123"/>
      <c r="L283" s="123"/>
      <c r="M283" s="123"/>
      <c r="N283" s="123"/>
      <c r="O283" s="40"/>
      <c r="P283" s="40"/>
      <c r="R283" s="40"/>
      <c r="S283" s="40"/>
      <c r="T283" s="40"/>
      <c r="V283" s="40"/>
      <c r="W283" s="40"/>
    </row>
    <row r="284" customFormat="false" ht="15" hidden="false" customHeight="true" outlineLevel="0" collapsed="false">
      <c r="A284" s="39"/>
      <c r="B284" s="39"/>
      <c r="C284" s="39"/>
      <c r="D284" s="123"/>
      <c r="E284" s="124"/>
      <c r="F284" s="124"/>
      <c r="G284" s="125"/>
      <c r="H284" s="123"/>
      <c r="I284" s="123"/>
      <c r="J284" s="126"/>
      <c r="K284" s="123"/>
      <c r="L284" s="123"/>
      <c r="M284" s="123"/>
      <c r="N284" s="123"/>
      <c r="O284" s="40"/>
      <c r="P284" s="40"/>
      <c r="R284" s="40"/>
      <c r="S284" s="40"/>
      <c r="T284" s="40"/>
      <c r="V284" s="40"/>
      <c r="W284" s="40"/>
    </row>
    <row r="285" customFormat="false" ht="15" hidden="false" customHeight="true" outlineLevel="0" collapsed="false">
      <c r="A285" s="39"/>
      <c r="B285" s="39"/>
      <c r="C285" s="39"/>
      <c r="D285" s="123"/>
      <c r="E285" s="124"/>
      <c r="F285" s="124"/>
      <c r="G285" s="125"/>
      <c r="H285" s="123"/>
      <c r="I285" s="123"/>
      <c r="J285" s="126"/>
      <c r="K285" s="123"/>
      <c r="L285" s="123"/>
      <c r="M285" s="123"/>
      <c r="N285" s="123"/>
      <c r="O285" s="40"/>
      <c r="P285" s="40"/>
      <c r="R285" s="40"/>
      <c r="S285" s="40"/>
      <c r="T285" s="40"/>
      <c r="V285" s="40"/>
      <c r="W285" s="40"/>
    </row>
    <row r="286" customFormat="false" ht="15" hidden="false" customHeight="true" outlineLevel="0" collapsed="false">
      <c r="A286" s="39"/>
      <c r="B286" s="39"/>
      <c r="C286" s="39"/>
      <c r="D286" s="123"/>
      <c r="E286" s="124"/>
      <c r="F286" s="124"/>
      <c r="G286" s="125"/>
      <c r="H286" s="123"/>
      <c r="I286" s="123"/>
      <c r="J286" s="126"/>
      <c r="K286" s="123"/>
      <c r="L286" s="123"/>
      <c r="M286" s="123"/>
      <c r="N286" s="123"/>
      <c r="O286" s="40"/>
      <c r="P286" s="40"/>
      <c r="R286" s="40"/>
      <c r="S286" s="40"/>
      <c r="T286" s="40"/>
      <c r="V286" s="40"/>
      <c r="W286" s="40"/>
    </row>
    <row r="287" customFormat="false" ht="15" hidden="false" customHeight="true" outlineLevel="0" collapsed="false">
      <c r="A287" s="39"/>
      <c r="B287" s="39"/>
      <c r="C287" s="39"/>
      <c r="D287" s="123"/>
      <c r="E287" s="124"/>
      <c r="F287" s="124"/>
      <c r="G287" s="125"/>
      <c r="H287" s="123"/>
      <c r="I287" s="123"/>
      <c r="J287" s="126"/>
      <c r="K287" s="123"/>
      <c r="L287" s="123"/>
      <c r="M287" s="123"/>
      <c r="N287" s="123"/>
      <c r="O287" s="40"/>
      <c r="P287" s="40"/>
      <c r="R287" s="40"/>
      <c r="S287" s="40"/>
      <c r="T287" s="40"/>
      <c r="V287" s="40"/>
      <c r="W287" s="40"/>
    </row>
    <row r="288" customFormat="false" ht="15" hidden="false" customHeight="true" outlineLevel="0" collapsed="false">
      <c r="A288" s="39"/>
      <c r="B288" s="39"/>
      <c r="C288" s="39"/>
      <c r="D288" s="123"/>
      <c r="E288" s="124"/>
      <c r="F288" s="124"/>
      <c r="G288" s="125"/>
      <c r="H288" s="123"/>
      <c r="I288" s="123"/>
      <c r="J288" s="126"/>
      <c r="K288" s="123"/>
      <c r="L288" s="123"/>
      <c r="M288" s="123"/>
      <c r="N288" s="123"/>
      <c r="O288" s="40"/>
      <c r="P288" s="40"/>
      <c r="R288" s="40"/>
      <c r="S288" s="40"/>
      <c r="T288" s="40"/>
      <c r="V288" s="40"/>
      <c r="W288" s="40"/>
    </row>
    <row r="289" customFormat="false" ht="15" hidden="false" customHeight="true" outlineLevel="0" collapsed="false">
      <c r="A289" s="39"/>
      <c r="B289" s="39"/>
      <c r="C289" s="39"/>
      <c r="D289" s="123"/>
      <c r="E289" s="124"/>
      <c r="F289" s="124"/>
      <c r="G289" s="125"/>
      <c r="H289" s="123"/>
      <c r="I289" s="123"/>
      <c r="J289" s="126"/>
      <c r="K289" s="123"/>
      <c r="L289" s="123"/>
      <c r="M289" s="123"/>
      <c r="N289" s="123"/>
      <c r="O289" s="40"/>
      <c r="P289" s="40"/>
      <c r="R289" s="40"/>
      <c r="S289" s="40"/>
      <c r="T289" s="40"/>
      <c r="V289" s="40"/>
      <c r="W289" s="40"/>
    </row>
    <row r="290" customFormat="false" ht="15" hidden="false" customHeight="true" outlineLevel="0" collapsed="false">
      <c r="A290" s="39"/>
      <c r="B290" s="39"/>
      <c r="C290" s="39"/>
      <c r="D290" s="123"/>
      <c r="E290" s="124"/>
      <c r="F290" s="124"/>
      <c r="G290" s="125"/>
      <c r="H290" s="123"/>
      <c r="I290" s="123"/>
      <c r="J290" s="126"/>
      <c r="K290" s="123"/>
      <c r="L290" s="123"/>
      <c r="M290" s="123"/>
      <c r="N290" s="123"/>
      <c r="O290" s="40"/>
      <c r="P290" s="40"/>
      <c r="R290" s="40"/>
      <c r="S290" s="40"/>
      <c r="T290" s="40"/>
      <c r="V290" s="40"/>
      <c r="W290" s="40"/>
    </row>
    <row r="291" customFormat="false" ht="15" hidden="false" customHeight="true" outlineLevel="0" collapsed="false">
      <c r="A291" s="39"/>
      <c r="B291" s="39"/>
      <c r="C291" s="39"/>
      <c r="D291" s="123"/>
      <c r="E291" s="124"/>
      <c r="F291" s="124"/>
      <c r="G291" s="125"/>
      <c r="H291" s="123"/>
      <c r="I291" s="123"/>
      <c r="J291" s="126"/>
      <c r="K291" s="123"/>
      <c r="L291" s="123"/>
      <c r="M291" s="123"/>
      <c r="N291" s="123"/>
      <c r="O291" s="40"/>
      <c r="P291" s="40"/>
      <c r="R291" s="40"/>
      <c r="S291" s="40"/>
      <c r="T291" s="40"/>
      <c r="V291" s="40"/>
      <c r="W291" s="40"/>
    </row>
    <row r="292" customFormat="false" ht="15" hidden="false" customHeight="true" outlineLevel="0" collapsed="false">
      <c r="A292" s="39"/>
      <c r="B292" s="39"/>
      <c r="C292" s="39"/>
      <c r="D292" s="123"/>
      <c r="E292" s="124"/>
      <c r="F292" s="124"/>
      <c r="G292" s="125"/>
      <c r="H292" s="123"/>
      <c r="I292" s="123"/>
      <c r="J292" s="126"/>
      <c r="K292" s="123"/>
      <c r="L292" s="123"/>
      <c r="M292" s="123"/>
      <c r="N292" s="123"/>
      <c r="O292" s="40"/>
      <c r="P292" s="40"/>
      <c r="R292" s="40"/>
      <c r="S292" s="40"/>
      <c r="T292" s="40"/>
      <c r="V292" s="40"/>
      <c r="W292" s="40"/>
    </row>
    <row r="293" customFormat="false" ht="15" hidden="false" customHeight="true" outlineLevel="0" collapsed="false">
      <c r="A293" s="39"/>
      <c r="B293" s="39"/>
      <c r="C293" s="39"/>
      <c r="D293" s="123"/>
      <c r="E293" s="124"/>
      <c r="F293" s="124"/>
      <c r="G293" s="125"/>
      <c r="H293" s="123"/>
      <c r="I293" s="123"/>
      <c r="J293" s="126"/>
      <c r="K293" s="123"/>
      <c r="L293" s="123"/>
      <c r="M293" s="123"/>
      <c r="N293" s="123"/>
      <c r="O293" s="40"/>
      <c r="P293" s="40"/>
      <c r="R293" s="40"/>
      <c r="S293" s="40"/>
      <c r="T293" s="40"/>
      <c r="V293" s="40"/>
      <c r="W293" s="40"/>
    </row>
    <row r="294" customFormat="false" ht="15" hidden="false" customHeight="true" outlineLevel="0" collapsed="false">
      <c r="A294" s="39"/>
      <c r="B294" s="39"/>
      <c r="C294" s="39"/>
      <c r="D294" s="123"/>
      <c r="E294" s="124"/>
      <c r="F294" s="124"/>
      <c r="G294" s="125"/>
      <c r="H294" s="123"/>
      <c r="I294" s="123"/>
      <c r="J294" s="126"/>
      <c r="K294" s="123"/>
      <c r="L294" s="123"/>
      <c r="M294" s="123"/>
      <c r="N294" s="123"/>
      <c r="O294" s="40"/>
      <c r="P294" s="40"/>
      <c r="R294" s="40"/>
      <c r="S294" s="40"/>
      <c r="T294" s="40"/>
      <c r="V294" s="40"/>
      <c r="W294" s="40"/>
    </row>
    <row r="295" customFormat="false" ht="15" hidden="false" customHeight="true" outlineLevel="0" collapsed="false">
      <c r="A295" s="39"/>
      <c r="B295" s="39"/>
      <c r="C295" s="39"/>
      <c r="D295" s="123"/>
      <c r="E295" s="124"/>
      <c r="F295" s="124"/>
      <c r="G295" s="125"/>
      <c r="H295" s="123"/>
      <c r="I295" s="123"/>
      <c r="J295" s="126"/>
      <c r="K295" s="123"/>
      <c r="L295" s="123"/>
      <c r="M295" s="123"/>
      <c r="N295" s="123"/>
      <c r="O295" s="40"/>
      <c r="P295" s="40"/>
      <c r="R295" s="40"/>
      <c r="S295" s="40"/>
      <c r="T295" s="40"/>
      <c r="V295" s="40"/>
      <c r="W295" s="40"/>
    </row>
    <row r="296" customFormat="false" ht="15" hidden="false" customHeight="true" outlineLevel="0" collapsed="false">
      <c r="A296" s="39"/>
      <c r="B296" s="39"/>
      <c r="C296" s="39"/>
      <c r="D296" s="123"/>
      <c r="E296" s="124"/>
      <c r="F296" s="124"/>
      <c r="G296" s="125"/>
      <c r="H296" s="123"/>
      <c r="I296" s="123"/>
      <c r="J296" s="126"/>
      <c r="K296" s="123"/>
      <c r="L296" s="123"/>
      <c r="M296" s="123"/>
      <c r="N296" s="123"/>
      <c r="O296" s="40"/>
      <c r="P296" s="40"/>
      <c r="R296" s="40"/>
      <c r="S296" s="40"/>
      <c r="T296" s="40"/>
      <c r="V296" s="40"/>
      <c r="W296" s="40"/>
    </row>
    <row r="297" customFormat="false" ht="15" hidden="false" customHeight="true" outlineLevel="0" collapsed="false">
      <c r="A297" s="39"/>
      <c r="B297" s="39"/>
      <c r="C297" s="39"/>
      <c r="D297" s="123"/>
      <c r="E297" s="124"/>
      <c r="F297" s="124"/>
      <c r="G297" s="125"/>
      <c r="H297" s="123"/>
      <c r="I297" s="123"/>
      <c r="J297" s="126"/>
      <c r="K297" s="123"/>
      <c r="L297" s="123"/>
      <c r="M297" s="123"/>
      <c r="N297" s="123"/>
      <c r="O297" s="40"/>
      <c r="P297" s="40"/>
      <c r="R297" s="40"/>
      <c r="S297" s="40"/>
      <c r="T297" s="40"/>
      <c r="V297" s="40"/>
      <c r="W297" s="40"/>
    </row>
    <row r="298" customFormat="false" ht="15" hidden="false" customHeight="true" outlineLevel="0" collapsed="false">
      <c r="A298" s="39"/>
      <c r="B298" s="39"/>
      <c r="C298" s="39"/>
      <c r="D298" s="123"/>
      <c r="E298" s="124"/>
      <c r="F298" s="124"/>
      <c r="G298" s="125"/>
      <c r="H298" s="123"/>
      <c r="I298" s="123"/>
      <c r="J298" s="126"/>
      <c r="K298" s="123"/>
      <c r="L298" s="123"/>
      <c r="M298" s="123"/>
      <c r="N298" s="123"/>
      <c r="O298" s="40"/>
      <c r="P298" s="40"/>
      <c r="R298" s="40"/>
      <c r="S298" s="40"/>
      <c r="T298" s="40"/>
      <c r="V298" s="40"/>
      <c r="W298" s="40"/>
    </row>
    <row r="299" customFormat="false" ht="15" hidden="false" customHeight="true" outlineLevel="0" collapsed="false">
      <c r="A299" s="39"/>
      <c r="B299" s="39"/>
      <c r="C299" s="39"/>
      <c r="D299" s="123"/>
      <c r="E299" s="124"/>
      <c r="F299" s="124"/>
      <c r="G299" s="125"/>
      <c r="H299" s="123"/>
      <c r="I299" s="123"/>
      <c r="J299" s="126"/>
      <c r="K299" s="123"/>
      <c r="L299" s="123"/>
      <c r="M299" s="123"/>
      <c r="N299" s="123"/>
      <c r="O299" s="40"/>
      <c r="P299" s="40"/>
      <c r="R299" s="40"/>
      <c r="S299" s="40"/>
      <c r="T299" s="40"/>
      <c r="V299" s="40"/>
      <c r="W299" s="40"/>
    </row>
    <row r="300" customFormat="false" ht="15" hidden="false" customHeight="true" outlineLevel="0" collapsed="false">
      <c r="A300" s="39"/>
      <c r="B300" s="39"/>
      <c r="C300" s="39"/>
      <c r="D300" s="123"/>
      <c r="E300" s="124"/>
      <c r="F300" s="124"/>
      <c r="G300" s="125"/>
      <c r="H300" s="123"/>
      <c r="I300" s="123"/>
      <c r="J300" s="126"/>
      <c r="K300" s="123"/>
      <c r="L300" s="123"/>
      <c r="M300" s="123"/>
      <c r="N300" s="123"/>
      <c r="O300" s="40"/>
      <c r="P300" s="40"/>
      <c r="R300" s="40"/>
      <c r="S300" s="40"/>
      <c r="T300" s="40"/>
      <c r="V300" s="40"/>
      <c r="W300" s="40"/>
    </row>
    <row r="301" customFormat="false" ht="15" hidden="false" customHeight="true" outlineLevel="0" collapsed="false">
      <c r="A301" s="39"/>
      <c r="B301" s="39"/>
      <c r="C301" s="39"/>
      <c r="D301" s="123"/>
      <c r="E301" s="124"/>
      <c r="F301" s="124"/>
      <c r="G301" s="125"/>
      <c r="H301" s="123"/>
      <c r="I301" s="123"/>
      <c r="J301" s="126"/>
      <c r="K301" s="123"/>
      <c r="L301" s="123"/>
      <c r="M301" s="123"/>
      <c r="N301" s="123"/>
      <c r="O301" s="40"/>
      <c r="P301" s="40"/>
      <c r="R301" s="40"/>
      <c r="S301" s="40"/>
      <c r="T301" s="40"/>
      <c r="V301" s="40"/>
      <c r="W301" s="40"/>
    </row>
    <row r="302" customFormat="false" ht="15" hidden="false" customHeight="true" outlineLevel="0" collapsed="false">
      <c r="A302" s="39"/>
      <c r="B302" s="39"/>
      <c r="C302" s="39"/>
      <c r="D302" s="123"/>
      <c r="E302" s="124"/>
      <c r="F302" s="124"/>
      <c r="G302" s="125"/>
      <c r="H302" s="123"/>
      <c r="I302" s="123"/>
      <c r="J302" s="126"/>
      <c r="K302" s="123"/>
      <c r="L302" s="123"/>
      <c r="M302" s="123"/>
      <c r="N302" s="123"/>
      <c r="O302" s="40"/>
      <c r="P302" s="40"/>
      <c r="R302" s="40"/>
      <c r="S302" s="40"/>
      <c r="T302" s="40"/>
      <c r="V302" s="40"/>
      <c r="W302" s="40"/>
    </row>
    <row r="303" customFormat="false" ht="15" hidden="false" customHeight="true" outlineLevel="0" collapsed="false">
      <c r="A303" s="39"/>
      <c r="B303" s="39"/>
      <c r="C303" s="39"/>
      <c r="D303" s="123"/>
      <c r="E303" s="124"/>
      <c r="F303" s="124"/>
      <c r="G303" s="125"/>
      <c r="H303" s="123"/>
      <c r="I303" s="123"/>
      <c r="J303" s="126"/>
      <c r="K303" s="123"/>
      <c r="L303" s="123"/>
      <c r="M303" s="123"/>
      <c r="N303" s="123"/>
      <c r="O303" s="40"/>
      <c r="P303" s="40"/>
      <c r="R303" s="40"/>
      <c r="S303" s="40"/>
      <c r="T303" s="40"/>
      <c r="V303" s="40"/>
      <c r="W303" s="40"/>
    </row>
    <row r="304" customFormat="false" ht="15" hidden="false" customHeight="true" outlineLevel="0" collapsed="false">
      <c r="A304" s="39"/>
      <c r="B304" s="39"/>
      <c r="C304" s="39"/>
      <c r="D304" s="123"/>
      <c r="E304" s="124"/>
      <c r="F304" s="124"/>
      <c r="G304" s="125"/>
      <c r="H304" s="123"/>
      <c r="I304" s="123"/>
      <c r="J304" s="126"/>
      <c r="K304" s="123"/>
      <c r="L304" s="123"/>
      <c r="M304" s="123"/>
      <c r="N304" s="123"/>
      <c r="O304" s="40"/>
      <c r="P304" s="40"/>
      <c r="R304" s="40"/>
      <c r="S304" s="40"/>
      <c r="T304" s="40"/>
      <c r="V304" s="40"/>
      <c r="W304" s="40"/>
    </row>
    <row r="305" customFormat="false" ht="15" hidden="false" customHeight="true" outlineLevel="0" collapsed="false">
      <c r="A305" s="39"/>
      <c r="B305" s="39"/>
      <c r="C305" s="39"/>
      <c r="D305" s="123"/>
      <c r="E305" s="124"/>
      <c r="F305" s="124"/>
      <c r="G305" s="125"/>
      <c r="H305" s="123"/>
      <c r="I305" s="123"/>
      <c r="J305" s="126"/>
      <c r="K305" s="123"/>
      <c r="L305" s="123"/>
      <c r="M305" s="123"/>
      <c r="N305" s="123"/>
      <c r="O305" s="40"/>
      <c r="P305" s="40"/>
      <c r="R305" s="40"/>
      <c r="S305" s="40"/>
      <c r="T305" s="40"/>
      <c r="V305" s="40"/>
      <c r="W305" s="40"/>
    </row>
    <row r="306" customFormat="false" ht="15" hidden="false" customHeight="true" outlineLevel="0" collapsed="false">
      <c r="A306" s="39"/>
      <c r="B306" s="39"/>
      <c r="C306" s="39"/>
      <c r="D306" s="123"/>
      <c r="E306" s="124"/>
      <c r="F306" s="124"/>
      <c r="G306" s="125"/>
      <c r="H306" s="123"/>
      <c r="I306" s="123"/>
      <c r="J306" s="126"/>
      <c r="K306" s="123"/>
      <c r="L306" s="123"/>
      <c r="M306" s="123"/>
      <c r="N306" s="123"/>
      <c r="O306" s="40"/>
      <c r="P306" s="40"/>
      <c r="R306" s="40"/>
      <c r="S306" s="40"/>
      <c r="T306" s="40"/>
      <c r="V306" s="40"/>
      <c r="W306" s="40"/>
    </row>
    <row r="307" customFormat="false" ht="15" hidden="false" customHeight="true" outlineLevel="0" collapsed="false">
      <c r="A307" s="39"/>
      <c r="B307" s="39"/>
      <c r="C307" s="39"/>
      <c r="D307" s="123"/>
      <c r="E307" s="124"/>
      <c r="F307" s="124"/>
      <c r="G307" s="125"/>
      <c r="H307" s="123"/>
      <c r="I307" s="123"/>
      <c r="J307" s="126"/>
      <c r="K307" s="123"/>
      <c r="L307" s="123"/>
      <c r="M307" s="123"/>
      <c r="N307" s="123"/>
      <c r="O307" s="40"/>
      <c r="P307" s="40"/>
      <c r="R307" s="40"/>
      <c r="S307" s="40"/>
      <c r="T307" s="40"/>
      <c r="V307" s="40"/>
      <c r="W307" s="40"/>
    </row>
    <row r="308" customFormat="false" ht="15" hidden="false" customHeight="true" outlineLevel="0" collapsed="false">
      <c r="A308" s="39"/>
      <c r="B308" s="39"/>
      <c r="C308" s="39"/>
      <c r="D308" s="123"/>
      <c r="E308" s="124"/>
      <c r="F308" s="124"/>
      <c r="G308" s="125"/>
      <c r="H308" s="123"/>
      <c r="I308" s="123"/>
      <c r="J308" s="126"/>
      <c r="K308" s="123"/>
      <c r="L308" s="123"/>
      <c r="M308" s="123"/>
      <c r="N308" s="123"/>
      <c r="O308" s="40"/>
      <c r="P308" s="40"/>
      <c r="R308" s="40"/>
      <c r="S308" s="40"/>
      <c r="T308" s="40"/>
      <c r="V308" s="40"/>
      <c r="W308" s="40"/>
    </row>
    <row r="309" customFormat="false" ht="15" hidden="false" customHeight="true" outlineLevel="0" collapsed="false">
      <c r="A309" s="39"/>
      <c r="B309" s="39"/>
      <c r="C309" s="39"/>
      <c r="D309" s="123"/>
      <c r="E309" s="124"/>
      <c r="F309" s="124"/>
      <c r="G309" s="125"/>
      <c r="H309" s="123"/>
      <c r="I309" s="123"/>
      <c r="J309" s="126"/>
      <c r="K309" s="123"/>
      <c r="L309" s="123"/>
      <c r="M309" s="123"/>
      <c r="N309" s="123"/>
      <c r="O309" s="40"/>
      <c r="P309" s="40"/>
      <c r="R309" s="40"/>
      <c r="S309" s="40"/>
      <c r="T309" s="40"/>
      <c r="V309" s="40"/>
      <c r="W309" s="40"/>
    </row>
    <row r="310" customFormat="false" ht="15" hidden="false" customHeight="true" outlineLevel="0" collapsed="false">
      <c r="A310" s="39"/>
      <c r="B310" s="39"/>
      <c r="C310" s="39"/>
      <c r="D310" s="123"/>
      <c r="E310" s="124"/>
      <c r="F310" s="124"/>
      <c r="G310" s="125"/>
      <c r="H310" s="123"/>
      <c r="I310" s="123"/>
      <c r="J310" s="126"/>
      <c r="K310" s="123"/>
      <c r="L310" s="123"/>
      <c r="M310" s="123"/>
      <c r="N310" s="123"/>
      <c r="O310" s="40"/>
      <c r="P310" s="40"/>
      <c r="R310" s="40"/>
      <c r="S310" s="40"/>
      <c r="T310" s="40"/>
      <c r="V310" s="40"/>
      <c r="W310" s="40"/>
    </row>
    <row r="311" customFormat="false" ht="15" hidden="false" customHeight="true" outlineLevel="0" collapsed="false">
      <c r="A311" s="39"/>
      <c r="B311" s="39"/>
      <c r="C311" s="39"/>
      <c r="D311" s="123"/>
      <c r="E311" s="124"/>
      <c r="F311" s="124"/>
      <c r="G311" s="125"/>
      <c r="H311" s="123"/>
      <c r="I311" s="123"/>
      <c r="J311" s="126"/>
      <c r="K311" s="123"/>
      <c r="L311" s="123"/>
      <c r="M311" s="123"/>
      <c r="N311" s="123"/>
      <c r="O311" s="40"/>
      <c r="P311" s="40"/>
      <c r="R311" s="40"/>
      <c r="S311" s="40"/>
      <c r="T311" s="40"/>
      <c r="V311" s="40"/>
      <c r="W311" s="40"/>
    </row>
    <row r="312" customFormat="false" ht="15" hidden="false" customHeight="true" outlineLevel="0" collapsed="false">
      <c r="A312" s="39"/>
      <c r="B312" s="39"/>
      <c r="C312" s="39"/>
      <c r="D312" s="123"/>
      <c r="E312" s="124"/>
      <c r="F312" s="124"/>
      <c r="G312" s="125"/>
      <c r="H312" s="123"/>
      <c r="I312" s="123"/>
      <c r="J312" s="126"/>
      <c r="K312" s="123"/>
      <c r="L312" s="123"/>
      <c r="M312" s="123"/>
      <c r="N312" s="123"/>
      <c r="O312" s="40"/>
      <c r="P312" s="40"/>
      <c r="R312" s="40"/>
      <c r="S312" s="40"/>
      <c r="T312" s="40"/>
      <c r="V312" s="40"/>
      <c r="W312" s="40"/>
    </row>
    <row r="313" customFormat="false" ht="15" hidden="false" customHeight="true" outlineLevel="0" collapsed="false">
      <c r="A313" s="39"/>
      <c r="B313" s="39"/>
      <c r="C313" s="39"/>
      <c r="D313" s="123"/>
      <c r="E313" s="124"/>
      <c r="F313" s="124"/>
      <c r="G313" s="125"/>
      <c r="H313" s="123"/>
      <c r="I313" s="123"/>
      <c r="J313" s="126"/>
      <c r="K313" s="123"/>
      <c r="L313" s="123"/>
      <c r="M313" s="123"/>
      <c r="N313" s="123"/>
      <c r="O313" s="40"/>
      <c r="P313" s="40"/>
      <c r="R313" s="40"/>
      <c r="S313" s="40"/>
      <c r="T313" s="40"/>
      <c r="V313" s="40"/>
      <c r="W313" s="40"/>
    </row>
    <row r="314" customFormat="false" ht="15" hidden="false" customHeight="true" outlineLevel="0" collapsed="false">
      <c r="A314" s="39"/>
      <c r="B314" s="39"/>
      <c r="C314" s="39"/>
      <c r="D314" s="123"/>
      <c r="E314" s="124"/>
      <c r="F314" s="124"/>
      <c r="G314" s="125"/>
      <c r="H314" s="123"/>
      <c r="I314" s="123"/>
      <c r="J314" s="126"/>
      <c r="K314" s="123"/>
      <c r="L314" s="123"/>
      <c r="M314" s="123"/>
      <c r="N314" s="123"/>
      <c r="O314" s="40"/>
      <c r="P314" s="40"/>
      <c r="R314" s="40"/>
      <c r="S314" s="40"/>
      <c r="T314" s="40"/>
      <c r="V314" s="40"/>
      <c r="W314" s="40"/>
    </row>
    <row r="315" customFormat="false" ht="15" hidden="false" customHeight="true" outlineLevel="0" collapsed="false">
      <c r="A315" s="39"/>
      <c r="B315" s="39"/>
      <c r="C315" s="39"/>
      <c r="D315" s="123"/>
      <c r="E315" s="124"/>
      <c r="F315" s="124"/>
      <c r="G315" s="125"/>
      <c r="H315" s="123"/>
      <c r="I315" s="123"/>
      <c r="J315" s="126"/>
      <c r="K315" s="123"/>
      <c r="L315" s="123"/>
      <c r="M315" s="123"/>
      <c r="N315" s="123"/>
      <c r="O315" s="40"/>
      <c r="P315" s="40"/>
      <c r="R315" s="40"/>
      <c r="S315" s="40"/>
      <c r="T315" s="40"/>
      <c r="V315" s="40"/>
      <c r="W315" s="40"/>
    </row>
    <row r="316" customFormat="false" ht="15" hidden="false" customHeight="true" outlineLevel="0" collapsed="false">
      <c r="A316" s="39"/>
      <c r="B316" s="39"/>
      <c r="C316" s="39"/>
      <c r="D316" s="123"/>
      <c r="E316" s="124"/>
      <c r="F316" s="124"/>
      <c r="G316" s="125"/>
      <c r="H316" s="123"/>
      <c r="I316" s="123"/>
      <c r="J316" s="126"/>
      <c r="K316" s="123"/>
      <c r="L316" s="123"/>
      <c r="M316" s="123"/>
      <c r="N316" s="123"/>
      <c r="O316" s="40"/>
      <c r="P316" s="40"/>
      <c r="R316" s="40"/>
      <c r="S316" s="40"/>
      <c r="T316" s="40"/>
      <c r="V316" s="40"/>
      <c r="W316" s="40"/>
    </row>
    <row r="317" customFormat="false" ht="15" hidden="false" customHeight="true" outlineLevel="0" collapsed="false">
      <c r="A317" s="39"/>
      <c r="B317" s="39"/>
      <c r="C317" s="39"/>
      <c r="D317" s="123"/>
      <c r="E317" s="124"/>
      <c r="F317" s="124"/>
      <c r="G317" s="125"/>
      <c r="H317" s="123"/>
      <c r="I317" s="123"/>
      <c r="J317" s="126"/>
      <c r="K317" s="123"/>
      <c r="L317" s="123"/>
      <c r="M317" s="123"/>
      <c r="N317" s="123"/>
      <c r="O317" s="40"/>
      <c r="P317" s="40"/>
      <c r="R317" s="40"/>
      <c r="S317" s="40"/>
      <c r="T317" s="40"/>
      <c r="V317" s="40"/>
      <c r="W317" s="40"/>
    </row>
    <row r="318" customFormat="false" ht="15" hidden="false" customHeight="true" outlineLevel="0" collapsed="false">
      <c r="A318" s="39"/>
      <c r="B318" s="39"/>
      <c r="C318" s="39"/>
      <c r="D318" s="123"/>
      <c r="E318" s="124"/>
      <c r="F318" s="124"/>
      <c r="G318" s="125"/>
      <c r="H318" s="123"/>
      <c r="I318" s="123"/>
      <c r="J318" s="126"/>
      <c r="K318" s="123"/>
      <c r="L318" s="123"/>
      <c r="M318" s="123"/>
      <c r="N318" s="123"/>
      <c r="O318" s="40"/>
      <c r="P318" s="40"/>
      <c r="R318" s="40"/>
      <c r="S318" s="40"/>
      <c r="T318" s="40"/>
      <c r="V318" s="40"/>
      <c r="W318" s="40"/>
    </row>
    <row r="319" customFormat="false" ht="15" hidden="false" customHeight="true" outlineLevel="0" collapsed="false">
      <c r="A319" s="39"/>
      <c r="B319" s="39"/>
      <c r="C319" s="39"/>
      <c r="D319" s="123"/>
      <c r="E319" s="124"/>
      <c r="F319" s="124"/>
      <c r="G319" s="125"/>
      <c r="H319" s="123"/>
      <c r="I319" s="123"/>
      <c r="J319" s="126"/>
      <c r="K319" s="123"/>
      <c r="L319" s="123"/>
      <c r="M319" s="123"/>
      <c r="N319" s="123"/>
      <c r="O319" s="40"/>
      <c r="P319" s="40"/>
      <c r="R319" s="40"/>
      <c r="S319" s="40"/>
      <c r="T319" s="40"/>
      <c r="V319" s="40"/>
      <c r="W319" s="40"/>
    </row>
    <row r="320" customFormat="false" ht="15" hidden="false" customHeight="true" outlineLevel="0" collapsed="false">
      <c r="A320" s="39"/>
      <c r="B320" s="39"/>
      <c r="C320" s="39"/>
      <c r="D320" s="123"/>
      <c r="E320" s="124"/>
      <c r="F320" s="124"/>
      <c r="G320" s="125"/>
      <c r="H320" s="123"/>
      <c r="I320" s="123"/>
      <c r="J320" s="126"/>
      <c r="K320" s="123"/>
      <c r="L320" s="123"/>
      <c r="M320" s="123"/>
      <c r="N320" s="123"/>
      <c r="O320" s="40"/>
      <c r="P320" s="40"/>
      <c r="R320" s="40"/>
      <c r="S320" s="40"/>
      <c r="T320" s="40"/>
      <c r="V320" s="40"/>
      <c r="W320" s="40"/>
    </row>
    <row r="321" customFormat="false" ht="15" hidden="false" customHeight="true" outlineLevel="0" collapsed="false">
      <c r="A321" s="39"/>
      <c r="B321" s="39"/>
      <c r="C321" s="39"/>
      <c r="D321" s="123"/>
      <c r="E321" s="124"/>
      <c r="F321" s="124"/>
      <c r="G321" s="125"/>
      <c r="H321" s="123"/>
      <c r="I321" s="123"/>
      <c r="J321" s="126"/>
      <c r="K321" s="123"/>
      <c r="L321" s="123"/>
      <c r="M321" s="123"/>
      <c r="N321" s="123"/>
      <c r="O321" s="40"/>
      <c r="P321" s="40"/>
      <c r="R321" s="40"/>
      <c r="S321" s="40"/>
      <c r="T321" s="40"/>
      <c r="V321" s="40"/>
      <c r="W321" s="40"/>
    </row>
    <row r="322" customFormat="false" ht="15" hidden="false" customHeight="true" outlineLevel="0" collapsed="false">
      <c r="A322" s="39"/>
      <c r="B322" s="39"/>
      <c r="C322" s="39"/>
      <c r="D322" s="123"/>
      <c r="E322" s="124"/>
      <c r="F322" s="124"/>
      <c r="G322" s="125"/>
      <c r="H322" s="123"/>
      <c r="I322" s="123"/>
      <c r="J322" s="126"/>
      <c r="K322" s="123"/>
      <c r="L322" s="123"/>
      <c r="M322" s="123"/>
      <c r="N322" s="123"/>
      <c r="O322" s="40"/>
      <c r="P322" s="40"/>
      <c r="R322" s="40"/>
      <c r="S322" s="40"/>
      <c r="T322" s="40"/>
      <c r="V322" s="40"/>
      <c r="W322" s="40"/>
    </row>
    <row r="323" customFormat="false" ht="15" hidden="false" customHeight="true" outlineLevel="0" collapsed="false">
      <c r="A323" s="39"/>
      <c r="B323" s="39"/>
      <c r="C323" s="39"/>
      <c r="D323" s="123"/>
      <c r="E323" s="124"/>
      <c r="F323" s="124"/>
      <c r="G323" s="125"/>
      <c r="H323" s="123"/>
      <c r="I323" s="123"/>
      <c r="J323" s="126"/>
      <c r="K323" s="123"/>
      <c r="L323" s="123"/>
      <c r="M323" s="123"/>
      <c r="N323" s="123"/>
      <c r="O323" s="40"/>
      <c r="P323" s="40"/>
      <c r="R323" s="40"/>
      <c r="S323" s="40"/>
      <c r="T323" s="40"/>
      <c r="V323" s="40"/>
      <c r="W323" s="40"/>
    </row>
    <row r="324" customFormat="false" ht="15" hidden="false" customHeight="true" outlineLevel="0" collapsed="false">
      <c r="A324" s="39"/>
      <c r="B324" s="39"/>
      <c r="C324" s="39"/>
      <c r="D324" s="123"/>
      <c r="E324" s="124"/>
      <c r="F324" s="124"/>
      <c r="G324" s="125"/>
      <c r="H324" s="123"/>
      <c r="I324" s="123"/>
      <c r="J324" s="126"/>
      <c r="K324" s="123"/>
      <c r="L324" s="123"/>
      <c r="M324" s="123"/>
      <c r="N324" s="123"/>
      <c r="O324" s="40"/>
      <c r="P324" s="40"/>
      <c r="R324" s="40"/>
      <c r="S324" s="40"/>
      <c r="T324" s="40"/>
      <c r="V324" s="40"/>
      <c r="W324" s="40"/>
    </row>
    <row r="325" customFormat="false" ht="15" hidden="false" customHeight="true" outlineLevel="0" collapsed="false">
      <c r="A325" s="39"/>
      <c r="B325" s="39"/>
      <c r="C325" s="39"/>
      <c r="D325" s="123"/>
      <c r="E325" s="124"/>
      <c r="F325" s="124"/>
      <c r="G325" s="125"/>
      <c r="H325" s="123"/>
      <c r="I325" s="123"/>
      <c r="J325" s="126"/>
      <c r="K325" s="123"/>
      <c r="L325" s="123"/>
      <c r="M325" s="123"/>
      <c r="N325" s="123"/>
      <c r="O325" s="40"/>
      <c r="P325" s="40"/>
      <c r="R325" s="40"/>
      <c r="S325" s="40"/>
      <c r="T325" s="40"/>
      <c r="V325" s="40"/>
      <c r="W325" s="40"/>
    </row>
    <row r="326" customFormat="false" ht="15" hidden="false" customHeight="true" outlineLevel="0" collapsed="false">
      <c r="A326" s="39"/>
      <c r="B326" s="39"/>
      <c r="C326" s="39"/>
      <c r="D326" s="123"/>
      <c r="E326" s="124"/>
      <c r="F326" s="124"/>
      <c r="G326" s="125"/>
      <c r="H326" s="123"/>
      <c r="I326" s="123"/>
      <c r="J326" s="126"/>
      <c r="K326" s="123"/>
      <c r="L326" s="123"/>
      <c r="M326" s="123"/>
      <c r="N326" s="123"/>
      <c r="O326" s="40"/>
      <c r="P326" s="40"/>
      <c r="R326" s="40"/>
      <c r="S326" s="40"/>
      <c r="T326" s="40"/>
      <c r="V326" s="40"/>
      <c r="W326" s="40"/>
    </row>
    <row r="327" customFormat="false" ht="15" hidden="false" customHeight="true" outlineLevel="0" collapsed="false">
      <c r="A327" s="39"/>
      <c r="B327" s="39"/>
      <c r="C327" s="39"/>
      <c r="D327" s="123"/>
      <c r="E327" s="124"/>
      <c r="F327" s="124"/>
      <c r="G327" s="125"/>
      <c r="H327" s="123"/>
      <c r="I327" s="123"/>
      <c r="J327" s="126"/>
      <c r="K327" s="123"/>
      <c r="L327" s="123"/>
      <c r="M327" s="123"/>
      <c r="N327" s="123"/>
      <c r="O327" s="40"/>
      <c r="P327" s="40"/>
      <c r="R327" s="40"/>
      <c r="S327" s="40"/>
      <c r="T327" s="40"/>
      <c r="V327" s="40"/>
      <c r="W327" s="40"/>
    </row>
    <row r="328" customFormat="false" ht="15" hidden="false" customHeight="true" outlineLevel="0" collapsed="false">
      <c r="A328" s="39"/>
      <c r="B328" s="39"/>
      <c r="C328" s="39"/>
      <c r="D328" s="123"/>
      <c r="E328" s="124"/>
      <c r="F328" s="124"/>
      <c r="G328" s="125"/>
      <c r="H328" s="123"/>
      <c r="I328" s="123"/>
      <c r="J328" s="126"/>
      <c r="K328" s="123"/>
      <c r="L328" s="123"/>
      <c r="M328" s="123"/>
      <c r="N328" s="123"/>
      <c r="O328" s="40"/>
      <c r="P328" s="40"/>
      <c r="R328" s="40"/>
      <c r="S328" s="40"/>
      <c r="T328" s="40"/>
      <c r="V328" s="40"/>
      <c r="W328" s="40"/>
    </row>
    <row r="329" customFormat="false" ht="15" hidden="false" customHeight="true" outlineLevel="0" collapsed="false">
      <c r="A329" s="39"/>
      <c r="B329" s="39"/>
      <c r="C329" s="39"/>
      <c r="D329" s="123"/>
      <c r="E329" s="124"/>
      <c r="F329" s="124"/>
      <c r="G329" s="125"/>
      <c r="H329" s="123"/>
      <c r="I329" s="123"/>
      <c r="J329" s="126"/>
      <c r="K329" s="123"/>
      <c r="L329" s="123"/>
      <c r="M329" s="123"/>
      <c r="N329" s="123"/>
      <c r="O329" s="40"/>
      <c r="P329" s="40"/>
      <c r="R329" s="40"/>
      <c r="S329" s="40"/>
      <c r="T329" s="40"/>
      <c r="V329" s="40"/>
      <c r="W329" s="40"/>
    </row>
    <row r="330" customFormat="false" ht="15" hidden="false" customHeight="true" outlineLevel="0" collapsed="false">
      <c r="A330" s="39"/>
      <c r="B330" s="39"/>
      <c r="C330" s="39"/>
      <c r="D330" s="123"/>
      <c r="E330" s="124"/>
      <c r="F330" s="124"/>
      <c r="G330" s="125"/>
      <c r="H330" s="123"/>
      <c r="I330" s="123"/>
      <c r="J330" s="126"/>
      <c r="K330" s="123"/>
      <c r="L330" s="123"/>
      <c r="M330" s="123"/>
      <c r="N330" s="123"/>
      <c r="O330" s="40"/>
      <c r="P330" s="40"/>
      <c r="R330" s="40"/>
      <c r="S330" s="40"/>
      <c r="T330" s="40"/>
      <c r="V330" s="40"/>
      <c r="W330" s="40"/>
    </row>
    <row r="331" customFormat="false" ht="15" hidden="false" customHeight="true" outlineLevel="0" collapsed="false">
      <c r="A331" s="39"/>
      <c r="B331" s="39"/>
      <c r="C331" s="39"/>
      <c r="D331" s="123"/>
      <c r="E331" s="124"/>
      <c r="F331" s="124"/>
      <c r="G331" s="125"/>
      <c r="H331" s="123"/>
      <c r="I331" s="123"/>
      <c r="J331" s="126"/>
      <c r="K331" s="123"/>
      <c r="L331" s="123"/>
      <c r="M331" s="123"/>
      <c r="N331" s="123"/>
      <c r="O331" s="40"/>
      <c r="P331" s="40"/>
      <c r="R331" s="40"/>
      <c r="S331" s="40"/>
      <c r="T331" s="40"/>
      <c r="V331" s="40"/>
      <c r="W331" s="40"/>
    </row>
    <row r="332" customFormat="false" ht="15" hidden="false" customHeight="true" outlineLevel="0" collapsed="false">
      <c r="A332" s="39"/>
      <c r="B332" s="39"/>
      <c r="C332" s="39"/>
      <c r="D332" s="123"/>
      <c r="E332" s="124"/>
      <c r="F332" s="124"/>
      <c r="G332" s="125"/>
      <c r="H332" s="123"/>
      <c r="I332" s="123"/>
      <c r="J332" s="126"/>
      <c r="K332" s="123"/>
      <c r="L332" s="123"/>
      <c r="M332" s="123"/>
      <c r="N332" s="123"/>
      <c r="O332" s="40"/>
      <c r="P332" s="40"/>
      <c r="R332" s="40"/>
      <c r="S332" s="40"/>
      <c r="T332" s="40"/>
      <c r="V332" s="40"/>
      <c r="W332" s="40"/>
    </row>
    <row r="333" customFormat="false" ht="15" hidden="false" customHeight="true" outlineLevel="0" collapsed="false">
      <c r="A333" s="39"/>
      <c r="B333" s="39"/>
      <c r="C333" s="39"/>
      <c r="D333" s="123"/>
      <c r="E333" s="124"/>
      <c r="F333" s="124"/>
      <c r="G333" s="125"/>
      <c r="H333" s="123"/>
      <c r="I333" s="123"/>
      <c r="J333" s="126"/>
      <c r="K333" s="123"/>
      <c r="L333" s="123"/>
      <c r="M333" s="123"/>
      <c r="N333" s="123"/>
      <c r="O333" s="40"/>
      <c r="P333" s="40"/>
      <c r="R333" s="40"/>
      <c r="S333" s="40"/>
      <c r="T333" s="40"/>
      <c r="V333" s="40"/>
      <c r="W333" s="40"/>
    </row>
    <row r="334" customFormat="false" ht="15" hidden="false" customHeight="true" outlineLevel="0" collapsed="false">
      <c r="A334" s="39"/>
      <c r="B334" s="39"/>
      <c r="C334" s="39"/>
      <c r="D334" s="123"/>
      <c r="E334" s="124"/>
      <c r="F334" s="124"/>
      <c r="G334" s="125"/>
      <c r="H334" s="123"/>
      <c r="I334" s="123"/>
      <c r="J334" s="126"/>
      <c r="K334" s="123"/>
      <c r="L334" s="123"/>
      <c r="M334" s="123"/>
      <c r="N334" s="123"/>
      <c r="O334" s="40"/>
      <c r="P334" s="40"/>
      <c r="R334" s="40"/>
      <c r="S334" s="40"/>
      <c r="T334" s="40"/>
      <c r="V334" s="40"/>
      <c r="W334" s="40"/>
    </row>
    <row r="335" customFormat="false" ht="15" hidden="false" customHeight="true" outlineLevel="0" collapsed="false">
      <c r="A335" s="39"/>
      <c r="B335" s="39"/>
      <c r="C335" s="39"/>
      <c r="D335" s="123"/>
      <c r="E335" s="124"/>
      <c r="F335" s="124"/>
      <c r="G335" s="125"/>
      <c r="H335" s="123"/>
      <c r="I335" s="123"/>
      <c r="J335" s="126"/>
      <c r="K335" s="123"/>
      <c r="L335" s="123"/>
      <c r="M335" s="123"/>
      <c r="N335" s="123"/>
      <c r="O335" s="40"/>
      <c r="P335" s="40"/>
      <c r="R335" s="40"/>
      <c r="S335" s="40"/>
      <c r="T335" s="40"/>
      <c r="V335" s="40"/>
      <c r="W335" s="40"/>
    </row>
    <row r="336" customFormat="false" ht="15" hidden="false" customHeight="true" outlineLevel="0" collapsed="false">
      <c r="A336" s="39"/>
      <c r="B336" s="39"/>
      <c r="C336" s="39"/>
      <c r="D336" s="123"/>
      <c r="E336" s="124"/>
      <c r="F336" s="124"/>
      <c r="G336" s="125"/>
      <c r="H336" s="123"/>
      <c r="I336" s="123"/>
      <c r="J336" s="126"/>
      <c r="K336" s="123"/>
      <c r="L336" s="123"/>
      <c r="M336" s="123"/>
      <c r="N336" s="123"/>
      <c r="O336" s="40"/>
      <c r="P336" s="40"/>
      <c r="R336" s="40"/>
      <c r="S336" s="40"/>
      <c r="T336" s="40"/>
      <c r="V336" s="40"/>
      <c r="W336" s="40"/>
    </row>
    <row r="337" customFormat="false" ht="15" hidden="false" customHeight="true" outlineLevel="0" collapsed="false">
      <c r="A337" s="39"/>
      <c r="B337" s="39"/>
      <c r="C337" s="39"/>
      <c r="D337" s="123"/>
      <c r="E337" s="124"/>
      <c r="F337" s="124"/>
      <c r="G337" s="125"/>
      <c r="H337" s="123"/>
      <c r="I337" s="123"/>
      <c r="J337" s="126"/>
      <c r="K337" s="123"/>
      <c r="L337" s="123"/>
      <c r="M337" s="123"/>
      <c r="N337" s="123"/>
      <c r="O337" s="40"/>
      <c r="P337" s="40"/>
      <c r="R337" s="40"/>
      <c r="S337" s="40"/>
      <c r="T337" s="40"/>
      <c r="V337" s="40"/>
      <c r="W337" s="40"/>
    </row>
    <row r="338" customFormat="false" ht="15" hidden="false" customHeight="true" outlineLevel="0" collapsed="false">
      <c r="A338" s="39"/>
      <c r="B338" s="39"/>
      <c r="C338" s="39"/>
      <c r="D338" s="123"/>
      <c r="E338" s="124"/>
      <c r="F338" s="124"/>
      <c r="G338" s="125"/>
      <c r="H338" s="123"/>
      <c r="I338" s="123"/>
      <c r="J338" s="126"/>
      <c r="K338" s="123"/>
      <c r="L338" s="123"/>
      <c r="M338" s="123"/>
      <c r="N338" s="123"/>
      <c r="O338" s="40"/>
      <c r="P338" s="40"/>
      <c r="R338" s="40"/>
      <c r="S338" s="40"/>
      <c r="T338" s="40"/>
      <c r="V338" s="40"/>
      <c r="W338" s="40"/>
    </row>
    <row r="339" customFormat="false" ht="15" hidden="false" customHeight="true" outlineLevel="0" collapsed="false">
      <c r="A339" s="39"/>
      <c r="B339" s="39"/>
      <c r="C339" s="39"/>
      <c r="D339" s="123"/>
      <c r="E339" s="124"/>
      <c r="F339" s="124"/>
      <c r="G339" s="125"/>
      <c r="H339" s="123"/>
      <c r="I339" s="123"/>
      <c r="J339" s="126"/>
      <c r="K339" s="123"/>
      <c r="L339" s="123"/>
      <c r="M339" s="123"/>
      <c r="N339" s="123"/>
      <c r="O339" s="40"/>
      <c r="P339" s="40"/>
      <c r="R339" s="40"/>
      <c r="S339" s="40"/>
      <c r="T339" s="40"/>
      <c r="V339" s="40"/>
      <c r="W339" s="40"/>
    </row>
    <row r="340" customFormat="false" ht="15" hidden="false" customHeight="true" outlineLevel="0" collapsed="false">
      <c r="A340" s="39"/>
      <c r="B340" s="39"/>
      <c r="C340" s="39"/>
      <c r="D340" s="123"/>
      <c r="E340" s="124"/>
      <c r="F340" s="124"/>
      <c r="G340" s="125"/>
      <c r="H340" s="123"/>
      <c r="I340" s="123"/>
      <c r="J340" s="126"/>
      <c r="K340" s="123"/>
      <c r="L340" s="123"/>
      <c r="M340" s="123"/>
      <c r="N340" s="123"/>
      <c r="O340" s="40"/>
      <c r="P340" s="40"/>
      <c r="R340" s="40"/>
      <c r="S340" s="40"/>
      <c r="T340" s="40"/>
      <c r="V340" s="40"/>
      <c r="W340" s="40"/>
    </row>
    <row r="341" customFormat="false" ht="15" hidden="false" customHeight="true" outlineLevel="0" collapsed="false">
      <c r="A341" s="39"/>
      <c r="B341" s="39"/>
      <c r="C341" s="39"/>
      <c r="D341" s="123"/>
      <c r="E341" s="124"/>
      <c r="F341" s="124"/>
      <c r="G341" s="125"/>
      <c r="H341" s="123"/>
      <c r="I341" s="123"/>
      <c r="J341" s="126"/>
      <c r="K341" s="123"/>
      <c r="L341" s="123"/>
      <c r="M341" s="123"/>
      <c r="N341" s="123"/>
      <c r="O341" s="40"/>
      <c r="P341" s="40"/>
      <c r="R341" s="40"/>
      <c r="S341" s="40"/>
      <c r="T341" s="40"/>
      <c r="V341" s="40"/>
      <c r="W341" s="40"/>
    </row>
    <row r="342" customFormat="false" ht="15" hidden="false" customHeight="true" outlineLevel="0" collapsed="false">
      <c r="A342" s="39"/>
      <c r="B342" s="39"/>
      <c r="C342" s="39"/>
      <c r="D342" s="123"/>
      <c r="E342" s="124"/>
      <c r="F342" s="124"/>
      <c r="G342" s="125"/>
      <c r="H342" s="123"/>
      <c r="I342" s="123"/>
      <c r="J342" s="126"/>
      <c r="K342" s="123"/>
      <c r="L342" s="123"/>
      <c r="M342" s="123"/>
      <c r="N342" s="123"/>
      <c r="O342" s="40"/>
      <c r="P342" s="40"/>
      <c r="R342" s="40"/>
      <c r="S342" s="40"/>
      <c r="T342" s="40"/>
      <c r="V342" s="40"/>
      <c r="W342" s="40"/>
    </row>
    <row r="343" customFormat="false" ht="15" hidden="false" customHeight="true" outlineLevel="0" collapsed="false">
      <c r="A343" s="39"/>
      <c r="B343" s="39"/>
      <c r="C343" s="39"/>
      <c r="D343" s="123"/>
      <c r="E343" s="124"/>
      <c r="F343" s="124"/>
      <c r="G343" s="125"/>
      <c r="H343" s="123"/>
      <c r="I343" s="123"/>
      <c r="J343" s="126"/>
      <c r="K343" s="123"/>
      <c r="L343" s="123"/>
      <c r="M343" s="123"/>
      <c r="N343" s="123"/>
      <c r="O343" s="40"/>
      <c r="P343" s="40"/>
      <c r="R343" s="40"/>
      <c r="S343" s="40"/>
      <c r="T343" s="40"/>
      <c r="V343" s="40"/>
      <c r="W343" s="40"/>
    </row>
    <row r="344" customFormat="false" ht="15" hidden="false" customHeight="true" outlineLevel="0" collapsed="false">
      <c r="A344" s="39"/>
      <c r="B344" s="39"/>
      <c r="C344" s="39"/>
      <c r="D344" s="123"/>
      <c r="E344" s="124"/>
      <c r="F344" s="124"/>
      <c r="G344" s="125"/>
      <c r="H344" s="123"/>
      <c r="I344" s="123"/>
      <c r="J344" s="126"/>
      <c r="K344" s="123"/>
      <c r="L344" s="123"/>
      <c r="M344" s="123"/>
      <c r="N344" s="123"/>
      <c r="O344" s="40"/>
      <c r="P344" s="40"/>
      <c r="R344" s="40"/>
      <c r="S344" s="40"/>
      <c r="T344" s="40"/>
      <c r="V344" s="40"/>
      <c r="W344" s="40"/>
    </row>
    <row r="345" customFormat="false" ht="15" hidden="false" customHeight="true" outlineLevel="0" collapsed="false">
      <c r="A345" s="39"/>
      <c r="B345" s="39"/>
      <c r="C345" s="39"/>
      <c r="D345" s="123"/>
      <c r="E345" s="124"/>
      <c r="F345" s="124"/>
      <c r="G345" s="125"/>
      <c r="H345" s="123"/>
      <c r="I345" s="123"/>
      <c r="J345" s="126"/>
      <c r="K345" s="123"/>
      <c r="L345" s="123"/>
      <c r="M345" s="123"/>
      <c r="N345" s="123"/>
      <c r="O345" s="40"/>
      <c r="P345" s="40"/>
      <c r="R345" s="40"/>
      <c r="S345" s="40"/>
      <c r="T345" s="40"/>
      <c r="V345" s="40"/>
      <c r="W345" s="40"/>
    </row>
    <row r="346" customFormat="false" ht="15" hidden="false" customHeight="true" outlineLevel="0" collapsed="false">
      <c r="A346" s="39"/>
      <c r="B346" s="39"/>
      <c r="C346" s="39"/>
      <c r="D346" s="123"/>
      <c r="E346" s="124"/>
      <c r="F346" s="124"/>
      <c r="G346" s="125"/>
      <c r="H346" s="123"/>
      <c r="I346" s="123"/>
      <c r="J346" s="126"/>
      <c r="K346" s="123"/>
      <c r="L346" s="123"/>
      <c r="M346" s="123"/>
      <c r="N346" s="123"/>
      <c r="O346" s="40"/>
      <c r="P346" s="40"/>
      <c r="R346" s="40"/>
      <c r="S346" s="40"/>
      <c r="T346" s="40"/>
      <c r="V346" s="40"/>
      <c r="W346" s="40"/>
    </row>
    <row r="347" customFormat="false" ht="15" hidden="false" customHeight="true" outlineLevel="0" collapsed="false">
      <c r="A347" s="39"/>
      <c r="B347" s="39"/>
      <c r="C347" s="39"/>
      <c r="D347" s="123"/>
      <c r="E347" s="124"/>
      <c r="F347" s="124"/>
      <c r="G347" s="125"/>
      <c r="H347" s="123"/>
      <c r="I347" s="123"/>
      <c r="J347" s="126"/>
      <c r="K347" s="123"/>
      <c r="L347" s="123"/>
      <c r="M347" s="123"/>
      <c r="N347" s="123"/>
      <c r="O347" s="40"/>
      <c r="P347" s="40"/>
      <c r="R347" s="40"/>
      <c r="S347" s="40"/>
      <c r="T347" s="40"/>
      <c r="V347" s="40"/>
      <c r="W347" s="40"/>
    </row>
    <row r="348" customFormat="false" ht="15" hidden="false" customHeight="true" outlineLevel="0" collapsed="false">
      <c r="A348" s="39"/>
      <c r="B348" s="39"/>
      <c r="C348" s="39"/>
      <c r="D348" s="123"/>
      <c r="E348" s="124"/>
      <c r="F348" s="124"/>
      <c r="G348" s="125"/>
      <c r="H348" s="123"/>
      <c r="I348" s="123"/>
      <c r="J348" s="126"/>
      <c r="K348" s="123"/>
      <c r="L348" s="123"/>
      <c r="M348" s="123"/>
      <c r="N348" s="123"/>
      <c r="O348" s="40"/>
      <c r="P348" s="40"/>
      <c r="R348" s="40"/>
      <c r="S348" s="40"/>
      <c r="T348" s="40"/>
      <c r="V348" s="40"/>
      <c r="W348" s="40"/>
    </row>
    <row r="349" customFormat="false" ht="15" hidden="false" customHeight="true" outlineLevel="0" collapsed="false">
      <c r="A349" s="39"/>
      <c r="B349" s="39"/>
      <c r="C349" s="39"/>
      <c r="D349" s="123"/>
      <c r="E349" s="124"/>
      <c r="F349" s="124"/>
      <c r="G349" s="125"/>
      <c r="H349" s="123"/>
      <c r="I349" s="123"/>
      <c r="J349" s="126"/>
      <c r="K349" s="123"/>
      <c r="L349" s="123"/>
      <c r="M349" s="123"/>
      <c r="N349" s="123"/>
      <c r="O349" s="40"/>
      <c r="P349" s="40"/>
      <c r="R349" s="40"/>
      <c r="S349" s="40"/>
      <c r="T349" s="40"/>
      <c r="V349" s="40"/>
      <c r="W349" s="40"/>
    </row>
    <row r="350" customFormat="false" ht="15" hidden="false" customHeight="true" outlineLevel="0" collapsed="false">
      <c r="A350" s="39"/>
      <c r="B350" s="39"/>
      <c r="C350" s="39"/>
      <c r="D350" s="123"/>
      <c r="E350" s="124"/>
      <c r="F350" s="124"/>
      <c r="G350" s="125"/>
      <c r="H350" s="123"/>
      <c r="I350" s="123"/>
      <c r="J350" s="126"/>
      <c r="K350" s="123"/>
      <c r="L350" s="123"/>
      <c r="M350" s="123"/>
      <c r="N350" s="123"/>
      <c r="O350" s="40"/>
      <c r="P350" s="40"/>
      <c r="R350" s="40"/>
      <c r="S350" s="40"/>
      <c r="T350" s="40"/>
      <c r="V350" s="40"/>
      <c r="W350" s="40"/>
    </row>
    <row r="351" customFormat="false" ht="15" hidden="false" customHeight="true" outlineLevel="0" collapsed="false">
      <c r="A351" s="39"/>
      <c r="B351" s="39"/>
      <c r="C351" s="39"/>
      <c r="D351" s="123"/>
      <c r="E351" s="124"/>
      <c r="F351" s="124"/>
      <c r="G351" s="125"/>
      <c r="H351" s="123"/>
      <c r="I351" s="123"/>
      <c r="J351" s="126"/>
      <c r="K351" s="123"/>
      <c r="L351" s="123"/>
      <c r="M351" s="123"/>
      <c r="N351" s="123"/>
      <c r="O351" s="40"/>
      <c r="P351" s="40"/>
      <c r="R351" s="40"/>
      <c r="S351" s="40"/>
      <c r="T351" s="40"/>
      <c r="V351" s="40"/>
      <c r="W351" s="40"/>
    </row>
    <row r="352" customFormat="false" ht="15" hidden="false" customHeight="true" outlineLevel="0" collapsed="false">
      <c r="A352" s="39"/>
      <c r="B352" s="39"/>
      <c r="C352" s="39"/>
      <c r="D352" s="123"/>
      <c r="E352" s="124"/>
      <c r="F352" s="124"/>
      <c r="G352" s="125"/>
      <c r="H352" s="123"/>
      <c r="I352" s="123"/>
      <c r="J352" s="126"/>
      <c r="K352" s="123"/>
      <c r="L352" s="123"/>
      <c r="M352" s="123"/>
      <c r="N352" s="123"/>
      <c r="O352" s="40"/>
      <c r="P352" s="40"/>
      <c r="R352" s="40"/>
      <c r="S352" s="40"/>
      <c r="T352" s="40"/>
      <c r="V352" s="40"/>
      <c r="W352" s="40"/>
    </row>
    <row r="353" customFormat="false" ht="15" hidden="false" customHeight="true" outlineLevel="0" collapsed="false">
      <c r="A353" s="39"/>
      <c r="B353" s="39"/>
      <c r="C353" s="39"/>
      <c r="D353" s="123"/>
      <c r="E353" s="124"/>
      <c r="F353" s="124"/>
      <c r="G353" s="125"/>
      <c r="H353" s="123"/>
      <c r="I353" s="123"/>
      <c r="J353" s="126"/>
      <c r="K353" s="123"/>
      <c r="L353" s="123"/>
      <c r="M353" s="123"/>
      <c r="N353" s="123"/>
      <c r="O353" s="40"/>
      <c r="P353" s="40"/>
      <c r="R353" s="40"/>
      <c r="S353" s="40"/>
      <c r="T353" s="40"/>
      <c r="V353" s="40"/>
      <c r="W353" s="40"/>
    </row>
    <row r="354" customFormat="false" ht="15" hidden="false" customHeight="true" outlineLevel="0" collapsed="false">
      <c r="A354" s="39"/>
      <c r="B354" s="39"/>
      <c r="C354" s="39"/>
      <c r="D354" s="123"/>
      <c r="E354" s="124"/>
      <c r="F354" s="124"/>
      <c r="G354" s="125"/>
      <c r="H354" s="123"/>
      <c r="I354" s="123"/>
      <c r="J354" s="126"/>
      <c r="K354" s="123"/>
      <c r="L354" s="123"/>
      <c r="M354" s="123"/>
      <c r="N354" s="123"/>
      <c r="O354" s="40"/>
      <c r="P354" s="40"/>
      <c r="R354" s="40"/>
      <c r="S354" s="40"/>
      <c r="T354" s="40"/>
      <c r="V354" s="40"/>
      <c r="W354" s="40"/>
    </row>
    <row r="355" customFormat="false" ht="15" hidden="false" customHeight="true" outlineLevel="0" collapsed="false">
      <c r="A355" s="39"/>
      <c r="B355" s="39"/>
      <c r="C355" s="39"/>
      <c r="D355" s="123"/>
      <c r="E355" s="124"/>
      <c r="F355" s="124"/>
      <c r="G355" s="125"/>
      <c r="H355" s="123"/>
      <c r="I355" s="123"/>
      <c r="J355" s="126"/>
      <c r="K355" s="123"/>
      <c r="L355" s="123"/>
      <c r="M355" s="123"/>
      <c r="N355" s="123"/>
      <c r="O355" s="40"/>
      <c r="P355" s="40"/>
      <c r="R355" s="40"/>
      <c r="S355" s="40"/>
      <c r="T355" s="40"/>
      <c r="V355" s="40"/>
      <c r="W355" s="40"/>
    </row>
    <row r="356" customFormat="false" ht="15" hidden="false" customHeight="true" outlineLevel="0" collapsed="false">
      <c r="A356" s="39"/>
      <c r="B356" s="39"/>
      <c r="C356" s="39"/>
      <c r="D356" s="123"/>
      <c r="E356" s="124"/>
      <c r="F356" s="124"/>
      <c r="G356" s="125"/>
      <c r="H356" s="123"/>
      <c r="I356" s="123"/>
      <c r="J356" s="126"/>
      <c r="K356" s="123"/>
      <c r="L356" s="123"/>
      <c r="M356" s="123"/>
      <c r="N356" s="123"/>
      <c r="O356" s="40"/>
      <c r="P356" s="40"/>
      <c r="R356" s="40"/>
      <c r="S356" s="40"/>
      <c r="T356" s="40"/>
      <c r="V356" s="40"/>
      <c r="W356" s="40"/>
    </row>
    <row r="357" customFormat="false" ht="15" hidden="false" customHeight="true" outlineLevel="0" collapsed="false">
      <c r="A357" s="39"/>
      <c r="B357" s="39"/>
      <c r="C357" s="39"/>
      <c r="D357" s="123"/>
      <c r="E357" s="124"/>
      <c r="F357" s="124"/>
      <c r="G357" s="125"/>
      <c r="H357" s="123"/>
      <c r="I357" s="123"/>
      <c r="J357" s="126"/>
      <c r="K357" s="123"/>
      <c r="L357" s="123"/>
      <c r="M357" s="123"/>
      <c r="N357" s="123"/>
      <c r="O357" s="40"/>
      <c r="P357" s="40"/>
      <c r="R357" s="40"/>
      <c r="S357" s="40"/>
      <c r="T357" s="40"/>
      <c r="V357" s="40"/>
      <c r="W357" s="40"/>
    </row>
    <row r="358" customFormat="false" ht="15" hidden="false" customHeight="true" outlineLevel="0" collapsed="false">
      <c r="A358" s="39"/>
      <c r="B358" s="39"/>
      <c r="C358" s="39"/>
      <c r="D358" s="123"/>
      <c r="E358" s="124"/>
      <c r="F358" s="124"/>
      <c r="G358" s="125"/>
      <c r="H358" s="123"/>
      <c r="I358" s="123"/>
      <c r="J358" s="126"/>
      <c r="K358" s="123"/>
      <c r="L358" s="123"/>
      <c r="M358" s="123"/>
      <c r="N358" s="123"/>
      <c r="O358" s="40"/>
      <c r="P358" s="40"/>
      <c r="R358" s="40"/>
      <c r="S358" s="40"/>
      <c r="T358" s="40"/>
      <c r="V358" s="40"/>
      <c r="W358" s="40"/>
    </row>
    <row r="359" customFormat="false" ht="15" hidden="false" customHeight="true" outlineLevel="0" collapsed="false">
      <c r="A359" s="39"/>
      <c r="B359" s="39"/>
      <c r="C359" s="39"/>
      <c r="D359" s="123"/>
      <c r="E359" s="124"/>
      <c r="F359" s="124"/>
      <c r="G359" s="125"/>
      <c r="H359" s="123"/>
      <c r="I359" s="123"/>
      <c r="J359" s="126"/>
      <c r="K359" s="123"/>
      <c r="L359" s="123"/>
      <c r="M359" s="123"/>
      <c r="N359" s="123"/>
      <c r="O359" s="40"/>
      <c r="P359" s="40"/>
      <c r="R359" s="40"/>
      <c r="S359" s="40"/>
      <c r="T359" s="40"/>
      <c r="V359" s="40"/>
      <c r="W359" s="40"/>
    </row>
    <row r="360" customFormat="false" ht="15" hidden="false" customHeight="true" outlineLevel="0" collapsed="false">
      <c r="A360" s="39"/>
      <c r="B360" s="39"/>
      <c r="C360" s="39"/>
      <c r="D360" s="123"/>
      <c r="E360" s="124"/>
      <c r="F360" s="124"/>
      <c r="G360" s="125"/>
      <c r="H360" s="123"/>
      <c r="I360" s="123"/>
      <c r="J360" s="126"/>
      <c r="K360" s="123"/>
      <c r="L360" s="123"/>
      <c r="M360" s="123"/>
      <c r="N360" s="123"/>
      <c r="O360" s="40"/>
      <c r="P360" s="40"/>
      <c r="R360" s="40"/>
      <c r="S360" s="40"/>
      <c r="T360" s="40"/>
      <c r="V360" s="40"/>
      <c r="W360" s="40"/>
    </row>
    <row r="361" customFormat="false" ht="15" hidden="false" customHeight="true" outlineLevel="0" collapsed="false">
      <c r="A361" s="39"/>
      <c r="B361" s="39"/>
      <c r="C361" s="39"/>
      <c r="D361" s="123"/>
      <c r="E361" s="124"/>
      <c r="F361" s="124"/>
      <c r="G361" s="125"/>
      <c r="H361" s="123"/>
      <c r="I361" s="123"/>
      <c r="J361" s="126"/>
      <c r="K361" s="123"/>
      <c r="L361" s="123"/>
      <c r="M361" s="123"/>
      <c r="N361" s="123"/>
      <c r="O361" s="40"/>
      <c r="P361" s="40"/>
      <c r="R361" s="40"/>
      <c r="S361" s="40"/>
      <c r="T361" s="40"/>
      <c r="V361" s="40"/>
      <c r="W361" s="40"/>
    </row>
    <row r="362" customFormat="false" ht="15" hidden="false" customHeight="true" outlineLevel="0" collapsed="false">
      <c r="A362" s="39"/>
      <c r="B362" s="39"/>
      <c r="C362" s="39"/>
      <c r="D362" s="123"/>
      <c r="E362" s="124"/>
      <c r="F362" s="124"/>
      <c r="G362" s="125"/>
      <c r="H362" s="123"/>
      <c r="I362" s="123"/>
      <c r="J362" s="126"/>
      <c r="K362" s="123"/>
      <c r="L362" s="123"/>
      <c r="M362" s="123"/>
      <c r="N362" s="123"/>
      <c r="O362" s="40"/>
      <c r="P362" s="40"/>
      <c r="R362" s="40"/>
      <c r="S362" s="40"/>
      <c r="T362" s="40"/>
      <c r="V362" s="40"/>
      <c r="W362" s="40"/>
    </row>
    <row r="363" customFormat="false" ht="15" hidden="false" customHeight="true" outlineLevel="0" collapsed="false">
      <c r="A363" s="39"/>
      <c r="B363" s="39"/>
      <c r="C363" s="39"/>
      <c r="D363" s="123"/>
      <c r="E363" s="124"/>
      <c r="F363" s="124"/>
      <c r="G363" s="125"/>
      <c r="H363" s="123"/>
      <c r="I363" s="123"/>
      <c r="J363" s="126"/>
      <c r="K363" s="123"/>
      <c r="L363" s="123"/>
      <c r="M363" s="123"/>
      <c r="N363" s="123"/>
      <c r="O363" s="40"/>
      <c r="P363" s="40"/>
      <c r="R363" s="40"/>
      <c r="S363" s="40"/>
      <c r="T363" s="40"/>
      <c r="V363" s="40"/>
      <c r="W363" s="40"/>
    </row>
    <row r="364" customFormat="false" ht="15" hidden="false" customHeight="true" outlineLevel="0" collapsed="false">
      <c r="A364" s="39"/>
      <c r="B364" s="39"/>
      <c r="C364" s="39"/>
      <c r="D364" s="123"/>
      <c r="E364" s="124"/>
      <c r="F364" s="124"/>
      <c r="G364" s="125"/>
      <c r="H364" s="123"/>
      <c r="I364" s="123"/>
      <c r="J364" s="126"/>
      <c r="K364" s="123"/>
      <c r="L364" s="123"/>
      <c r="M364" s="123"/>
      <c r="N364" s="123"/>
      <c r="O364" s="40"/>
      <c r="P364" s="40"/>
      <c r="R364" s="40"/>
      <c r="S364" s="40"/>
      <c r="T364" s="40"/>
      <c r="V364" s="40"/>
      <c r="W364" s="40"/>
    </row>
    <row r="365" customFormat="false" ht="15" hidden="false" customHeight="true" outlineLevel="0" collapsed="false">
      <c r="A365" s="39"/>
      <c r="B365" s="39"/>
      <c r="C365" s="39"/>
      <c r="D365" s="123"/>
      <c r="E365" s="124"/>
      <c r="F365" s="124"/>
      <c r="G365" s="125"/>
      <c r="H365" s="123"/>
      <c r="I365" s="123"/>
      <c r="J365" s="126"/>
      <c r="K365" s="123"/>
      <c r="L365" s="123"/>
      <c r="M365" s="123"/>
      <c r="N365" s="123"/>
      <c r="O365" s="40"/>
      <c r="P365" s="40"/>
      <c r="R365" s="40"/>
      <c r="S365" s="40"/>
      <c r="T365" s="40"/>
      <c r="V365" s="40"/>
      <c r="W365" s="40"/>
    </row>
    <row r="366" customFormat="false" ht="15" hidden="false" customHeight="true" outlineLevel="0" collapsed="false">
      <c r="A366" s="39"/>
      <c r="B366" s="39"/>
      <c r="C366" s="39"/>
      <c r="D366" s="123"/>
      <c r="E366" s="124"/>
      <c r="F366" s="124"/>
      <c r="G366" s="125"/>
      <c r="H366" s="123"/>
      <c r="I366" s="123"/>
      <c r="J366" s="126"/>
      <c r="K366" s="123"/>
      <c r="L366" s="123"/>
      <c r="M366" s="123"/>
      <c r="N366" s="123"/>
      <c r="O366" s="40"/>
      <c r="P366" s="40"/>
      <c r="R366" s="40"/>
      <c r="S366" s="40"/>
      <c r="T366" s="40"/>
      <c r="V366" s="40"/>
      <c r="W366" s="40"/>
    </row>
    <row r="367" customFormat="false" ht="15" hidden="false" customHeight="true" outlineLevel="0" collapsed="false">
      <c r="A367" s="39"/>
      <c r="B367" s="39"/>
      <c r="C367" s="39"/>
      <c r="D367" s="123"/>
      <c r="E367" s="124"/>
      <c r="F367" s="124"/>
      <c r="G367" s="125"/>
      <c r="H367" s="123"/>
      <c r="I367" s="123"/>
      <c r="J367" s="126"/>
      <c r="K367" s="123"/>
      <c r="L367" s="123"/>
      <c r="M367" s="123"/>
      <c r="N367" s="123"/>
      <c r="O367" s="40"/>
      <c r="P367" s="40"/>
      <c r="R367" s="40"/>
      <c r="S367" s="40"/>
      <c r="T367" s="40"/>
      <c r="V367" s="40"/>
      <c r="W367" s="40"/>
    </row>
    <row r="368" customFormat="false" ht="15" hidden="false" customHeight="true" outlineLevel="0" collapsed="false">
      <c r="A368" s="39"/>
      <c r="B368" s="39"/>
      <c r="C368" s="39"/>
      <c r="D368" s="123"/>
      <c r="E368" s="124"/>
      <c r="F368" s="124"/>
      <c r="G368" s="125"/>
      <c r="H368" s="123"/>
      <c r="I368" s="123"/>
      <c r="J368" s="126"/>
      <c r="K368" s="123"/>
      <c r="L368" s="123"/>
      <c r="M368" s="123"/>
      <c r="N368" s="123"/>
      <c r="O368" s="40"/>
      <c r="P368" s="40"/>
      <c r="R368" s="40"/>
      <c r="S368" s="40"/>
      <c r="T368" s="40"/>
      <c r="V368" s="40"/>
      <c r="W368" s="40"/>
    </row>
    <row r="369" customFormat="false" ht="15" hidden="false" customHeight="true" outlineLevel="0" collapsed="false">
      <c r="A369" s="39"/>
      <c r="B369" s="39"/>
      <c r="C369" s="39"/>
      <c r="D369" s="123"/>
      <c r="E369" s="124"/>
      <c r="F369" s="124"/>
      <c r="G369" s="125"/>
      <c r="H369" s="123"/>
      <c r="I369" s="123"/>
      <c r="J369" s="126"/>
      <c r="K369" s="123"/>
      <c r="L369" s="123"/>
      <c r="M369" s="123"/>
      <c r="N369" s="123"/>
      <c r="O369" s="40"/>
      <c r="P369" s="40"/>
      <c r="R369" s="40"/>
      <c r="S369" s="40"/>
      <c r="T369" s="40"/>
      <c r="V369" s="40"/>
      <c r="W369" s="40"/>
    </row>
    <row r="370" customFormat="false" ht="15" hidden="false" customHeight="true" outlineLevel="0" collapsed="false">
      <c r="A370" s="39"/>
      <c r="B370" s="39"/>
      <c r="C370" s="39"/>
      <c r="D370" s="123"/>
      <c r="E370" s="124"/>
      <c r="F370" s="124"/>
      <c r="G370" s="125"/>
      <c r="H370" s="123"/>
      <c r="I370" s="123"/>
      <c r="J370" s="126"/>
      <c r="K370" s="123"/>
      <c r="L370" s="123"/>
      <c r="M370" s="123"/>
      <c r="N370" s="123"/>
      <c r="O370" s="40"/>
      <c r="P370" s="40"/>
      <c r="R370" s="40"/>
      <c r="S370" s="40"/>
      <c r="T370" s="40"/>
      <c r="V370" s="40"/>
      <c r="W370" s="40"/>
    </row>
    <row r="371" customFormat="false" ht="15" hidden="false" customHeight="true" outlineLevel="0" collapsed="false">
      <c r="A371" s="39"/>
      <c r="B371" s="39"/>
      <c r="C371" s="39"/>
      <c r="D371" s="123"/>
      <c r="E371" s="124"/>
      <c r="F371" s="124"/>
      <c r="G371" s="125"/>
      <c r="H371" s="123"/>
      <c r="I371" s="123"/>
      <c r="J371" s="126"/>
      <c r="K371" s="123"/>
      <c r="L371" s="123"/>
      <c r="M371" s="123"/>
      <c r="N371" s="123"/>
      <c r="O371" s="40"/>
      <c r="P371" s="40"/>
      <c r="R371" s="40"/>
      <c r="S371" s="40"/>
      <c r="T371" s="40"/>
      <c r="V371" s="40"/>
      <c r="W371" s="40"/>
    </row>
    <row r="372" customFormat="false" ht="15" hidden="false" customHeight="true" outlineLevel="0" collapsed="false">
      <c r="A372" s="39"/>
      <c r="B372" s="39"/>
      <c r="C372" s="39"/>
      <c r="D372" s="123"/>
      <c r="E372" s="124"/>
      <c r="F372" s="124"/>
      <c r="G372" s="125"/>
      <c r="H372" s="123"/>
      <c r="I372" s="123"/>
      <c r="J372" s="126"/>
      <c r="K372" s="123"/>
      <c r="L372" s="123"/>
      <c r="M372" s="123"/>
      <c r="N372" s="123"/>
      <c r="O372" s="40"/>
      <c r="P372" s="40"/>
      <c r="R372" s="40"/>
      <c r="S372" s="40"/>
      <c r="T372" s="40"/>
      <c r="V372" s="40"/>
      <c r="W372" s="40"/>
    </row>
    <row r="373" customFormat="false" ht="15" hidden="false" customHeight="true" outlineLevel="0" collapsed="false">
      <c r="A373" s="39"/>
      <c r="B373" s="39"/>
      <c r="C373" s="39"/>
      <c r="D373" s="123"/>
      <c r="E373" s="124"/>
      <c r="F373" s="124"/>
      <c r="G373" s="125"/>
      <c r="H373" s="123"/>
      <c r="I373" s="123"/>
      <c r="J373" s="126"/>
      <c r="K373" s="123"/>
      <c r="L373" s="123"/>
      <c r="M373" s="123"/>
      <c r="N373" s="123"/>
      <c r="O373" s="40"/>
      <c r="P373" s="40"/>
      <c r="R373" s="40"/>
      <c r="S373" s="40"/>
      <c r="T373" s="40"/>
      <c r="V373" s="40"/>
      <c r="W373" s="40"/>
    </row>
    <row r="374" customFormat="false" ht="15" hidden="false" customHeight="true" outlineLevel="0" collapsed="false">
      <c r="A374" s="39"/>
      <c r="B374" s="39"/>
      <c r="C374" s="39"/>
      <c r="D374" s="123"/>
      <c r="E374" s="124"/>
      <c r="F374" s="124"/>
      <c r="G374" s="125"/>
      <c r="H374" s="123"/>
      <c r="I374" s="123"/>
      <c r="J374" s="126"/>
      <c r="K374" s="123"/>
      <c r="L374" s="123"/>
      <c r="M374" s="123"/>
      <c r="N374" s="123"/>
      <c r="O374" s="40"/>
      <c r="P374" s="40"/>
      <c r="R374" s="40"/>
      <c r="S374" s="40"/>
      <c r="T374" s="40"/>
      <c r="V374" s="40"/>
      <c r="W374" s="40"/>
    </row>
    <row r="375" customFormat="false" ht="15" hidden="false" customHeight="true" outlineLevel="0" collapsed="false">
      <c r="A375" s="39"/>
      <c r="B375" s="39"/>
      <c r="C375" s="39"/>
      <c r="D375" s="123"/>
      <c r="E375" s="124"/>
      <c r="F375" s="124"/>
      <c r="G375" s="125"/>
      <c r="H375" s="123"/>
      <c r="I375" s="123"/>
      <c r="J375" s="126"/>
      <c r="K375" s="123"/>
      <c r="L375" s="123"/>
      <c r="M375" s="123"/>
      <c r="N375" s="123"/>
      <c r="O375" s="40"/>
      <c r="P375" s="40"/>
      <c r="R375" s="40"/>
      <c r="S375" s="40"/>
      <c r="T375" s="40"/>
      <c r="V375" s="40"/>
      <c r="W375" s="40"/>
    </row>
    <row r="376" customFormat="false" ht="15" hidden="false" customHeight="true" outlineLevel="0" collapsed="false">
      <c r="A376" s="39"/>
      <c r="B376" s="39"/>
      <c r="C376" s="39"/>
      <c r="D376" s="123"/>
      <c r="E376" s="124"/>
      <c r="F376" s="124"/>
      <c r="G376" s="125"/>
      <c r="H376" s="123"/>
      <c r="I376" s="123"/>
      <c r="J376" s="126"/>
      <c r="K376" s="123"/>
      <c r="L376" s="123"/>
      <c r="M376" s="123"/>
      <c r="N376" s="123"/>
      <c r="O376" s="40"/>
      <c r="P376" s="40"/>
      <c r="R376" s="40"/>
      <c r="S376" s="40"/>
      <c r="T376" s="40"/>
      <c r="V376" s="40"/>
      <c r="W376" s="40"/>
    </row>
    <row r="377" customFormat="false" ht="15" hidden="false" customHeight="true" outlineLevel="0" collapsed="false">
      <c r="A377" s="39"/>
      <c r="B377" s="39"/>
      <c r="C377" s="39"/>
      <c r="D377" s="123"/>
      <c r="E377" s="124"/>
      <c r="F377" s="124"/>
      <c r="G377" s="125"/>
      <c r="H377" s="123"/>
      <c r="I377" s="123"/>
      <c r="J377" s="126"/>
      <c r="K377" s="123"/>
      <c r="L377" s="123"/>
      <c r="M377" s="123"/>
      <c r="N377" s="123"/>
      <c r="O377" s="40"/>
      <c r="P377" s="40"/>
      <c r="R377" s="40"/>
      <c r="S377" s="40"/>
      <c r="T377" s="40"/>
      <c r="V377" s="40"/>
      <c r="W377" s="40"/>
    </row>
    <row r="378" customFormat="false" ht="15" hidden="false" customHeight="true" outlineLevel="0" collapsed="false">
      <c r="A378" s="39"/>
      <c r="B378" s="39"/>
      <c r="C378" s="39"/>
      <c r="D378" s="123"/>
      <c r="E378" s="124"/>
      <c r="F378" s="124"/>
      <c r="G378" s="125"/>
      <c r="H378" s="123"/>
      <c r="I378" s="123"/>
      <c r="J378" s="126"/>
      <c r="K378" s="123"/>
      <c r="L378" s="123"/>
      <c r="M378" s="123"/>
      <c r="N378" s="123"/>
      <c r="O378" s="40"/>
      <c r="P378" s="40"/>
      <c r="R378" s="40"/>
      <c r="S378" s="40"/>
      <c r="T378" s="40"/>
      <c r="V378" s="40"/>
      <c r="W378" s="40"/>
    </row>
    <row r="379" customFormat="false" ht="15" hidden="false" customHeight="true" outlineLevel="0" collapsed="false">
      <c r="A379" s="39"/>
      <c r="B379" s="39"/>
      <c r="C379" s="39"/>
      <c r="D379" s="123"/>
      <c r="E379" s="124"/>
      <c r="F379" s="124"/>
      <c r="G379" s="125"/>
      <c r="H379" s="123"/>
      <c r="I379" s="123"/>
      <c r="J379" s="126"/>
      <c r="K379" s="123"/>
      <c r="L379" s="123"/>
      <c r="M379" s="123"/>
      <c r="N379" s="123"/>
      <c r="O379" s="40"/>
      <c r="P379" s="40"/>
      <c r="R379" s="40"/>
      <c r="S379" s="40"/>
      <c r="T379" s="40"/>
      <c r="V379" s="40"/>
      <c r="W379" s="40"/>
    </row>
    <row r="380" customFormat="false" ht="15" hidden="false" customHeight="true" outlineLevel="0" collapsed="false">
      <c r="A380" s="39"/>
      <c r="B380" s="39"/>
      <c r="C380" s="39"/>
      <c r="D380" s="123"/>
      <c r="E380" s="124"/>
      <c r="F380" s="124"/>
      <c r="G380" s="125"/>
      <c r="H380" s="123"/>
      <c r="I380" s="123"/>
      <c r="J380" s="126"/>
      <c r="K380" s="123"/>
      <c r="L380" s="123"/>
      <c r="M380" s="123"/>
      <c r="N380" s="123"/>
      <c r="O380" s="40"/>
      <c r="P380" s="40"/>
      <c r="R380" s="40"/>
      <c r="S380" s="40"/>
      <c r="T380" s="40"/>
      <c r="V380" s="40"/>
      <c r="W380" s="40"/>
    </row>
    <row r="381" customFormat="false" ht="15" hidden="false" customHeight="true" outlineLevel="0" collapsed="false">
      <c r="A381" s="39"/>
      <c r="B381" s="39"/>
      <c r="C381" s="39"/>
      <c r="D381" s="123"/>
      <c r="E381" s="124"/>
      <c r="F381" s="124"/>
      <c r="G381" s="125"/>
      <c r="H381" s="123"/>
      <c r="I381" s="123"/>
      <c r="J381" s="126"/>
      <c r="K381" s="123"/>
      <c r="L381" s="123"/>
      <c r="M381" s="123"/>
      <c r="N381" s="123"/>
      <c r="O381" s="40"/>
      <c r="P381" s="40"/>
      <c r="R381" s="40"/>
      <c r="S381" s="40"/>
      <c r="T381" s="40"/>
      <c r="V381" s="40"/>
      <c r="W381" s="40"/>
    </row>
    <row r="382" customFormat="false" ht="15" hidden="false" customHeight="true" outlineLevel="0" collapsed="false">
      <c r="A382" s="39"/>
      <c r="B382" s="39"/>
      <c r="C382" s="39"/>
      <c r="D382" s="123"/>
      <c r="E382" s="124"/>
      <c r="F382" s="124"/>
      <c r="G382" s="125"/>
      <c r="H382" s="123"/>
      <c r="I382" s="123"/>
      <c r="J382" s="126"/>
      <c r="K382" s="123"/>
      <c r="L382" s="123"/>
      <c r="M382" s="123"/>
      <c r="N382" s="123"/>
      <c r="O382" s="40"/>
      <c r="P382" s="40"/>
      <c r="R382" s="40"/>
      <c r="S382" s="40"/>
      <c r="T382" s="40"/>
      <c r="V382" s="40"/>
      <c r="W382" s="40"/>
    </row>
    <row r="383" customFormat="false" ht="15" hidden="false" customHeight="true" outlineLevel="0" collapsed="false">
      <c r="A383" s="39"/>
      <c r="B383" s="39"/>
      <c r="C383" s="39"/>
      <c r="D383" s="123"/>
      <c r="E383" s="124"/>
      <c r="F383" s="124"/>
      <c r="G383" s="125"/>
      <c r="H383" s="123"/>
      <c r="I383" s="123"/>
      <c r="J383" s="126"/>
      <c r="K383" s="123"/>
      <c r="L383" s="123"/>
      <c r="M383" s="123"/>
      <c r="N383" s="123"/>
      <c r="O383" s="40"/>
      <c r="P383" s="40"/>
      <c r="R383" s="40"/>
      <c r="S383" s="40"/>
      <c r="T383" s="40"/>
      <c r="V383" s="40"/>
      <c r="W383" s="40"/>
    </row>
    <row r="384" customFormat="false" ht="15" hidden="false" customHeight="true" outlineLevel="0" collapsed="false">
      <c r="A384" s="39"/>
      <c r="B384" s="39"/>
      <c r="C384" s="39"/>
      <c r="D384" s="123"/>
      <c r="E384" s="124"/>
      <c r="F384" s="124"/>
      <c r="G384" s="125"/>
      <c r="H384" s="123"/>
      <c r="I384" s="123"/>
      <c r="J384" s="126"/>
      <c r="K384" s="123"/>
      <c r="L384" s="123"/>
      <c r="M384" s="123"/>
      <c r="N384" s="123"/>
      <c r="O384" s="40"/>
      <c r="P384" s="40"/>
      <c r="R384" s="40"/>
      <c r="S384" s="40"/>
      <c r="T384" s="40"/>
      <c r="V384" s="40"/>
      <c r="W384" s="40"/>
    </row>
    <row r="385" customFormat="false" ht="15" hidden="false" customHeight="true" outlineLevel="0" collapsed="false">
      <c r="A385" s="39"/>
      <c r="B385" s="39"/>
      <c r="C385" s="39"/>
      <c r="D385" s="123"/>
      <c r="E385" s="124"/>
      <c r="F385" s="124"/>
      <c r="G385" s="125"/>
      <c r="H385" s="123"/>
      <c r="I385" s="123"/>
      <c r="J385" s="126"/>
      <c r="K385" s="123"/>
      <c r="L385" s="123"/>
      <c r="M385" s="123"/>
      <c r="N385" s="123"/>
      <c r="O385" s="40"/>
      <c r="P385" s="40"/>
      <c r="R385" s="40"/>
      <c r="S385" s="40"/>
      <c r="T385" s="40"/>
      <c r="V385" s="40"/>
      <c r="W385" s="40"/>
    </row>
    <row r="386" customFormat="false" ht="15" hidden="false" customHeight="true" outlineLevel="0" collapsed="false">
      <c r="A386" s="39"/>
      <c r="B386" s="39"/>
      <c r="C386" s="39"/>
      <c r="D386" s="123"/>
      <c r="E386" s="124"/>
      <c r="F386" s="124"/>
      <c r="G386" s="125"/>
      <c r="H386" s="123"/>
      <c r="I386" s="123"/>
      <c r="J386" s="126"/>
      <c r="K386" s="123"/>
      <c r="L386" s="123"/>
      <c r="M386" s="123"/>
      <c r="N386" s="123"/>
      <c r="O386" s="40"/>
      <c r="P386" s="40"/>
      <c r="R386" s="40"/>
      <c r="S386" s="40"/>
      <c r="T386" s="40"/>
      <c r="V386" s="40"/>
      <c r="W386" s="40"/>
    </row>
    <row r="387" customFormat="false" ht="15" hidden="false" customHeight="true" outlineLevel="0" collapsed="false">
      <c r="A387" s="39"/>
      <c r="B387" s="39"/>
      <c r="C387" s="39"/>
      <c r="D387" s="123"/>
      <c r="E387" s="124"/>
      <c r="F387" s="124"/>
      <c r="G387" s="125"/>
      <c r="H387" s="123"/>
      <c r="I387" s="123"/>
      <c r="J387" s="126"/>
      <c r="K387" s="123"/>
      <c r="L387" s="123"/>
      <c r="M387" s="123"/>
      <c r="N387" s="123"/>
      <c r="O387" s="40"/>
      <c r="P387" s="40"/>
      <c r="R387" s="40"/>
      <c r="S387" s="40"/>
      <c r="T387" s="40"/>
      <c r="V387" s="40"/>
      <c r="W387" s="40"/>
    </row>
    <row r="388" customFormat="false" ht="15" hidden="false" customHeight="true" outlineLevel="0" collapsed="false">
      <c r="A388" s="39"/>
      <c r="B388" s="39"/>
      <c r="C388" s="39"/>
      <c r="D388" s="123"/>
      <c r="E388" s="124"/>
      <c r="F388" s="124"/>
      <c r="G388" s="125"/>
      <c r="H388" s="123"/>
      <c r="I388" s="123"/>
      <c r="J388" s="126"/>
      <c r="K388" s="123"/>
      <c r="L388" s="123"/>
      <c r="M388" s="123"/>
      <c r="N388" s="123"/>
      <c r="O388" s="40"/>
      <c r="P388" s="40"/>
      <c r="R388" s="40"/>
      <c r="S388" s="40"/>
      <c r="T388" s="40"/>
      <c r="V388" s="40"/>
      <c r="W388" s="40"/>
    </row>
    <row r="389" customFormat="false" ht="15" hidden="false" customHeight="true" outlineLevel="0" collapsed="false">
      <c r="A389" s="39"/>
      <c r="B389" s="39"/>
      <c r="C389" s="39"/>
      <c r="D389" s="123"/>
      <c r="E389" s="124"/>
      <c r="F389" s="124"/>
      <c r="G389" s="125"/>
      <c r="H389" s="123"/>
      <c r="I389" s="123"/>
      <c r="J389" s="126"/>
      <c r="K389" s="123"/>
      <c r="L389" s="123"/>
      <c r="M389" s="123"/>
      <c r="N389" s="123"/>
      <c r="O389" s="40"/>
      <c r="P389" s="40"/>
      <c r="R389" s="40"/>
      <c r="S389" s="40"/>
      <c r="T389" s="40"/>
      <c r="V389" s="40"/>
      <c r="W389" s="40"/>
    </row>
    <row r="390" customFormat="false" ht="15" hidden="false" customHeight="true" outlineLevel="0" collapsed="false">
      <c r="A390" s="39"/>
      <c r="B390" s="39"/>
      <c r="C390" s="39"/>
      <c r="D390" s="123"/>
      <c r="E390" s="124"/>
      <c r="F390" s="124"/>
      <c r="G390" s="125"/>
      <c r="H390" s="123"/>
      <c r="I390" s="123"/>
      <c r="J390" s="126"/>
      <c r="K390" s="123"/>
      <c r="L390" s="123"/>
      <c r="M390" s="123"/>
      <c r="N390" s="123"/>
      <c r="O390" s="40"/>
      <c r="P390" s="40"/>
      <c r="R390" s="40"/>
      <c r="S390" s="40"/>
      <c r="T390" s="40"/>
      <c r="V390" s="40"/>
      <c r="W390" s="40"/>
    </row>
    <row r="391" customFormat="false" ht="15" hidden="false" customHeight="true" outlineLevel="0" collapsed="false">
      <c r="A391" s="39"/>
      <c r="B391" s="39"/>
      <c r="C391" s="39"/>
      <c r="D391" s="123"/>
      <c r="E391" s="124"/>
      <c r="F391" s="124"/>
      <c r="G391" s="125"/>
      <c r="H391" s="123"/>
      <c r="I391" s="123"/>
      <c r="J391" s="126"/>
      <c r="K391" s="123"/>
      <c r="L391" s="123"/>
      <c r="M391" s="123"/>
      <c r="N391" s="123"/>
      <c r="O391" s="40"/>
      <c r="P391" s="40"/>
      <c r="R391" s="40"/>
      <c r="S391" s="40"/>
      <c r="T391" s="40"/>
      <c r="V391" s="40"/>
      <c r="W391" s="40"/>
    </row>
    <row r="392" customFormat="false" ht="15" hidden="false" customHeight="true" outlineLevel="0" collapsed="false">
      <c r="A392" s="39"/>
      <c r="B392" s="39"/>
      <c r="C392" s="39"/>
      <c r="D392" s="123"/>
      <c r="E392" s="124"/>
      <c r="F392" s="124"/>
      <c r="G392" s="125"/>
      <c r="H392" s="123"/>
      <c r="I392" s="123"/>
      <c r="J392" s="126"/>
      <c r="K392" s="123"/>
      <c r="L392" s="123"/>
      <c r="M392" s="123"/>
      <c r="N392" s="123"/>
      <c r="O392" s="40"/>
      <c r="P392" s="40"/>
      <c r="R392" s="40"/>
      <c r="S392" s="40"/>
      <c r="T392" s="40"/>
      <c r="V392" s="40"/>
      <c r="W392" s="40"/>
    </row>
    <row r="393" customFormat="false" ht="15" hidden="false" customHeight="true" outlineLevel="0" collapsed="false">
      <c r="A393" s="39"/>
      <c r="B393" s="39"/>
      <c r="C393" s="39"/>
      <c r="D393" s="123"/>
      <c r="E393" s="124"/>
      <c r="F393" s="124"/>
      <c r="G393" s="125"/>
      <c r="H393" s="123"/>
      <c r="I393" s="123"/>
      <c r="J393" s="126"/>
      <c r="K393" s="123"/>
      <c r="L393" s="123"/>
      <c r="M393" s="123"/>
      <c r="N393" s="123"/>
      <c r="O393" s="40"/>
      <c r="P393" s="40"/>
      <c r="R393" s="40"/>
      <c r="S393" s="40"/>
      <c r="T393" s="40"/>
      <c r="V393" s="40"/>
      <c r="W393" s="40"/>
    </row>
    <row r="394" customFormat="false" ht="15" hidden="false" customHeight="true" outlineLevel="0" collapsed="false">
      <c r="A394" s="39"/>
      <c r="B394" s="39"/>
      <c r="C394" s="39"/>
      <c r="D394" s="123"/>
      <c r="E394" s="124"/>
      <c r="F394" s="124"/>
      <c r="G394" s="125"/>
      <c r="H394" s="123"/>
      <c r="I394" s="123"/>
      <c r="J394" s="126"/>
      <c r="K394" s="123"/>
      <c r="L394" s="123"/>
      <c r="M394" s="123"/>
      <c r="N394" s="123"/>
      <c r="O394" s="40"/>
      <c r="P394" s="40"/>
      <c r="R394" s="40"/>
      <c r="S394" s="40"/>
      <c r="T394" s="40"/>
      <c r="V394" s="40"/>
      <c r="W394" s="40"/>
    </row>
    <row r="395" customFormat="false" ht="15" hidden="false" customHeight="true" outlineLevel="0" collapsed="false">
      <c r="A395" s="39"/>
      <c r="B395" s="39"/>
      <c r="C395" s="39"/>
      <c r="D395" s="123"/>
      <c r="E395" s="124"/>
      <c r="F395" s="124"/>
      <c r="G395" s="125"/>
      <c r="H395" s="123"/>
      <c r="I395" s="123"/>
      <c r="J395" s="126"/>
      <c r="K395" s="123"/>
      <c r="L395" s="123"/>
      <c r="M395" s="123"/>
      <c r="N395" s="123"/>
      <c r="O395" s="40"/>
      <c r="P395" s="40"/>
      <c r="R395" s="40"/>
      <c r="S395" s="40"/>
      <c r="T395" s="40"/>
      <c r="V395" s="40"/>
      <c r="W395" s="40"/>
    </row>
    <row r="396" customFormat="false" ht="15" hidden="false" customHeight="true" outlineLevel="0" collapsed="false">
      <c r="A396" s="39"/>
      <c r="B396" s="39"/>
      <c r="C396" s="39"/>
      <c r="D396" s="123"/>
      <c r="E396" s="124"/>
      <c r="F396" s="124"/>
      <c r="G396" s="125"/>
      <c r="H396" s="123"/>
      <c r="I396" s="123"/>
      <c r="J396" s="126"/>
      <c r="K396" s="123"/>
      <c r="L396" s="123"/>
      <c r="M396" s="123"/>
      <c r="N396" s="123"/>
      <c r="O396" s="40"/>
      <c r="P396" s="40"/>
      <c r="R396" s="40"/>
      <c r="S396" s="40"/>
      <c r="T396" s="40"/>
      <c r="V396" s="40"/>
      <c r="W396" s="40"/>
    </row>
    <row r="397" customFormat="false" ht="15" hidden="false" customHeight="true" outlineLevel="0" collapsed="false">
      <c r="A397" s="39"/>
      <c r="B397" s="39"/>
      <c r="C397" s="39"/>
      <c r="D397" s="123"/>
      <c r="E397" s="124"/>
      <c r="F397" s="124"/>
      <c r="G397" s="125"/>
      <c r="H397" s="123"/>
      <c r="I397" s="123"/>
      <c r="J397" s="126"/>
      <c r="K397" s="123"/>
      <c r="L397" s="123"/>
      <c r="M397" s="123"/>
      <c r="N397" s="123"/>
      <c r="O397" s="40"/>
      <c r="P397" s="40"/>
      <c r="R397" s="40"/>
      <c r="S397" s="40"/>
      <c r="T397" s="40"/>
      <c r="V397" s="40"/>
      <c r="W397" s="40"/>
    </row>
    <row r="398" customFormat="false" ht="15" hidden="false" customHeight="true" outlineLevel="0" collapsed="false">
      <c r="A398" s="39"/>
      <c r="B398" s="39"/>
      <c r="C398" s="39"/>
      <c r="D398" s="123"/>
      <c r="E398" s="124"/>
      <c r="F398" s="124"/>
      <c r="G398" s="125"/>
      <c r="H398" s="123"/>
      <c r="I398" s="123"/>
      <c r="J398" s="126"/>
      <c r="K398" s="123"/>
      <c r="L398" s="123"/>
      <c r="M398" s="123"/>
      <c r="N398" s="123"/>
      <c r="O398" s="40"/>
      <c r="P398" s="40"/>
      <c r="R398" s="40"/>
      <c r="S398" s="40"/>
      <c r="T398" s="40"/>
      <c r="V398" s="40"/>
      <c r="W398" s="40"/>
    </row>
    <row r="399" customFormat="false" ht="15" hidden="false" customHeight="true" outlineLevel="0" collapsed="false">
      <c r="A399" s="39"/>
      <c r="B399" s="39"/>
      <c r="C399" s="39"/>
      <c r="D399" s="123"/>
      <c r="E399" s="124"/>
      <c r="F399" s="124"/>
      <c r="G399" s="125"/>
      <c r="H399" s="123"/>
      <c r="I399" s="123"/>
      <c r="J399" s="126"/>
      <c r="K399" s="123"/>
      <c r="L399" s="123"/>
      <c r="M399" s="123"/>
      <c r="N399" s="123"/>
      <c r="O399" s="40"/>
      <c r="P399" s="40"/>
      <c r="R399" s="40"/>
      <c r="S399" s="40"/>
      <c r="T399" s="40"/>
      <c r="V399" s="40"/>
      <c r="W399" s="40"/>
    </row>
    <row r="400" customFormat="false" ht="15" hidden="false" customHeight="true" outlineLevel="0" collapsed="false">
      <c r="A400" s="39"/>
      <c r="B400" s="39"/>
      <c r="C400" s="39"/>
      <c r="D400" s="123"/>
      <c r="E400" s="124"/>
      <c r="F400" s="124"/>
      <c r="G400" s="125"/>
      <c r="H400" s="123"/>
      <c r="I400" s="123"/>
      <c r="J400" s="126"/>
      <c r="K400" s="123"/>
      <c r="L400" s="123"/>
      <c r="M400" s="123"/>
      <c r="N400" s="123"/>
      <c r="O400" s="40"/>
      <c r="P400" s="40"/>
      <c r="R400" s="40"/>
      <c r="S400" s="40"/>
      <c r="T400" s="40"/>
      <c r="V400" s="40"/>
      <c r="W400" s="40"/>
    </row>
    <row r="401" customFormat="false" ht="15" hidden="false" customHeight="true" outlineLevel="0" collapsed="false">
      <c r="A401" s="39"/>
      <c r="B401" s="39"/>
      <c r="C401" s="39"/>
      <c r="D401" s="123"/>
      <c r="E401" s="124"/>
      <c r="F401" s="124"/>
      <c r="G401" s="125"/>
      <c r="H401" s="123"/>
      <c r="I401" s="123"/>
      <c r="J401" s="126"/>
      <c r="K401" s="123"/>
      <c r="L401" s="123"/>
      <c r="M401" s="123"/>
      <c r="N401" s="123"/>
      <c r="O401" s="40"/>
      <c r="P401" s="40"/>
      <c r="R401" s="40"/>
      <c r="S401" s="40"/>
      <c r="T401" s="40"/>
      <c r="V401" s="40"/>
      <c r="W401" s="40"/>
    </row>
    <row r="402" customFormat="false" ht="15" hidden="false" customHeight="true" outlineLevel="0" collapsed="false">
      <c r="A402" s="39"/>
      <c r="B402" s="39"/>
      <c r="C402" s="39"/>
      <c r="D402" s="123"/>
      <c r="E402" s="124"/>
      <c r="F402" s="124"/>
      <c r="G402" s="125"/>
      <c r="H402" s="123"/>
      <c r="I402" s="123"/>
      <c r="J402" s="126"/>
      <c r="K402" s="123"/>
      <c r="L402" s="123"/>
      <c r="M402" s="123"/>
      <c r="N402" s="123"/>
      <c r="O402" s="40"/>
      <c r="P402" s="40"/>
      <c r="R402" s="40"/>
      <c r="S402" s="40"/>
      <c r="T402" s="40"/>
      <c r="V402" s="40"/>
      <c r="W402" s="40"/>
    </row>
    <row r="403" customFormat="false" ht="15" hidden="false" customHeight="true" outlineLevel="0" collapsed="false">
      <c r="A403" s="39"/>
      <c r="B403" s="39"/>
      <c r="C403" s="39"/>
      <c r="D403" s="123"/>
      <c r="E403" s="124"/>
      <c r="F403" s="124"/>
      <c r="G403" s="125"/>
      <c r="H403" s="123"/>
      <c r="I403" s="123"/>
      <c r="J403" s="126"/>
      <c r="K403" s="123"/>
      <c r="L403" s="123"/>
      <c r="M403" s="123"/>
      <c r="N403" s="123"/>
      <c r="O403" s="40"/>
      <c r="P403" s="40"/>
      <c r="R403" s="40"/>
      <c r="S403" s="40"/>
      <c r="T403" s="40"/>
      <c r="V403" s="40"/>
      <c r="W403" s="40"/>
    </row>
    <row r="404" customFormat="false" ht="15" hidden="false" customHeight="true" outlineLevel="0" collapsed="false">
      <c r="A404" s="39"/>
      <c r="B404" s="39"/>
      <c r="C404" s="39"/>
      <c r="D404" s="123"/>
      <c r="E404" s="124"/>
      <c r="F404" s="124"/>
      <c r="G404" s="125"/>
      <c r="H404" s="123"/>
      <c r="I404" s="123"/>
      <c r="J404" s="126"/>
      <c r="K404" s="123"/>
      <c r="L404" s="123"/>
      <c r="M404" s="123"/>
      <c r="N404" s="123"/>
      <c r="O404" s="40"/>
      <c r="P404" s="40"/>
      <c r="R404" s="40"/>
      <c r="S404" s="40"/>
      <c r="T404" s="40"/>
      <c r="V404" s="40"/>
      <c r="W404" s="40"/>
    </row>
    <row r="405" customFormat="false" ht="15" hidden="false" customHeight="true" outlineLevel="0" collapsed="false">
      <c r="A405" s="39"/>
      <c r="B405" s="39"/>
      <c r="C405" s="39"/>
      <c r="D405" s="123"/>
      <c r="E405" s="124"/>
      <c r="F405" s="124"/>
      <c r="G405" s="125"/>
      <c r="H405" s="123"/>
      <c r="I405" s="123"/>
      <c r="J405" s="126"/>
      <c r="K405" s="123"/>
      <c r="L405" s="123"/>
      <c r="M405" s="123"/>
      <c r="N405" s="123"/>
      <c r="O405" s="40"/>
      <c r="P405" s="40"/>
      <c r="R405" s="40"/>
      <c r="S405" s="40"/>
      <c r="T405" s="40"/>
      <c r="V405" s="40"/>
      <c r="W405" s="40"/>
    </row>
    <row r="406" customFormat="false" ht="15" hidden="false" customHeight="true" outlineLevel="0" collapsed="false">
      <c r="A406" s="39"/>
      <c r="B406" s="39"/>
      <c r="C406" s="39"/>
      <c r="D406" s="123"/>
      <c r="E406" s="124"/>
      <c r="F406" s="124"/>
      <c r="G406" s="125"/>
      <c r="H406" s="123"/>
      <c r="I406" s="123"/>
      <c r="J406" s="126"/>
      <c r="K406" s="123"/>
      <c r="L406" s="123"/>
      <c r="M406" s="123"/>
      <c r="N406" s="123"/>
      <c r="O406" s="40"/>
      <c r="P406" s="40"/>
      <c r="R406" s="40"/>
      <c r="S406" s="40"/>
      <c r="T406" s="40"/>
      <c r="V406" s="40"/>
      <c r="W406" s="40"/>
    </row>
    <row r="407" customFormat="false" ht="15" hidden="false" customHeight="true" outlineLevel="0" collapsed="false">
      <c r="A407" s="39"/>
      <c r="B407" s="39"/>
      <c r="C407" s="39"/>
      <c r="D407" s="123"/>
      <c r="E407" s="124"/>
      <c r="F407" s="124"/>
      <c r="G407" s="125"/>
      <c r="H407" s="123"/>
      <c r="I407" s="123"/>
      <c r="J407" s="126"/>
      <c r="K407" s="123"/>
      <c r="L407" s="123"/>
      <c r="M407" s="123"/>
      <c r="N407" s="123"/>
      <c r="O407" s="40"/>
      <c r="P407" s="40"/>
      <c r="R407" s="40"/>
      <c r="S407" s="40"/>
      <c r="T407" s="40"/>
      <c r="V407" s="40"/>
      <c r="W407" s="40"/>
    </row>
    <row r="408" customFormat="false" ht="15" hidden="false" customHeight="true" outlineLevel="0" collapsed="false">
      <c r="A408" s="39"/>
      <c r="B408" s="39"/>
      <c r="C408" s="39"/>
      <c r="D408" s="123"/>
      <c r="E408" s="124"/>
      <c r="F408" s="124"/>
      <c r="G408" s="125"/>
      <c r="H408" s="123"/>
      <c r="I408" s="123"/>
      <c r="J408" s="126"/>
      <c r="K408" s="123"/>
      <c r="L408" s="123"/>
      <c r="M408" s="123"/>
      <c r="N408" s="123"/>
      <c r="O408" s="40"/>
      <c r="P408" s="40"/>
      <c r="R408" s="40"/>
      <c r="S408" s="40"/>
      <c r="T408" s="40"/>
      <c r="V408" s="40"/>
      <c r="W408" s="40"/>
    </row>
    <row r="409" customFormat="false" ht="15" hidden="false" customHeight="true" outlineLevel="0" collapsed="false">
      <c r="A409" s="39"/>
      <c r="B409" s="39"/>
      <c r="C409" s="39"/>
      <c r="D409" s="123"/>
      <c r="E409" s="124"/>
      <c r="F409" s="124"/>
      <c r="G409" s="125"/>
      <c r="H409" s="123"/>
      <c r="I409" s="123"/>
      <c r="J409" s="126"/>
      <c r="K409" s="123"/>
      <c r="L409" s="123"/>
      <c r="M409" s="123"/>
      <c r="N409" s="123"/>
      <c r="O409" s="40"/>
      <c r="P409" s="40"/>
      <c r="R409" s="40"/>
      <c r="S409" s="40"/>
      <c r="T409" s="40"/>
      <c r="V409" s="40"/>
      <c r="W409" s="40"/>
    </row>
    <row r="410" customFormat="false" ht="15" hidden="false" customHeight="true" outlineLevel="0" collapsed="false">
      <c r="A410" s="39"/>
      <c r="B410" s="39"/>
      <c r="C410" s="39"/>
      <c r="D410" s="123"/>
      <c r="E410" s="124"/>
      <c r="F410" s="124"/>
      <c r="G410" s="125"/>
      <c r="H410" s="123"/>
      <c r="I410" s="123"/>
      <c r="J410" s="126"/>
      <c r="K410" s="123"/>
      <c r="L410" s="123"/>
      <c r="M410" s="123"/>
      <c r="N410" s="123"/>
      <c r="O410" s="40"/>
      <c r="P410" s="40"/>
      <c r="R410" s="40"/>
      <c r="S410" s="40"/>
      <c r="T410" s="40"/>
      <c r="V410" s="40"/>
      <c r="W410" s="40"/>
    </row>
    <row r="411" customFormat="false" ht="15" hidden="false" customHeight="true" outlineLevel="0" collapsed="false">
      <c r="A411" s="39"/>
      <c r="B411" s="39"/>
      <c r="C411" s="39"/>
      <c r="D411" s="123"/>
      <c r="E411" s="124"/>
      <c r="F411" s="124"/>
      <c r="G411" s="125"/>
      <c r="H411" s="123"/>
      <c r="I411" s="123"/>
      <c r="J411" s="126"/>
      <c r="K411" s="123"/>
      <c r="L411" s="123"/>
      <c r="M411" s="123"/>
      <c r="N411" s="123"/>
      <c r="O411" s="40"/>
      <c r="P411" s="40"/>
      <c r="R411" s="40"/>
      <c r="S411" s="40"/>
      <c r="T411" s="40"/>
      <c r="V411" s="40"/>
      <c r="W411" s="40"/>
    </row>
    <row r="412" customFormat="false" ht="15" hidden="false" customHeight="true" outlineLevel="0" collapsed="false">
      <c r="A412" s="39"/>
      <c r="B412" s="39"/>
      <c r="C412" s="39"/>
      <c r="D412" s="123"/>
      <c r="E412" s="124"/>
      <c r="F412" s="124"/>
      <c r="G412" s="125"/>
      <c r="H412" s="123"/>
      <c r="I412" s="123"/>
      <c r="J412" s="126"/>
      <c r="K412" s="123"/>
      <c r="L412" s="123"/>
      <c r="M412" s="123"/>
      <c r="N412" s="123"/>
      <c r="O412" s="40"/>
      <c r="P412" s="40"/>
      <c r="R412" s="40"/>
      <c r="S412" s="40"/>
      <c r="T412" s="40"/>
      <c r="V412" s="40"/>
      <c r="W412" s="40"/>
    </row>
    <row r="413" customFormat="false" ht="15" hidden="false" customHeight="true" outlineLevel="0" collapsed="false">
      <c r="A413" s="39"/>
      <c r="B413" s="39"/>
      <c r="C413" s="39"/>
      <c r="D413" s="123"/>
      <c r="E413" s="124"/>
      <c r="F413" s="124"/>
      <c r="G413" s="125"/>
      <c r="H413" s="123"/>
      <c r="I413" s="123"/>
      <c r="J413" s="126"/>
      <c r="K413" s="123"/>
      <c r="L413" s="123"/>
      <c r="M413" s="123"/>
      <c r="N413" s="123"/>
      <c r="O413" s="40"/>
      <c r="P413" s="40"/>
      <c r="R413" s="40"/>
      <c r="S413" s="40"/>
      <c r="T413" s="40"/>
      <c r="V413" s="40"/>
      <c r="W413" s="40"/>
    </row>
    <row r="414" customFormat="false" ht="15" hidden="false" customHeight="true" outlineLevel="0" collapsed="false">
      <c r="A414" s="39"/>
      <c r="B414" s="39"/>
      <c r="C414" s="39"/>
      <c r="D414" s="123"/>
      <c r="E414" s="124"/>
      <c r="F414" s="124"/>
      <c r="G414" s="125"/>
      <c r="H414" s="123"/>
      <c r="I414" s="123"/>
      <c r="J414" s="126"/>
      <c r="K414" s="123"/>
      <c r="L414" s="123"/>
      <c r="M414" s="123"/>
      <c r="N414" s="123"/>
      <c r="O414" s="40"/>
      <c r="P414" s="40"/>
      <c r="R414" s="40"/>
      <c r="S414" s="40"/>
      <c r="T414" s="40"/>
      <c r="V414" s="40"/>
      <c r="W414" s="40"/>
    </row>
    <row r="415" customFormat="false" ht="15" hidden="false" customHeight="true" outlineLevel="0" collapsed="false">
      <c r="A415" s="39"/>
      <c r="B415" s="39"/>
      <c r="C415" s="39"/>
      <c r="D415" s="123"/>
      <c r="E415" s="124"/>
      <c r="F415" s="124"/>
      <c r="G415" s="125"/>
      <c r="H415" s="123"/>
      <c r="I415" s="123"/>
      <c r="J415" s="126"/>
      <c r="K415" s="123"/>
      <c r="L415" s="123"/>
      <c r="M415" s="123"/>
      <c r="N415" s="123"/>
      <c r="O415" s="40"/>
      <c r="P415" s="40"/>
      <c r="R415" s="40"/>
      <c r="S415" s="40"/>
      <c r="T415" s="40"/>
      <c r="V415" s="40"/>
      <c r="W415" s="40"/>
    </row>
    <row r="416" customFormat="false" ht="15" hidden="false" customHeight="true" outlineLevel="0" collapsed="false">
      <c r="A416" s="39"/>
      <c r="B416" s="39"/>
      <c r="C416" s="39"/>
      <c r="D416" s="123"/>
      <c r="E416" s="124"/>
      <c r="F416" s="124"/>
      <c r="G416" s="125"/>
      <c r="H416" s="123"/>
      <c r="I416" s="123"/>
      <c r="J416" s="126"/>
      <c r="K416" s="123"/>
      <c r="L416" s="123"/>
      <c r="M416" s="123"/>
      <c r="N416" s="123"/>
      <c r="O416" s="40"/>
      <c r="P416" s="40"/>
      <c r="R416" s="40"/>
      <c r="S416" s="40"/>
      <c r="T416" s="40"/>
      <c r="V416" s="40"/>
      <c r="W416" s="40"/>
    </row>
    <row r="417" customFormat="false" ht="15" hidden="false" customHeight="true" outlineLevel="0" collapsed="false">
      <c r="A417" s="39"/>
      <c r="B417" s="39"/>
      <c r="C417" s="39"/>
      <c r="D417" s="123"/>
      <c r="E417" s="124"/>
      <c r="F417" s="124"/>
      <c r="G417" s="125"/>
      <c r="H417" s="123"/>
      <c r="I417" s="123"/>
      <c r="J417" s="126"/>
      <c r="K417" s="123"/>
      <c r="L417" s="123"/>
      <c r="M417" s="123"/>
      <c r="N417" s="123"/>
      <c r="O417" s="40"/>
      <c r="P417" s="40"/>
      <c r="R417" s="40"/>
      <c r="S417" s="40"/>
      <c r="T417" s="40"/>
      <c r="V417" s="40"/>
      <c r="W417" s="40"/>
    </row>
    <row r="418" customFormat="false" ht="15" hidden="false" customHeight="true" outlineLevel="0" collapsed="false">
      <c r="A418" s="39"/>
      <c r="B418" s="39"/>
      <c r="C418" s="39"/>
      <c r="D418" s="123"/>
      <c r="E418" s="124"/>
      <c r="F418" s="124"/>
      <c r="G418" s="125"/>
      <c r="H418" s="123"/>
      <c r="I418" s="123"/>
      <c r="J418" s="126"/>
      <c r="K418" s="123"/>
      <c r="L418" s="123"/>
      <c r="M418" s="123"/>
      <c r="N418" s="123"/>
      <c r="O418" s="40"/>
      <c r="P418" s="40"/>
      <c r="R418" s="40"/>
      <c r="S418" s="40"/>
      <c r="T418" s="40"/>
      <c r="V418" s="40"/>
      <c r="W418" s="40"/>
    </row>
    <row r="419" customFormat="false" ht="15" hidden="false" customHeight="true" outlineLevel="0" collapsed="false">
      <c r="A419" s="39"/>
      <c r="B419" s="39"/>
      <c r="C419" s="39"/>
      <c r="D419" s="123"/>
      <c r="E419" s="124"/>
      <c r="F419" s="124"/>
      <c r="G419" s="125"/>
      <c r="H419" s="123"/>
      <c r="I419" s="123"/>
      <c r="J419" s="126"/>
      <c r="K419" s="123"/>
      <c r="L419" s="123"/>
      <c r="M419" s="123"/>
      <c r="N419" s="123"/>
      <c r="O419" s="40"/>
      <c r="P419" s="40"/>
      <c r="R419" s="40"/>
      <c r="S419" s="40"/>
      <c r="T419" s="40"/>
      <c r="V419" s="40"/>
      <c r="W419" s="40"/>
    </row>
    <row r="420" customFormat="false" ht="15" hidden="false" customHeight="true" outlineLevel="0" collapsed="false">
      <c r="A420" s="39"/>
      <c r="B420" s="39"/>
      <c r="C420" s="39"/>
      <c r="D420" s="123"/>
      <c r="E420" s="124"/>
      <c r="F420" s="124"/>
      <c r="G420" s="125"/>
      <c r="H420" s="123"/>
      <c r="I420" s="123"/>
      <c r="J420" s="126"/>
      <c r="K420" s="123"/>
      <c r="L420" s="123"/>
      <c r="M420" s="123"/>
      <c r="N420" s="123"/>
      <c r="O420" s="40"/>
      <c r="P420" s="40"/>
      <c r="R420" s="40"/>
      <c r="S420" s="40"/>
      <c r="T420" s="40"/>
      <c r="V420" s="40"/>
      <c r="W420" s="40"/>
    </row>
    <row r="421" customFormat="false" ht="15" hidden="false" customHeight="true" outlineLevel="0" collapsed="false">
      <c r="A421" s="39"/>
      <c r="B421" s="39"/>
      <c r="C421" s="39"/>
      <c r="D421" s="123"/>
      <c r="E421" s="124"/>
      <c r="F421" s="124"/>
      <c r="G421" s="125"/>
      <c r="H421" s="123"/>
      <c r="I421" s="123"/>
      <c r="J421" s="126"/>
      <c r="K421" s="123"/>
      <c r="L421" s="123"/>
      <c r="M421" s="123"/>
      <c r="N421" s="123"/>
      <c r="O421" s="40"/>
      <c r="P421" s="40"/>
      <c r="R421" s="40"/>
      <c r="S421" s="40"/>
      <c r="T421" s="40"/>
      <c r="V421" s="40"/>
      <c r="W421" s="40"/>
    </row>
    <row r="422" customFormat="false" ht="15" hidden="false" customHeight="true" outlineLevel="0" collapsed="false">
      <c r="A422" s="39"/>
      <c r="B422" s="39"/>
      <c r="C422" s="39"/>
      <c r="D422" s="123"/>
      <c r="E422" s="124"/>
      <c r="F422" s="124"/>
      <c r="G422" s="125"/>
      <c r="H422" s="123"/>
      <c r="I422" s="123"/>
      <c r="J422" s="126"/>
      <c r="K422" s="123"/>
      <c r="L422" s="123"/>
      <c r="M422" s="123"/>
      <c r="N422" s="123"/>
      <c r="O422" s="40"/>
      <c r="P422" s="40"/>
      <c r="R422" s="40"/>
      <c r="S422" s="40"/>
      <c r="T422" s="40"/>
      <c r="V422" s="40"/>
      <c r="W422" s="40"/>
    </row>
    <row r="423" customFormat="false" ht="15" hidden="false" customHeight="true" outlineLevel="0" collapsed="false">
      <c r="A423" s="39"/>
      <c r="B423" s="39"/>
      <c r="C423" s="39"/>
      <c r="D423" s="123"/>
      <c r="E423" s="124"/>
      <c r="F423" s="124"/>
      <c r="G423" s="125"/>
      <c r="H423" s="123"/>
      <c r="I423" s="123"/>
      <c r="J423" s="126"/>
      <c r="K423" s="123"/>
      <c r="L423" s="123"/>
      <c r="M423" s="123"/>
      <c r="N423" s="123"/>
      <c r="O423" s="40"/>
      <c r="P423" s="40"/>
      <c r="R423" s="40"/>
      <c r="S423" s="40"/>
      <c r="T423" s="40"/>
      <c r="V423" s="40"/>
      <c r="W423" s="40"/>
    </row>
    <row r="424" customFormat="false" ht="15" hidden="false" customHeight="true" outlineLevel="0" collapsed="false">
      <c r="A424" s="39"/>
      <c r="B424" s="39"/>
      <c r="C424" s="39"/>
      <c r="D424" s="123"/>
      <c r="E424" s="124"/>
      <c r="F424" s="124"/>
      <c r="G424" s="125"/>
      <c r="H424" s="123"/>
      <c r="I424" s="123"/>
      <c r="J424" s="126"/>
      <c r="K424" s="123"/>
      <c r="L424" s="123"/>
      <c r="M424" s="123"/>
      <c r="N424" s="123"/>
      <c r="O424" s="40"/>
      <c r="P424" s="40"/>
      <c r="R424" s="40"/>
      <c r="S424" s="40"/>
      <c r="T424" s="40"/>
      <c r="V424" s="40"/>
      <c r="W424" s="40"/>
    </row>
    <row r="425" customFormat="false" ht="15" hidden="false" customHeight="true" outlineLevel="0" collapsed="false">
      <c r="A425" s="39"/>
      <c r="B425" s="39"/>
      <c r="C425" s="39"/>
      <c r="D425" s="123"/>
      <c r="E425" s="124"/>
      <c r="F425" s="124"/>
      <c r="G425" s="125"/>
      <c r="H425" s="123"/>
      <c r="I425" s="123"/>
      <c r="J425" s="126"/>
      <c r="K425" s="123"/>
      <c r="L425" s="123"/>
      <c r="M425" s="123"/>
      <c r="N425" s="123"/>
      <c r="O425" s="40"/>
      <c r="P425" s="40"/>
      <c r="R425" s="40"/>
      <c r="S425" s="40"/>
      <c r="T425" s="40"/>
      <c r="V425" s="40"/>
      <c r="W425" s="40"/>
    </row>
    <row r="426" customFormat="false" ht="15" hidden="false" customHeight="true" outlineLevel="0" collapsed="false">
      <c r="A426" s="39"/>
      <c r="B426" s="39"/>
      <c r="C426" s="39"/>
      <c r="D426" s="123"/>
      <c r="E426" s="124"/>
      <c r="F426" s="124"/>
      <c r="G426" s="125"/>
      <c r="H426" s="123"/>
      <c r="I426" s="123"/>
      <c r="J426" s="126"/>
      <c r="K426" s="123"/>
      <c r="L426" s="123"/>
      <c r="M426" s="123"/>
      <c r="N426" s="123"/>
      <c r="O426" s="40"/>
      <c r="P426" s="40"/>
      <c r="R426" s="40"/>
      <c r="S426" s="40"/>
      <c r="T426" s="40"/>
      <c r="V426" s="40"/>
      <c r="W426" s="40"/>
    </row>
    <row r="427" customFormat="false" ht="15" hidden="false" customHeight="true" outlineLevel="0" collapsed="false">
      <c r="A427" s="39"/>
      <c r="B427" s="39"/>
      <c r="C427" s="39"/>
      <c r="D427" s="123"/>
      <c r="E427" s="124"/>
      <c r="F427" s="124"/>
      <c r="G427" s="125"/>
      <c r="H427" s="123"/>
      <c r="I427" s="123"/>
      <c r="J427" s="126"/>
      <c r="K427" s="123"/>
      <c r="L427" s="123"/>
      <c r="M427" s="123"/>
      <c r="N427" s="123"/>
      <c r="O427" s="40"/>
      <c r="P427" s="40"/>
      <c r="R427" s="40"/>
      <c r="S427" s="40"/>
      <c r="T427" s="40"/>
      <c r="V427" s="40"/>
      <c r="W427" s="40"/>
    </row>
    <row r="428" customFormat="false" ht="15" hidden="false" customHeight="true" outlineLevel="0" collapsed="false">
      <c r="A428" s="39"/>
      <c r="B428" s="39"/>
      <c r="C428" s="39"/>
      <c r="D428" s="123"/>
      <c r="E428" s="124"/>
      <c r="F428" s="124"/>
      <c r="G428" s="125"/>
      <c r="H428" s="123"/>
      <c r="I428" s="123"/>
      <c r="J428" s="126"/>
      <c r="K428" s="123"/>
      <c r="L428" s="123"/>
      <c r="M428" s="123"/>
      <c r="N428" s="123"/>
      <c r="O428" s="40"/>
      <c r="P428" s="40"/>
      <c r="R428" s="40"/>
      <c r="S428" s="40"/>
      <c r="T428" s="40"/>
      <c r="V428" s="40"/>
      <c r="W428" s="40"/>
    </row>
    <row r="429" customFormat="false" ht="15" hidden="false" customHeight="true" outlineLevel="0" collapsed="false">
      <c r="A429" s="39"/>
      <c r="B429" s="39"/>
      <c r="C429" s="39"/>
      <c r="D429" s="123"/>
      <c r="E429" s="124"/>
      <c r="F429" s="124"/>
      <c r="G429" s="125"/>
      <c r="H429" s="123"/>
      <c r="I429" s="123"/>
      <c r="J429" s="126"/>
      <c r="K429" s="123"/>
      <c r="L429" s="123"/>
      <c r="M429" s="123"/>
      <c r="N429" s="123"/>
      <c r="O429" s="40"/>
      <c r="P429" s="40"/>
      <c r="R429" s="40"/>
      <c r="S429" s="40"/>
      <c r="T429" s="40"/>
      <c r="V429" s="40"/>
      <c r="W429" s="40"/>
    </row>
    <row r="430" customFormat="false" ht="15" hidden="false" customHeight="true" outlineLevel="0" collapsed="false">
      <c r="A430" s="39"/>
      <c r="B430" s="39"/>
      <c r="C430" s="39"/>
      <c r="D430" s="123"/>
      <c r="E430" s="124"/>
      <c r="F430" s="124"/>
      <c r="G430" s="125"/>
      <c r="H430" s="123"/>
      <c r="I430" s="123"/>
      <c r="J430" s="126"/>
      <c r="K430" s="123"/>
      <c r="L430" s="123"/>
      <c r="M430" s="123"/>
      <c r="N430" s="123"/>
      <c r="O430" s="40"/>
      <c r="P430" s="40"/>
      <c r="R430" s="40"/>
      <c r="S430" s="40"/>
      <c r="T430" s="40"/>
      <c r="V430" s="40"/>
      <c r="W430" s="40"/>
    </row>
    <row r="431" customFormat="false" ht="15" hidden="false" customHeight="true" outlineLevel="0" collapsed="false">
      <c r="A431" s="39"/>
      <c r="B431" s="39"/>
      <c r="C431" s="39"/>
      <c r="D431" s="123"/>
      <c r="E431" s="124"/>
      <c r="F431" s="124"/>
      <c r="G431" s="125"/>
      <c r="H431" s="123"/>
      <c r="I431" s="123"/>
      <c r="J431" s="126"/>
      <c r="K431" s="123"/>
      <c r="L431" s="123"/>
      <c r="M431" s="123"/>
      <c r="N431" s="123"/>
      <c r="O431" s="40"/>
      <c r="P431" s="40"/>
      <c r="R431" s="40"/>
      <c r="S431" s="40"/>
      <c r="T431" s="40"/>
      <c r="V431" s="40"/>
      <c r="W431" s="40"/>
    </row>
    <row r="432" customFormat="false" ht="15" hidden="false" customHeight="true" outlineLevel="0" collapsed="false">
      <c r="A432" s="39"/>
      <c r="B432" s="39"/>
      <c r="C432" s="39"/>
      <c r="D432" s="123"/>
      <c r="E432" s="124"/>
      <c r="F432" s="124"/>
      <c r="G432" s="125"/>
      <c r="H432" s="123"/>
      <c r="I432" s="123"/>
      <c r="J432" s="126"/>
      <c r="K432" s="123"/>
      <c r="L432" s="123"/>
      <c r="M432" s="123"/>
      <c r="N432" s="123"/>
      <c r="O432" s="40"/>
      <c r="P432" s="40"/>
      <c r="R432" s="40"/>
      <c r="S432" s="40"/>
      <c r="T432" s="40"/>
      <c r="V432" s="40"/>
      <c r="W432" s="40"/>
    </row>
    <row r="433" customFormat="false" ht="15" hidden="false" customHeight="true" outlineLevel="0" collapsed="false">
      <c r="A433" s="39"/>
      <c r="B433" s="39"/>
      <c r="C433" s="39"/>
      <c r="D433" s="123"/>
      <c r="E433" s="124"/>
      <c r="F433" s="124"/>
      <c r="G433" s="125"/>
      <c r="H433" s="123"/>
      <c r="I433" s="123"/>
      <c r="J433" s="126"/>
      <c r="K433" s="123"/>
      <c r="L433" s="123"/>
      <c r="M433" s="123"/>
      <c r="N433" s="123"/>
      <c r="O433" s="40"/>
      <c r="P433" s="40"/>
      <c r="R433" s="40"/>
      <c r="S433" s="40"/>
      <c r="T433" s="40"/>
      <c r="V433" s="40"/>
      <c r="W433" s="40"/>
    </row>
    <row r="434" customFormat="false" ht="15" hidden="false" customHeight="true" outlineLevel="0" collapsed="false">
      <c r="A434" s="39"/>
      <c r="B434" s="39"/>
      <c r="C434" s="39"/>
      <c r="D434" s="123"/>
      <c r="E434" s="124"/>
      <c r="F434" s="124"/>
      <c r="G434" s="125"/>
      <c r="H434" s="123"/>
      <c r="I434" s="123"/>
      <c r="J434" s="126"/>
      <c r="K434" s="123"/>
      <c r="L434" s="123"/>
      <c r="M434" s="123"/>
      <c r="N434" s="123"/>
      <c r="O434" s="40"/>
      <c r="P434" s="40"/>
      <c r="R434" s="40"/>
      <c r="S434" s="40"/>
      <c r="T434" s="40"/>
      <c r="V434" s="40"/>
      <c r="W434" s="40"/>
    </row>
    <row r="435" customFormat="false" ht="15" hidden="false" customHeight="true" outlineLevel="0" collapsed="false">
      <c r="A435" s="39"/>
      <c r="B435" s="39"/>
      <c r="C435" s="39"/>
      <c r="D435" s="123"/>
      <c r="E435" s="124"/>
      <c r="F435" s="124"/>
      <c r="G435" s="125"/>
      <c r="H435" s="123"/>
      <c r="I435" s="123"/>
      <c r="J435" s="126"/>
      <c r="K435" s="123"/>
      <c r="L435" s="123"/>
      <c r="M435" s="123"/>
      <c r="N435" s="123"/>
      <c r="O435" s="40"/>
      <c r="P435" s="40"/>
      <c r="R435" s="40"/>
      <c r="S435" s="40"/>
      <c r="T435" s="40"/>
      <c r="V435" s="40"/>
      <c r="W435" s="40"/>
    </row>
    <row r="436" customFormat="false" ht="15" hidden="false" customHeight="true" outlineLevel="0" collapsed="false">
      <c r="A436" s="39"/>
      <c r="B436" s="39"/>
      <c r="C436" s="39"/>
      <c r="D436" s="123"/>
      <c r="E436" s="124"/>
      <c r="F436" s="124"/>
      <c r="G436" s="125"/>
      <c r="H436" s="123"/>
      <c r="I436" s="123"/>
      <c r="J436" s="126"/>
      <c r="K436" s="123"/>
      <c r="L436" s="123"/>
      <c r="M436" s="123"/>
      <c r="N436" s="123"/>
      <c r="O436" s="40"/>
      <c r="P436" s="40"/>
      <c r="R436" s="40"/>
      <c r="S436" s="40"/>
      <c r="T436" s="40"/>
      <c r="V436" s="40"/>
      <c r="W436" s="40"/>
    </row>
    <row r="437" customFormat="false" ht="15" hidden="false" customHeight="true" outlineLevel="0" collapsed="false">
      <c r="A437" s="39"/>
      <c r="B437" s="39"/>
      <c r="C437" s="39"/>
      <c r="D437" s="123"/>
      <c r="E437" s="124"/>
      <c r="F437" s="124"/>
      <c r="G437" s="125"/>
      <c r="H437" s="123"/>
      <c r="I437" s="123"/>
      <c r="J437" s="126"/>
      <c r="K437" s="123"/>
      <c r="L437" s="123"/>
      <c r="M437" s="123"/>
      <c r="N437" s="123"/>
      <c r="O437" s="40"/>
      <c r="P437" s="40"/>
      <c r="R437" s="40"/>
      <c r="S437" s="40"/>
      <c r="T437" s="40"/>
      <c r="V437" s="40"/>
      <c r="W437" s="40"/>
    </row>
    <row r="438" customFormat="false" ht="15" hidden="false" customHeight="true" outlineLevel="0" collapsed="false">
      <c r="A438" s="39"/>
      <c r="B438" s="39"/>
      <c r="C438" s="39"/>
      <c r="D438" s="123"/>
      <c r="E438" s="124"/>
      <c r="F438" s="124"/>
      <c r="G438" s="125"/>
      <c r="H438" s="123"/>
      <c r="I438" s="123"/>
      <c r="J438" s="126"/>
      <c r="K438" s="123"/>
      <c r="L438" s="123"/>
      <c r="M438" s="123"/>
      <c r="N438" s="123"/>
      <c r="O438" s="40"/>
      <c r="P438" s="40"/>
      <c r="R438" s="40"/>
      <c r="S438" s="40"/>
      <c r="T438" s="40"/>
      <c r="V438" s="40"/>
      <c r="W438" s="40"/>
    </row>
    <row r="439" customFormat="false" ht="15" hidden="false" customHeight="true" outlineLevel="0" collapsed="false">
      <c r="A439" s="39"/>
      <c r="B439" s="39"/>
      <c r="C439" s="39"/>
      <c r="D439" s="123"/>
      <c r="E439" s="124"/>
      <c r="F439" s="124"/>
      <c r="G439" s="125"/>
      <c r="H439" s="123"/>
      <c r="I439" s="123"/>
      <c r="J439" s="126"/>
      <c r="K439" s="123"/>
      <c r="L439" s="123"/>
      <c r="M439" s="123"/>
      <c r="N439" s="123"/>
      <c r="O439" s="40"/>
      <c r="P439" s="40"/>
      <c r="R439" s="40"/>
      <c r="S439" s="40"/>
      <c r="T439" s="40"/>
      <c r="V439" s="40"/>
      <c r="W439" s="40"/>
    </row>
    <row r="440" customFormat="false" ht="15" hidden="false" customHeight="true" outlineLevel="0" collapsed="false">
      <c r="A440" s="39"/>
      <c r="B440" s="39"/>
      <c r="C440" s="39"/>
      <c r="D440" s="123"/>
      <c r="E440" s="124"/>
      <c r="F440" s="124"/>
      <c r="G440" s="125"/>
      <c r="H440" s="123"/>
      <c r="I440" s="123"/>
      <c r="J440" s="126"/>
      <c r="K440" s="123"/>
      <c r="L440" s="123"/>
      <c r="M440" s="123"/>
      <c r="N440" s="123"/>
      <c r="O440" s="40"/>
      <c r="P440" s="40"/>
      <c r="R440" s="40"/>
      <c r="S440" s="40"/>
      <c r="T440" s="40"/>
      <c r="V440" s="40"/>
      <c r="W440" s="40"/>
    </row>
    <row r="441" customFormat="false" ht="15" hidden="false" customHeight="true" outlineLevel="0" collapsed="false">
      <c r="A441" s="39"/>
      <c r="B441" s="39"/>
      <c r="C441" s="39"/>
      <c r="D441" s="123"/>
      <c r="E441" s="124"/>
      <c r="F441" s="124"/>
      <c r="G441" s="125"/>
      <c r="H441" s="123"/>
      <c r="I441" s="123"/>
      <c r="J441" s="126"/>
      <c r="K441" s="123"/>
      <c r="L441" s="123"/>
      <c r="M441" s="123"/>
      <c r="N441" s="123"/>
      <c r="O441" s="40"/>
      <c r="P441" s="40"/>
      <c r="R441" s="40"/>
      <c r="S441" s="40"/>
      <c r="T441" s="40"/>
      <c r="V441" s="40"/>
      <c r="W441" s="40"/>
    </row>
    <row r="442" customFormat="false" ht="15" hidden="false" customHeight="true" outlineLevel="0" collapsed="false">
      <c r="A442" s="39"/>
      <c r="B442" s="39"/>
      <c r="C442" s="39"/>
      <c r="D442" s="123"/>
      <c r="E442" s="124"/>
      <c r="F442" s="124"/>
      <c r="G442" s="125"/>
      <c r="H442" s="123"/>
      <c r="I442" s="123"/>
      <c r="J442" s="126"/>
      <c r="K442" s="123"/>
      <c r="L442" s="123"/>
      <c r="M442" s="123"/>
      <c r="N442" s="123"/>
      <c r="O442" s="40"/>
      <c r="P442" s="40"/>
      <c r="R442" s="40"/>
      <c r="S442" s="40"/>
      <c r="T442" s="40"/>
      <c r="V442" s="40"/>
      <c r="W442" s="40"/>
    </row>
    <row r="443" customFormat="false" ht="15" hidden="false" customHeight="true" outlineLevel="0" collapsed="false">
      <c r="A443" s="39"/>
      <c r="B443" s="39"/>
      <c r="C443" s="39"/>
      <c r="D443" s="123"/>
      <c r="E443" s="124"/>
      <c r="F443" s="124"/>
      <c r="G443" s="125"/>
      <c r="H443" s="123"/>
      <c r="I443" s="123"/>
      <c r="J443" s="126"/>
      <c r="K443" s="123"/>
      <c r="L443" s="123"/>
      <c r="M443" s="123"/>
      <c r="N443" s="123"/>
      <c r="O443" s="40"/>
      <c r="P443" s="40"/>
      <c r="R443" s="40"/>
      <c r="S443" s="40"/>
      <c r="T443" s="40"/>
      <c r="V443" s="40"/>
      <c r="W443" s="40"/>
    </row>
    <row r="444" customFormat="false" ht="15" hidden="false" customHeight="true" outlineLevel="0" collapsed="false">
      <c r="A444" s="39"/>
      <c r="B444" s="39"/>
      <c r="C444" s="39"/>
      <c r="D444" s="123"/>
      <c r="E444" s="124"/>
      <c r="F444" s="124"/>
      <c r="G444" s="125"/>
      <c r="H444" s="123"/>
      <c r="I444" s="123"/>
      <c r="J444" s="126"/>
      <c r="K444" s="123"/>
      <c r="L444" s="123"/>
      <c r="M444" s="123"/>
      <c r="N444" s="123"/>
      <c r="O444" s="40"/>
      <c r="P444" s="40"/>
      <c r="R444" s="40"/>
      <c r="S444" s="40"/>
      <c r="T444" s="40"/>
      <c r="V444" s="40"/>
      <c r="W444" s="40"/>
    </row>
    <row r="445" customFormat="false" ht="15" hidden="false" customHeight="true" outlineLevel="0" collapsed="false">
      <c r="A445" s="39"/>
      <c r="B445" s="39"/>
      <c r="C445" s="39"/>
      <c r="D445" s="123"/>
      <c r="E445" s="124"/>
      <c r="F445" s="124"/>
      <c r="G445" s="125"/>
      <c r="H445" s="123"/>
      <c r="I445" s="123"/>
      <c r="J445" s="126"/>
      <c r="K445" s="123"/>
      <c r="L445" s="123"/>
      <c r="M445" s="123"/>
      <c r="N445" s="123"/>
      <c r="O445" s="40"/>
      <c r="P445" s="40"/>
      <c r="R445" s="40"/>
      <c r="S445" s="40"/>
      <c r="T445" s="40"/>
      <c r="V445" s="40"/>
      <c r="W445" s="40"/>
    </row>
    <row r="446" customFormat="false" ht="15" hidden="false" customHeight="true" outlineLevel="0" collapsed="false">
      <c r="A446" s="39"/>
      <c r="B446" s="39"/>
      <c r="C446" s="39"/>
      <c r="D446" s="123"/>
      <c r="E446" s="124"/>
      <c r="F446" s="124"/>
      <c r="G446" s="125"/>
      <c r="H446" s="123"/>
      <c r="I446" s="123"/>
      <c r="J446" s="126"/>
      <c r="K446" s="123"/>
      <c r="L446" s="123"/>
      <c r="M446" s="123"/>
      <c r="N446" s="123"/>
      <c r="O446" s="40"/>
      <c r="P446" s="40"/>
      <c r="R446" s="40"/>
      <c r="S446" s="40"/>
      <c r="T446" s="40"/>
      <c r="V446" s="40"/>
      <c r="W446" s="40"/>
    </row>
    <row r="447" customFormat="false" ht="15" hidden="false" customHeight="true" outlineLevel="0" collapsed="false">
      <c r="A447" s="39"/>
      <c r="B447" s="39"/>
      <c r="C447" s="39"/>
      <c r="D447" s="123"/>
      <c r="E447" s="124"/>
      <c r="F447" s="124"/>
      <c r="G447" s="125"/>
      <c r="H447" s="123"/>
      <c r="I447" s="123"/>
      <c r="J447" s="126"/>
      <c r="K447" s="123"/>
      <c r="L447" s="123"/>
      <c r="M447" s="123"/>
      <c r="N447" s="123"/>
      <c r="O447" s="40"/>
      <c r="P447" s="40"/>
      <c r="R447" s="40"/>
      <c r="S447" s="40"/>
      <c r="T447" s="40"/>
      <c r="V447" s="40"/>
      <c r="W447" s="40"/>
    </row>
    <row r="448" customFormat="false" ht="15" hidden="false" customHeight="true" outlineLevel="0" collapsed="false">
      <c r="A448" s="39"/>
      <c r="B448" s="39"/>
      <c r="C448" s="39"/>
      <c r="D448" s="123"/>
      <c r="E448" s="124"/>
      <c r="F448" s="124"/>
      <c r="G448" s="125"/>
      <c r="H448" s="123"/>
      <c r="I448" s="123"/>
      <c r="J448" s="126"/>
      <c r="K448" s="123"/>
      <c r="L448" s="123"/>
      <c r="M448" s="123"/>
      <c r="N448" s="123"/>
      <c r="O448" s="40"/>
      <c r="P448" s="40"/>
      <c r="R448" s="40"/>
      <c r="S448" s="40"/>
      <c r="T448" s="40"/>
      <c r="V448" s="40"/>
      <c r="W448" s="40"/>
    </row>
    <row r="449" customFormat="false" ht="15" hidden="false" customHeight="true" outlineLevel="0" collapsed="false">
      <c r="A449" s="39"/>
      <c r="B449" s="39"/>
      <c r="C449" s="39"/>
      <c r="D449" s="123"/>
      <c r="E449" s="124"/>
      <c r="F449" s="124"/>
      <c r="G449" s="125"/>
      <c r="H449" s="123"/>
      <c r="I449" s="123"/>
      <c r="J449" s="126"/>
      <c r="K449" s="123"/>
      <c r="L449" s="123"/>
      <c r="M449" s="123"/>
      <c r="N449" s="123"/>
      <c r="O449" s="40"/>
      <c r="P449" s="40"/>
      <c r="R449" s="40"/>
      <c r="S449" s="40"/>
      <c r="T449" s="40"/>
      <c r="V449" s="40"/>
      <c r="W449" s="40"/>
    </row>
    <row r="450" customFormat="false" ht="15" hidden="false" customHeight="true" outlineLevel="0" collapsed="false">
      <c r="A450" s="39"/>
      <c r="B450" s="39"/>
      <c r="C450" s="39"/>
      <c r="D450" s="123"/>
      <c r="E450" s="124"/>
      <c r="F450" s="124"/>
      <c r="G450" s="125"/>
      <c r="H450" s="123"/>
      <c r="I450" s="123"/>
      <c r="J450" s="126"/>
      <c r="K450" s="123"/>
      <c r="L450" s="123"/>
      <c r="M450" s="123"/>
      <c r="N450" s="123"/>
      <c r="O450" s="40"/>
      <c r="P450" s="40"/>
      <c r="R450" s="40"/>
      <c r="S450" s="40"/>
      <c r="T450" s="40"/>
      <c r="V450" s="40"/>
      <c r="W450" s="40"/>
    </row>
    <row r="451" customFormat="false" ht="15" hidden="false" customHeight="true" outlineLevel="0" collapsed="false">
      <c r="A451" s="39"/>
      <c r="B451" s="39"/>
      <c r="C451" s="39"/>
      <c r="D451" s="123"/>
      <c r="E451" s="124"/>
      <c r="F451" s="124"/>
      <c r="G451" s="125"/>
      <c r="H451" s="123"/>
      <c r="I451" s="123"/>
      <c r="J451" s="126"/>
      <c r="K451" s="123"/>
      <c r="L451" s="123"/>
      <c r="M451" s="123"/>
      <c r="N451" s="123"/>
      <c r="O451" s="40"/>
      <c r="P451" s="40"/>
      <c r="R451" s="40"/>
      <c r="S451" s="40"/>
      <c r="T451" s="40"/>
      <c r="V451" s="40"/>
      <c r="W451" s="40"/>
    </row>
    <row r="452" customFormat="false" ht="15" hidden="false" customHeight="true" outlineLevel="0" collapsed="false">
      <c r="A452" s="39"/>
      <c r="B452" s="39"/>
      <c r="C452" s="39"/>
      <c r="D452" s="123"/>
      <c r="E452" s="124"/>
      <c r="F452" s="124"/>
      <c r="G452" s="125"/>
      <c r="H452" s="123"/>
      <c r="I452" s="123"/>
      <c r="J452" s="126"/>
      <c r="K452" s="123"/>
      <c r="L452" s="123"/>
      <c r="M452" s="123"/>
      <c r="N452" s="123"/>
      <c r="O452" s="40"/>
      <c r="P452" s="40"/>
      <c r="R452" s="40"/>
      <c r="S452" s="40"/>
      <c r="T452" s="40"/>
      <c r="V452" s="40"/>
      <c r="W452" s="40"/>
    </row>
    <row r="453" customFormat="false" ht="15" hidden="false" customHeight="true" outlineLevel="0" collapsed="false">
      <c r="A453" s="39"/>
      <c r="B453" s="39"/>
      <c r="C453" s="39"/>
      <c r="D453" s="123"/>
      <c r="E453" s="124"/>
      <c r="F453" s="124"/>
      <c r="G453" s="125"/>
      <c r="H453" s="123"/>
      <c r="I453" s="123"/>
      <c r="J453" s="126"/>
      <c r="K453" s="123"/>
      <c r="L453" s="123"/>
      <c r="M453" s="123"/>
      <c r="N453" s="123"/>
      <c r="O453" s="40"/>
      <c r="P453" s="40"/>
      <c r="R453" s="40"/>
      <c r="S453" s="40"/>
      <c r="T453" s="40"/>
      <c r="V453" s="40"/>
      <c r="W453" s="40"/>
    </row>
    <row r="454" customFormat="false" ht="15" hidden="false" customHeight="true" outlineLevel="0" collapsed="false">
      <c r="A454" s="39"/>
      <c r="B454" s="39"/>
      <c r="C454" s="39"/>
      <c r="D454" s="123"/>
      <c r="E454" s="124"/>
      <c r="F454" s="124"/>
      <c r="G454" s="125"/>
      <c r="H454" s="123"/>
      <c r="I454" s="123"/>
      <c r="J454" s="126"/>
      <c r="K454" s="123"/>
      <c r="L454" s="123"/>
      <c r="M454" s="123"/>
      <c r="N454" s="123"/>
      <c r="O454" s="40"/>
      <c r="P454" s="40"/>
      <c r="R454" s="40"/>
      <c r="S454" s="40"/>
      <c r="T454" s="40"/>
      <c r="V454" s="40"/>
      <c r="W454" s="40"/>
    </row>
    <row r="455" customFormat="false" ht="15" hidden="false" customHeight="true" outlineLevel="0" collapsed="false">
      <c r="A455" s="39"/>
      <c r="B455" s="39"/>
      <c r="C455" s="39"/>
      <c r="D455" s="123"/>
      <c r="E455" s="124"/>
      <c r="F455" s="124"/>
      <c r="G455" s="125"/>
      <c r="H455" s="123"/>
      <c r="I455" s="123"/>
      <c r="J455" s="126"/>
      <c r="K455" s="123"/>
      <c r="L455" s="123"/>
      <c r="M455" s="123"/>
      <c r="N455" s="123"/>
      <c r="O455" s="40"/>
      <c r="P455" s="40"/>
      <c r="R455" s="40"/>
      <c r="S455" s="40"/>
      <c r="T455" s="40"/>
      <c r="V455" s="40"/>
      <c r="W455" s="40"/>
    </row>
    <row r="456" customFormat="false" ht="15" hidden="false" customHeight="true" outlineLevel="0" collapsed="false">
      <c r="A456" s="39"/>
      <c r="B456" s="39"/>
      <c r="C456" s="39"/>
      <c r="D456" s="123"/>
      <c r="E456" s="124"/>
      <c r="F456" s="124"/>
      <c r="G456" s="125"/>
      <c r="H456" s="123"/>
      <c r="I456" s="123"/>
      <c r="J456" s="126"/>
      <c r="K456" s="123"/>
      <c r="L456" s="123"/>
      <c r="M456" s="123"/>
      <c r="N456" s="123"/>
      <c r="O456" s="40"/>
      <c r="P456" s="40"/>
      <c r="R456" s="40"/>
      <c r="S456" s="40"/>
      <c r="T456" s="40"/>
      <c r="V456" s="40"/>
      <c r="W456" s="40"/>
    </row>
    <row r="457" customFormat="false" ht="15" hidden="false" customHeight="true" outlineLevel="0" collapsed="false">
      <c r="A457" s="39"/>
      <c r="B457" s="39"/>
      <c r="C457" s="39"/>
      <c r="D457" s="123"/>
      <c r="E457" s="124"/>
      <c r="F457" s="124"/>
      <c r="G457" s="125"/>
      <c r="H457" s="123"/>
      <c r="I457" s="123"/>
      <c r="J457" s="126"/>
      <c r="K457" s="123"/>
      <c r="L457" s="123"/>
      <c r="M457" s="123"/>
      <c r="N457" s="123"/>
      <c r="O457" s="40"/>
      <c r="P457" s="40"/>
      <c r="R457" s="40"/>
      <c r="S457" s="40"/>
      <c r="T457" s="40"/>
      <c r="V457" s="40"/>
      <c r="W457" s="40"/>
    </row>
    <row r="458" customFormat="false" ht="15" hidden="false" customHeight="true" outlineLevel="0" collapsed="false">
      <c r="A458" s="39"/>
      <c r="B458" s="39"/>
      <c r="C458" s="39"/>
      <c r="D458" s="123"/>
      <c r="E458" s="124"/>
      <c r="F458" s="124"/>
      <c r="G458" s="125"/>
      <c r="H458" s="123"/>
      <c r="I458" s="123"/>
      <c r="J458" s="126"/>
      <c r="K458" s="123"/>
      <c r="L458" s="123"/>
      <c r="M458" s="123"/>
      <c r="N458" s="123"/>
      <c r="O458" s="40"/>
      <c r="P458" s="40"/>
      <c r="R458" s="40"/>
      <c r="S458" s="40"/>
      <c r="T458" s="40"/>
      <c r="V458" s="40"/>
      <c r="W458" s="40"/>
    </row>
    <row r="459" customFormat="false" ht="15" hidden="false" customHeight="true" outlineLevel="0" collapsed="false">
      <c r="A459" s="39"/>
      <c r="B459" s="39"/>
      <c r="C459" s="39"/>
      <c r="D459" s="123"/>
      <c r="E459" s="124"/>
      <c r="F459" s="124"/>
      <c r="G459" s="125"/>
      <c r="H459" s="123"/>
      <c r="I459" s="123"/>
      <c r="J459" s="126"/>
      <c r="K459" s="123"/>
      <c r="L459" s="123"/>
      <c r="M459" s="123"/>
      <c r="N459" s="123"/>
      <c r="O459" s="40"/>
      <c r="P459" s="40"/>
      <c r="R459" s="40"/>
      <c r="S459" s="40"/>
      <c r="T459" s="40"/>
      <c r="V459" s="40"/>
      <c r="W459" s="40"/>
    </row>
    <row r="460" customFormat="false" ht="15" hidden="false" customHeight="true" outlineLevel="0" collapsed="false">
      <c r="A460" s="39"/>
      <c r="B460" s="39"/>
      <c r="C460" s="39"/>
      <c r="D460" s="123"/>
      <c r="E460" s="124"/>
      <c r="F460" s="124"/>
      <c r="G460" s="125"/>
      <c r="H460" s="123"/>
      <c r="I460" s="123"/>
      <c r="J460" s="126"/>
      <c r="K460" s="123"/>
      <c r="L460" s="123"/>
      <c r="M460" s="123"/>
      <c r="N460" s="123"/>
      <c r="O460" s="40"/>
      <c r="P460" s="40"/>
      <c r="R460" s="40"/>
      <c r="S460" s="40"/>
      <c r="T460" s="40"/>
      <c r="V460" s="40"/>
      <c r="W460" s="40"/>
    </row>
    <row r="461" customFormat="false" ht="15" hidden="false" customHeight="true" outlineLevel="0" collapsed="false">
      <c r="A461" s="39"/>
      <c r="B461" s="39"/>
      <c r="C461" s="39"/>
      <c r="D461" s="123"/>
      <c r="E461" s="124"/>
      <c r="F461" s="124"/>
      <c r="G461" s="125"/>
      <c r="H461" s="123"/>
      <c r="I461" s="123"/>
      <c r="J461" s="126"/>
      <c r="K461" s="123"/>
      <c r="L461" s="123"/>
      <c r="M461" s="123"/>
      <c r="N461" s="123"/>
      <c r="O461" s="40"/>
      <c r="P461" s="40"/>
      <c r="R461" s="40"/>
      <c r="S461" s="40"/>
      <c r="T461" s="40"/>
      <c r="V461" s="40"/>
      <c r="W461" s="40"/>
    </row>
    <row r="462" customFormat="false" ht="15" hidden="false" customHeight="true" outlineLevel="0" collapsed="false">
      <c r="A462" s="39"/>
      <c r="B462" s="39"/>
      <c r="C462" s="39"/>
      <c r="D462" s="123"/>
      <c r="E462" s="124"/>
      <c r="F462" s="124"/>
      <c r="G462" s="125"/>
      <c r="H462" s="123"/>
      <c r="I462" s="123"/>
      <c r="J462" s="126"/>
      <c r="K462" s="123"/>
      <c r="L462" s="123"/>
      <c r="M462" s="123"/>
      <c r="N462" s="123"/>
      <c r="O462" s="40"/>
      <c r="P462" s="40"/>
      <c r="R462" s="40"/>
      <c r="S462" s="40"/>
      <c r="T462" s="40"/>
      <c r="V462" s="40"/>
      <c r="W462" s="40"/>
    </row>
    <row r="463" customFormat="false" ht="15" hidden="false" customHeight="true" outlineLevel="0" collapsed="false">
      <c r="A463" s="39"/>
      <c r="B463" s="39"/>
      <c r="C463" s="39"/>
      <c r="D463" s="123"/>
      <c r="E463" s="124"/>
      <c r="F463" s="124"/>
      <c r="G463" s="125"/>
      <c r="H463" s="123"/>
      <c r="I463" s="123"/>
      <c r="J463" s="126"/>
      <c r="K463" s="123"/>
      <c r="L463" s="123"/>
      <c r="M463" s="123"/>
      <c r="N463" s="123"/>
      <c r="O463" s="40"/>
      <c r="P463" s="40"/>
      <c r="R463" s="40"/>
      <c r="S463" s="40"/>
      <c r="T463" s="40"/>
      <c r="V463" s="40"/>
      <c r="W463" s="40"/>
    </row>
    <row r="464" customFormat="false" ht="15" hidden="false" customHeight="true" outlineLevel="0" collapsed="false">
      <c r="A464" s="39"/>
      <c r="B464" s="39"/>
      <c r="C464" s="39"/>
      <c r="D464" s="123"/>
      <c r="E464" s="124"/>
      <c r="F464" s="124"/>
      <c r="G464" s="125"/>
      <c r="H464" s="123"/>
      <c r="I464" s="123"/>
      <c r="J464" s="126"/>
      <c r="K464" s="123"/>
      <c r="L464" s="123"/>
      <c r="M464" s="123"/>
      <c r="N464" s="123"/>
      <c r="O464" s="40"/>
      <c r="P464" s="40"/>
      <c r="R464" s="40"/>
      <c r="S464" s="40"/>
      <c r="T464" s="40"/>
      <c r="V464" s="40"/>
      <c r="W464" s="40"/>
    </row>
    <row r="465" customFormat="false" ht="15" hidden="false" customHeight="true" outlineLevel="0" collapsed="false">
      <c r="A465" s="39"/>
      <c r="B465" s="39"/>
      <c r="C465" s="39"/>
      <c r="D465" s="123"/>
      <c r="E465" s="124"/>
      <c r="F465" s="124"/>
      <c r="G465" s="125"/>
      <c r="H465" s="123"/>
      <c r="I465" s="123"/>
      <c r="J465" s="126"/>
      <c r="K465" s="123"/>
      <c r="L465" s="123"/>
      <c r="M465" s="123"/>
      <c r="N465" s="123"/>
      <c r="O465" s="40"/>
      <c r="P465" s="40"/>
      <c r="R465" s="40"/>
      <c r="S465" s="40"/>
      <c r="T465" s="40"/>
      <c r="V465" s="40"/>
      <c r="W465" s="40"/>
    </row>
    <row r="466" customFormat="false" ht="15" hidden="false" customHeight="true" outlineLevel="0" collapsed="false">
      <c r="A466" s="39"/>
      <c r="B466" s="39"/>
      <c r="C466" s="39"/>
      <c r="D466" s="123"/>
      <c r="E466" s="124"/>
      <c r="F466" s="124"/>
      <c r="G466" s="125"/>
      <c r="H466" s="123"/>
      <c r="I466" s="123"/>
      <c r="J466" s="126"/>
      <c r="K466" s="123"/>
      <c r="L466" s="123"/>
      <c r="M466" s="123"/>
      <c r="N466" s="123"/>
      <c r="O466" s="40"/>
      <c r="P466" s="40"/>
      <c r="R466" s="40"/>
      <c r="S466" s="40"/>
      <c r="T466" s="40"/>
      <c r="V466" s="40"/>
      <c r="W466" s="40"/>
    </row>
    <row r="467" customFormat="false" ht="15" hidden="false" customHeight="true" outlineLevel="0" collapsed="false">
      <c r="A467" s="39"/>
      <c r="B467" s="39"/>
      <c r="C467" s="39"/>
      <c r="D467" s="123"/>
      <c r="E467" s="124"/>
      <c r="F467" s="124"/>
      <c r="G467" s="125"/>
      <c r="H467" s="123"/>
      <c r="I467" s="123"/>
      <c r="J467" s="126"/>
      <c r="K467" s="123"/>
      <c r="L467" s="123"/>
      <c r="M467" s="123"/>
      <c r="N467" s="123"/>
      <c r="O467" s="40"/>
      <c r="P467" s="40"/>
      <c r="R467" s="40"/>
      <c r="S467" s="40"/>
      <c r="T467" s="40"/>
      <c r="V467" s="40"/>
      <c r="W467" s="40"/>
    </row>
    <row r="468" customFormat="false" ht="15" hidden="false" customHeight="true" outlineLevel="0" collapsed="false">
      <c r="A468" s="39"/>
      <c r="B468" s="39"/>
      <c r="C468" s="39"/>
      <c r="D468" s="123"/>
      <c r="E468" s="124"/>
      <c r="F468" s="124"/>
      <c r="G468" s="125"/>
      <c r="H468" s="123"/>
      <c r="I468" s="123"/>
      <c r="J468" s="126"/>
      <c r="K468" s="123"/>
      <c r="L468" s="123"/>
      <c r="M468" s="123"/>
      <c r="N468" s="123"/>
      <c r="O468" s="40"/>
      <c r="P468" s="40"/>
      <c r="R468" s="40"/>
      <c r="S468" s="40"/>
      <c r="T468" s="40"/>
      <c r="V468" s="40"/>
      <c r="W468" s="40"/>
    </row>
    <row r="469" customFormat="false" ht="15" hidden="false" customHeight="true" outlineLevel="0" collapsed="false">
      <c r="A469" s="39"/>
      <c r="B469" s="39"/>
      <c r="C469" s="39"/>
      <c r="D469" s="123"/>
      <c r="E469" s="124"/>
      <c r="F469" s="124"/>
      <c r="G469" s="125"/>
      <c r="H469" s="123"/>
      <c r="I469" s="123"/>
      <c r="J469" s="126"/>
      <c r="K469" s="123"/>
      <c r="L469" s="123"/>
      <c r="M469" s="123"/>
      <c r="N469" s="123"/>
      <c r="O469" s="40"/>
      <c r="P469" s="40"/>
      <c r="R469" s="40"/>
      <c r="S469" s="40"/>
      <c r="T469" s="40"/>
      <c r="V469" s="40"/>
      <c r="W469" s="40"/>
    </row>
    <row r="470" customFormat="false" ht="15" hidden="false" customHeight="true" outlineLevel="0" collapsed="false">
      <c r="A470" s="39"/>
      <c r="B470" s="39"/>
      <c r="C470" s="39"/>
      <c r="D470" s="123"/>
      <c r="E470" s="124"/>
      <c r="F470" s="124"/>
      <c r="G470" s="125"/>
      <c r="H470" s="123"/>
      <c r="I470" s="123"/>
      <c r="J470" s="126"/>
      <c r="K470" s="123"/>
      <c r="L470" s="123"/>
      <c r="M470" s="123"/>
      <c r="N470" s="123"/>
      <c r="O470" s="40"/>
      <c r="P470" s="40"/>
      <c r="R470" s="40"/>
      <c r="S470" s="40"/>
      <c r="T470" s="40"/>
      <c r="V470" s="40"/>
      <c r="W470" s="40"/>
    </row>
    <row r="471" customFormat="false" ht="15" hidden="false" customHeight="true" outlineLevel="0" collapsed="false">
      <c r="A471" s="39"/>
      <c r="B471" s="39"/>
      <c r="C471" s="39"/>
      <c r="D471" s="123"/>
      <c r="E471" s="124"/>
      <c r="F471" s="124"/>
      <c r="G471" s="125"/>
      <c r="H471" s="123"/>
      <c r="I471" s="123"/>
      <c r="J471" s="126"/>
      <c r="K471" s="123"/>
      <c r="L471" s="123"/>
      <c r="M471" s="123"/>
      <c r="N471" s="123"/>
      <c r="O471" s="40"/>
      <c r="P471" s="40"/>
      <c r="R471" s="40"/>
      <c r="S471" s="40"/>
      <c r="T471" s="40"/>
      <c r="V471" s="40"/>
      <c r="W471" s="40"/>
    </row>
    <row r="472" customFormat="false" ht="15" hidden="false" customHeight="true" outlineLevel="0" collapsed="false">
      <c r="A472" s="39"/>
      <c r="B472" s="39"/>
      <c r="C472" s="39"/>
      <c r="D472" s="123"/>
      <c r="E472" s="124"/>
      <c r="F472" s="124"/>
      <c r="G472" s="125"/>
      <c r="H472" s="123"/>
      <c r="I472" s="123"/>
      <c r="J472" s="126"/>
      <c r="K472" s="123"/>
      <c r="L472" s="123"/>
      <c r="M472" s="123"/>
      <c r="N472" s="123"/>
      <c r="O472" s="40"/>
      <c r="P472" s="40"/>
      <c r="R472" s="40"/>
      <c r="S472" s="40"/>
      <c r="T472" s="40"/>
      <c r="V472" s="40"/>
      <c r="W472" s="40"/>
    </row>
    <row r="473" customFormat="false" ht="15" hidden="false" customHeight="true" outlineLevel="0" collapsed="false">
      <c r="A473" s="39"/>
      <c r="B473" s="39"/>
      <c r="C473" s="39"/>
      <c r="D473" s="123"/>
      <c r="E473" s="124"/>
      <c r="F473" s="124"/>
      <c r="G473" s="125"/>
      <c r="H473" s="123"/>
      <c r="I473" s="123"/>
      <c r="J473" s="126"/>
      <c r="K473" s="123"/>
      <c r="L473" s="123"/>
      <c r="M473" s="123"/>
      <c r="N473" s="123"/>
      <c r="O473" s="40"/>
      <c r="P473" s="40"/>
      <c r="R473" s="40"/>
      <c r="S473" s="40"/>
      <c r="T473" s="40"/>
      <c r="V473" s="40"/>
      <c r="W473" s="40"/>
    </row>
    <row r="474" customFormat="false" ht="15" hidden="false" customHeight="true" outlineLevel="0" collapsed="false">
      <c r="A474" s="39"/>
      <c r="B474" s="39"/>
      <c r="C474" s="39"/>
      <c r="D474" s="123"/>
      <c r="E474" s="124"/>
      <c r="F474" s="124"/>
      <c r="G474" s="125"/>
      <c r="H474" s="123"/>
      <c r="I474" s="123"/>
      <c r="J474" s="126"/>
      <c r="K474" s="123"/>
      <c r="L474" s="123"/>
      <c r="M474" s="123"/>
      <c r="N474" s="123"/>
      <c r="O474" s="40"/>
      <c r="P474" s="40"/>
      <c r="R474" s="40"/>
      <c r="S474" s="40"/>
      <c r="T474" s="40"/>
      <c r="V474" s="40"/>
      <c r="W474" s="40"/>
    </row>
    <row r="475" customFormat="false" ht="15" hidden="false" customHeight="true" outlineLevel="0" collapsed="false">
      <c r="A475" s="39"/>
      <c r="B475" s="39"/>
      <c r="C475" s="39"/>
      <c r="D475" s="123"/>
      <c r="E475" s="124"/>
      <c r="F475" s="124"/>
      <c r="G475" s="125"/>
      <c r="H475" s="123"/>
      <c r="I475" s="123"/>
      <c r="J475" s="126"/>
      <c r="K475" s="123"/>
      <c r="L475" s="123"/>
      <c r="M475" s="123"/>
      <c r="N475" s="123"/>
      <c r="O475" s="40"/>
      <c r="P475" s="40"/>
      <c r="R475" s="40"/>
      <c r="S475" s="40"/>
      <c r="T475" s="40"/>
      <c r="V475" s="40"/>
      <c r="W475" s="40"/>
    </row>
    <row r="476" customFormat="false" ht="15" hidden="false" customHeight="true" outlineLevel="0" collapsed="false">
      <c r="A476" s="39"/>
      <c r="B476" s="39"/>
      <c r="C476" s="39"/>
      <c r="D476" s="123"/>
      <c r="E476" s="124"/>
      <c r="F476" s="124"/>
      <c r="G476" s="125"/>
      <c r="H476" s="123"/>
      <c r="I476" s="123"/>
      <c r="J476" s="126"/>
      <c r="K476" s="123"/>
      <c r="L476" s="123"/>
      <c r="M476" s="123"/>
      <c r="N476" s="123"/>
      <c r="O476" s="40"/>
      <c r="P476" s="40"/>
      <c r="R476" s="40"/>
      <c r="S476" s="40"/>
      <c r="T476" s="40"/>
      <c r="V476" s="40"/>
      <c r="W476" s="40"/>
    </row>
    <row r="477" customFormat="false" ht="15" hidden="false" customHeight="true" outlineLevel="0" collapsed="false">
      <c r="A477" s="39"/>
      <c r="B477" s="39"/>
      <c r="C477" s="39"/>
      <c r="D477" s="123"/>
      <c r="E477" s="124"/>
      <c r="F477" s="124"/>
      <c r="G477" s="125"/>
      <c r="H477" s="123"/>
      <c r="I477" s="123"/>
      <c r="J477" s="126"/>
      <c r="K477" s="123"/>
      <c r="L477" s="123"/>
      <c r="M477" s="123"/>
      <c r="N477" s="123"/>
      <c r="O477" s="40"/>
      <c r="P477" s="40"/>
      <c r="R477" s="40"/>
      <c r="S477" s="40"/>
      <c r="T477" s="40"/>
      <c r="V477" s="40"/>
      <c r="W477" s="40"/>
    </row>
    <row r="478" customFormat="false" ht="15" hidden="false" customHeight="true" outlineLevel="0" collapsed="false">
      <c r="A478" s="39"/>
      <c r="B478" s="39"/>
      <c r="C478" s="39"/>
      <c r="D478" s="123"/>
      <c r="E478" s="124"/>
      <c r="F478" s="124"/>
      <c r="G478" s="125"/>
      <c r="H478" s="123"/>
      <c r="I478" s="123"/>
      <c r="J478" s="126"/>
      <c r="K478" s="123"/>
      <c r="L478" s="123"/>
      <c r="M478" s="123"/>
      <c r="N478" s="123"/>
      <c r="O478" s="40"/>
      <c r="P478" s="40"/>
      <c r="R478" s="40"/>
      <c r="S478" s="40"/>
      <c r="T478" s="40"/>
      <c r="V478" s="40"/>
      <c r="W478" s="40"/>
    </row>
    <row r="479" customFormat="false" ht="15" hidden="false" customHeight="true" outlineLevel="0" collapsed="false">
      <c r="A479" s="39"/>
      <c r="B479" s="39"/>
      <c r="C479" s="39"/>
      <c r="D479" s="123"/>
      <c r="E479" s="124"/>
      <c r="F479" s="124"/>
      <c r="G479" s="125"/>
      <c r="H479" s="123"/>
      <c r="I479" s="123"/>
      <c r="J479" s="126"/>
      <c r="K479" s="123"/>
      <c r="L479" s="123"/>
      <c r="M479" s="123"/>
      <c r="N479" s="123"/>
      <c r="O479" s="40"/>
      <c r="P479" s="40"/>
      <c r="R479" s="40"/>
      <c r="S479" s="40"/>
      <c r="T479" s="40"/>
      <c r="V479" s="40"/>
      <c r="W479" s="40"/>
    </row>
    <row r="480" customFormat="false" ht="15" hidden="false" customHeight="true" outlineLevel="0" collapsed="false">
      <c r="A480" s="39"/>
      <c r="B480" s="39"/>
      <c r="C480" s="39"/>
      <c r="D480" s="123"/>
      <c r="E480" s="124"/>
      <c r="F480" s="124"/>
      <c r="G480" s="125"/>
      <c r="H480" s="123"/>
      <c r="I480" s="123"/>
      <c r="J480" s="126"/>
      <c r="K480" s="123"/>
      <c r="L480" s="123"/>
      <c r="M480" s="123"/>
      <c r="N480" s="123"/>
      <c r="O480" s="40"/>
      <c r="P480" s="40"/>
      <c r="R480" s="40"/>
      <c r="S480" s="40"/>
      <c r="T480" s="40"/>
      <c r="V480" s="40"/>
      <c r="W480" s="40"/>
    </row>
    <row r="481" customFormat="false" ht="15" hidden="false" customHeight="true" outlineLevel="0" collapsed="false">
      <c r="A481" s="39"/>
      <c r="B481" s="39"/>
      <c r="C481" s="39"/>
      <c r="D481" s="123"/>
      <c r="E481" s="124"/>
      <c r="F481" s="124"/>
      <c r="G481" s="125"/>
      <c r="H481" s="123"/>
      <c r="I481" s="123"/>
      <c r="J481" s="126"/>
      <c r="K481" s="123"/>
      <c r="L481" s="123"/>
      <c r="M481" s="123"/>
      <c r="N481" s="123"/>
      <c r="O481" s="40"/>
      <c r="P481" s="40"/>
      <c r="R481" s="40"/>
      <c r="S481" s="40"/>
      <c r="T481" s="40"/>
      <c r="V481" s="40"/>
      <c r="W481" s="40"/>
    </row>
    <row r="482" customFormat="false" ht="15" hidden="false" customHeight="true" outlineLevel="0" collapsed="false">
      <c r="A482" s="39"/>
      <c r="B482" s="39"/>
      <c r="C482" s="39"/>
      <c r="D482" s="123"/>
      <c r="E482" s="124"/>
      <c r="F482" s="124"/>
      <c r="G482" s="125"/>
      <c r="H482" s="123"/>
      <c r="I482" s="123"/>
      <c r="J482" s="126"/>
      <c r="K482" s="123"/>
      <c r="L482" s="123"/>
      <c r="M482" s="123"/>
      <c r="N482" s="123"/>
      <c r="O482" s="40"/>
      <c r="P482" s="40"/>
      <c r="R482" s="40"/>
      <c r="S482" s="40"/>
      <c r="T482" s="40"/>
      <c r="V482" s="40"/>
      <c r="W482" s="40"/>
    </row>
    <row r="483" customFormat="false" ht="15" hidden="false" customHeight="true" outlineLevel="0" collapsed="false">
      <c r="A483" s="39"/>
      <c r="B483" s="39"/>
      <c r="C483" s="39"/>
      <c r="D483" s="123"/>
      <c r="E483" s="124"/>
      <c r="F483" s="124"/>
      <c r="G483" s="125"/>
      <c r="H483" s="123"/>
      <c r="I483" s="123"/>
      <c r="J483" s="126"/>
      <c r="K483" s="123"/>
      <c r="L483" s="123"/>
      <c r="M483" s="123"/>
      <c r="N483" s="123"/>
      <c r="O483" s="40"/>
      <c r="P483" s="40"/>
      <c r="R483" s="40"/>
      <c r="S483" s="40"/>
      <c r="T483" s="40"/>
      <c r="V483" s="40"/>
      <c r="W483" s="40"/>
    </row>
    <row r="484" customFormat="false" ht="15" hidden="false" customHeight="true" outlineLevel="0" collapsed="false">
      <c r="A484" s="39"/>
      <c r="B484" s="39"/>
      <c r="C484" s="39"/>
      <c r="D484" s="123"/>
      <c r="E484" s="124"/>
      <c r="F484" s="124"/>
      <c r="G484" s="125"/>
      <c r="H484" s="123"/>
      <c r="I484" s="123"/>
      <c r="J484" s="126"/>
      <c r="K484" s="123"/>
      <c r="L484" s="123"/>
      <c r="M484" s="123"/>
      <c r="N484" s="123"/>
      <c r="O484" s="40"/>
      <c r="P484" s="40"/>
      <c r="R484" s="40"/>
      <c r="S484" s="40"/>
      <c r="T484" s="40"/>
      <c r="V484" s="40"/>
      <c r="W484" s="40"/>
    </row>
    <row r="485" customFormat="false" ht="15" hidden="false" customHeight="true" outlineLevel="0" collapsed="false">
      <c r="A485" s="39"/>
      <c r="B485" s="39"/>
      <c r="C485" s="39"/>
      <c r="D485" s="123"/>
      <c r="E485" s="124"/>
      <c r="F485" s="124"/>
      <c r="G485" s="125"/>
      <c r="H485" s="123"/>
      <c r="I485" s="123"/>
      <c r="J485" s="126"/>
      <c r="K485" s="123"/>
      <c r="L485" s="123"/>
      <c r="M485" s="123"/>
      <c r="N485" s="123"/>
      <c r="O485" s="40"/>
      <c r="P485" s="40"/>
      <c r="R485" s="40"/>
      <c r="S485" s="40"/>
      <c r="T485" s="40"/>
      <c r="V485" s="40"/>
      <c r="W485" s="40"/>
    </row>
    <row r="486" customFormat="false" ht="15" hidden="false" customHeight="true" outlineLevel="0" collapsed="false">
      <c r="A486" s="39"/>
      <c r="B486" s="39"/>
      <c r="C486" s="39"/>
      <c r="D486" s="123"/>
      <c r="E486" s="124"/>
      <c r="F486" s="124"/>
      <c r="G486" s="125"/>
      <c r="H486" s="123"/>
      <c r="I486" s="123"/>
      <c r="J486" s="126"/>
      <c r="K486" s="123"/>
      <c r="L486" s="123"/>
      <c r="M486" s="123"/>
      <c r="N486" s="123"/>
      <c r="O486" s="40"/>
      <c r="P486" s="40"/>
      <c r="R486" s="40"/>
      <c r="S486" s="40"/>
      <c r="T486" s="40"/>
      <c r="V486" s="40"/>
      <c r="W486" s="40"/>
    </row>
    <row r="487" customFormat="false" ht="15" hidden="false" customHeight="true" outlineLevel="0" collapsed="false">
      <c r="A487" s="39"/>
      <c r="B487" s="39"/>
      <c r="C487" s="39"/>
      <c r="D487" s="123"/>
      <c r="E487" s="124"/>
      <c r="F487" s="124"/>
      <c r="G487" s="125"/>
      <c r="H487" s="123"/>
      <c r="I487" s="123"/>
      <c r="J487" s="126"/>
      <c r="K487" s="123"/>
      <c r="L487" s="123"/>
      <c r="M487" s="123"/>
      <c r="N487" s="123"/>
      <c r="O487" s="40"/>
      <c r="P487" s="40"/>
      <c r="R487" s="40"/>
      <c r="S487" s="40"/>
      <c r="T487" s="40"/>
      <c r="V487" s="40"/>
      <c r="W487" s="40"/>
    </row>
    <row r="488" customFormat="false" ht="15" hidden="false" customHeight="true" outlineLevel="0" collapsed="false">
      <c r="A488" s="39"/>
      <c r="B488" s="39"/>
      <c r="C488" s="39"/>
      <c r="D488" s="123"/>
      <c r="E488" s="124"/>
      <c r="F488" s="124"/>
      <c r="G488" s="125"/>
      <c r="H488" s="123"/>
      <c r="I488" s="123"/>
      <c r="J488" s="126"/>
      <c r="K488" s="123"/>
      <c r="L488" s="123"/>
      <c r="M488" s="123"/>
      <c r="N488" s="123"/>
      <c r="O488" s="40"/>
      <c r="P488" s="40"/>
      <c r="R488" s="40"/>
      <c r="S488" s="40"/>
      <c r="T488" s="40"/>
      <c r="V488" s="40"/>
      <c r="W488" s="40"/>
    </row>
    <row r="489" customFormat="false" ht="15" hidden="false" customHeight="true" outlineLevel="0" collapsed="false">
      <c r="A489" s="39"/>
      <c r="B489" s="39"/>
      <c r="C489" s="39"/>
      <c r="D489" s="123"/>
      <c r="E489" s="124"/>
      <c r="F489" s="124"/>
      <c r="G489" s="125"/>
      <c r="H489" s="123"/>
      <c r="I489" s="123"/>
      <c r="J489" s="126"/>
      <c r="K489" s="123"/>
      <c r="L489" s="123"/>
      <c r="M489" s="123"/>
      <c r="N489" s="123"/>
      <c r="O489" s="40"/>
      <c r="P489" s="40"/>
      <c r="R489" s="40"/>
      <c r="S489" s="40"/>
      <c r="T489" s="40"/>
      <c r="V489" s="40"/>
      <c r="W489" s="40"/>
    </row>
    <row r="490" customFormat="false" ht="15" hidden="false" customHeight="true" outlineLevel="0" collapsed="false">
      <c r="A490" s="39"/>
      <c r="B490" s="39"/>
      <c r="C490" s="39"/>
      <c r="D490" s="123"/>
      <c r="E490" s="124"/>
      <c r="F490" s="124"/>
      <c r="G490" s="125"/>
      <c r="H490" s="123"/>
      <c r="I490" s="123"/>
      <c r="J490" s="126"/>
      <c r="K490" s="123"/>
      <c r="L490" s="123"/>
      <c r="M490" s="123"/>
      <c r="N490" s="123"/>
      <c r="O490" s="40"/>
      <c r="P490" s="40"/>
      <c r="R490" s="40"/>
      <c r="S490" s="40"/>
      <c r="T490" s="40"/>
      <c r="V490" s="40"/>
      <c r="W490" s="40"/>
    </row>
    <row r="491" customFormat="false" ht="15" hidden="false" customHeight="true" outlineLevel="0" collapsed="false">
      <c r="A491" s="39"/>
      <c r="B491" s="39"/>
      <c r="C491" s="39"/>
      <c r="D491" s="123"/>
      <c r="E491" s="124"/>
      <c r="F491" s="124"/>
      <c r="G491" s="125"/>
      <c r="H491" s="123"/>
      <c r="I491" s="123"/>
      <c r="J491" s="126"/>
      <c r="K491" s="123"/>
      <c r="L491" s="123"/>
      <c r="M491" s="123"/>
      <c r="N491" s="123"/>
      <c r="O491" s="40"/>
      <c r="P491" s="40"/>
      <c r="R491" s="40"/>
      <c r="S491" s="40"/>
      <c r="T491" s="40"/>
      <c r="V491" s="40"/>
      <c r="W491" s="40"/>
    </row>
    <row r="492" customFormat="false" ht="15" hidden="false" customHeight="true" outlineLevel="0" collapsed="false">
      <c r="A492" s="39"/>
      <c r="B492" s="39"/>
      <c r="C492" s="39"/>
      <c r="D492" s="123"/>
      <c r="E492" s="124"/>
      <c r="F492" s="124"/>
      <c r="G492" s="125"/>
      <c r="H492" s="123"/>
      <c r="I492" s="123"/>
      <c r="J492" s="126"/>
      <c r="K492" s="123"/>
      <c r="L492" s="123"/>
      <c r="M492" s="123"/>
      <c r="N492" s="123"/>
      <c r="O492" s="40"/>
      <c r="P492" s="40"/>
      <c r="R492" s="40"/>
      <c r="S492" s="40"/>
      <c r="T492" s="40"/>
      <c r="V492" s="40"/>
      <c r="W492" s="40"/>
    </row>
    <row r="493" customFormat="false" ht="15" hidden="false" customHeight="true" outlineLevel="0" collapsed="false">
      <c r="A493" s="39"/>
      <c r="B493" s="39"/>
      <c r="C493" s="39"/>
      <c r="D493" s="123"/>
      <c r="E493" s="124"/>
      <c r="F493" s="124"/>
      <c r="G493" s="125"/>
      <c r="H493" s="123"/>
      <c r="I493" s="123"/>
      <c r="J493" s="126"/>
      <c r="K493" s="123"/>
      <c r="L493" s="123"/>
      <c r="M493" s="123"/>
      <c r="N493" s="123"/>
      <c r="O493" s="40"/>
      <c r="P493" s="40"/>
      <c r="R493" s="40"/>
      <c r="S493" s="40"/>
      <c r="T493" s="40"/>
      <c r="V493" s="40"/>
      <c r="W493" s="40"/>
    </row>
    <row r="494" customFormat="false" ht="15" hidden="false" customHeight="true" outlineLevel="0" collapsed="false">
      <c r="A494" s="39"/>
      <c r="B494" s="39"/>
      <c r="C494" s="39"/>
      <c r="D494" s="123"/>
      <c r="E494" s="124"/>
      <c r="F494" s="124"/>
      <c r="G494" s="125"/>
      <c r="H494" s="123"/>
      <c r="I494" s="123"/>
      <c r="J494" s="126"/>
      <c r="K494" s="123"/>
      <c r="L494" s="123"/>
      <c r="M494" s="123"/>
      <c r="N494" s="123"/>
      <c r="O494" s="40"/>
      <c r="P494" s="40"/>
      <c r="R494" s="40"/>
      <c r="S494" s="40"/>
      <c r="T494" s="40"/>
      <c r="V494" s="40"/>
      <c r="W494" s="40"/>
    </row>
    <row r="495" customFormat="false" ht="15" hidden="false" customHeight="true" outlineLevel="0" collapsed="false">
      <c r="A495" s="39"/>
      <c r="B495" s="39"/>
      <c r="C495" s="39"/>
      <c r="D495" s="123"/>
      <c r="E495" s="124"/>
      <c r="F495" s="124"/>
      <c r="G495" s="125"/>
      <c r="H495" s="123"/>
      <c r="I495" s="123"/>
      <c r="J495" s="126"/>
      <c r="K495" s="123"/>
      <c r="L495" s="123"/>
      <c r="M495" s="123"/>
      <c r="N495" s="123"/>
      <c r="O495" s="40"/>
      <c r="P495" s="40"/>
      <c r="R495" s="40"/>
      <c r="S495" s="40"/>
      <c r="T495" s="40"/>
      <c r="V495" s="40"/>
      <c r="W495" s="40"/>
    </row>
    <row r="496" customFormat="false" ht="15" hidden="false" customHeight="true" outlineLevel="0" collapsed="false">
      <c r="A496" s="39"/>
      <c r="B496" s="39"/>
      <c r="C496" s="39"/>
      <c r="D496" s="123"/>
      <c r="E496" s="124"/>
      <c r="F496" s="124"/>
      <c r="G496" s="125"/>
      <c r="H496" s="123"/>
      <c r="I496" s="123"/>
      <c r="J496" s="126"/>
      <c r="K496" s="123"/>
      <c r="L496" s="123"/>
      <c r="M496" s="123"/>
      <c r="N496" s="123"/>
      <c r="O496" s="40"/>
      <c r="P496" s="40"/>
      <c r="R496" s="40"/>
      <c r="S496" s="40"/>
      <c r="T496" s="40"/>
      <c r="V496" s="40"/>
      <c r="W496" s="40"/>
    </row>
    <row r="497" customFormat="false" ht="15" hidden="false" customHeight="true" outlineLevel="0" collapsed="false">
      <c r="A497" s="39"/>
      <c r="B497" s="39"/>
      <c r="C497" s="39"/>
      <c r="D497" s="123"/>
      <c r="E497" s="124"/>
      <c r="F497" s="124"/>
      <c r="G497" s="125"/>
      <c r="H497" s="123"/>
      <c r="I497" s="123"/>
      <c r="J497" s="126"/>
      <c r="K497" s="123"/>
      <c r="L497" s="123"/>
      <c r="M497" s="123"/>
      <c r="N497" s="123"/>
      <c r="O497" s="40"/>
      <c r="P497" s="40"/>
      <c r="R497" s="40"/>
      <c r="S497" s="40"/>
      <c r="T497" s="40"/>
      <c r="V497" s="40"/>
      <c r="W497" s="40"/>
    </row>
    <row r="498" customFormat="false" ht="15" hidden="false" customHeight="true" outlineLevel="0" collapsed="false">
      <c r="A498" s="39"/>
      <c r="B498" s="39"/>
      <c r="C498" s="39"/>
      <c r="D498" s="123"/>
      <c r="E498" s="124"/>
      <c r="F498" s="124"/>
      <c r="G498" s="125"/>
      <c r="H498" s="123"/>
      <c r="I498" s="123"/>
      <c r="J498" s="126"/>
      <c r="K498" s="123"/>
      <c r="L498" s="123"/>
      <c r="M498" s="123"/>
      <c r="N498" s="123"/>
      <c r="O498" s="40"/>
      <c r="P498" s="40"/>
      <c r="R498" s="40"/>
      <c r="S498" s="40"/>
      <c r="T498" s="40"/>
      <c r="V498" s="40"/>
      <c r="W498" s="40"/>
    </row>
    <row r="499" customFormat="false" ht="15" hidden="false" customHeight="true" outlineLevel="0" collapsed="false">
      <c r="A499" s="39"/>
      <c r="B499" s="39"/>
      <c r="C499" s="39"/>
      <c r="D499" s="123"/>
      <c r="E499" s="124"/>
      <c r="F499" s="124"/>
      <c r="G499" s="125"/>
      <c r="H499" s="123"/>
      <c r="I499" s="123"/>
      <c r="J499" s="126"/>
      <c r="K499" s="123"/>
      <c r="L499" s="123"/>
      <c r="M499" s="123"/>
      <c r="N499" s="123"/>
      <c r="O499" s="40"/>
      <c r="P499" s="40"/>
      <c r="R499" s="40"/>
      <c r="S499" s="40"/>
      <c r="T499" s="40"/>
      <c r="V499" s="40"/>
      <c r="W499" s="40"/>
    </row>
    <row r="500" customFormat="false" ht="15" hidden="false" customHeight="true" outlineLevel="0" collapsed="false">
      <c r="A500" s="39"/>
      <c r="B500" s="39"/>
      <c r="C500" s="39"/>
      <c r="D500" s="123"/>
      <c r="E500" s="124"/>
      <c r="F500" s="124"/>
      <c r="G500" s="125"/>
      <c r="H500" s="123"/>
      <c r="I500" s="123"/>
      <c r="J500" s="126"/>
      <c r="K500" s="123"/>
      <c r="L500" s="123"/>
      <c r="M500" s="123"/>
      <c r="N500" s="123"/>
      <c r="O500" s="40"/>
      <c r="P500" s="40"/>
      <c r="R500" s="40"/>
      <c r="S500" s="40"/>
      <c r="T500" s="40"/>
      <c r="V500" s="40"/>
      <c r="W500" s="40"/>
    </row>
    <row r="501" customFormat="false" ht="15" hidden="false" customHeight="true" outlineLevel="0" collapsed="false">
      <c r="A501" s="39"/>
      <c r="B501" s="39"/>
      <c r="C501" s="39"/>
      <c r="D501" s="123"/>
      <c r="E501" s="124"/>
      <c r="F501" s="124"/>
      <c r="G501" s="125"/>
      <c r="H501" s="123"/>
      <c r="I501" s="123"/>
      <c r="J501" s="126"/>
      <c r="K501" s="123"/>
      <c r="L501" s="123"/>
      <c r="M501" s="123"/>
      <c r="N501" s="123"/>
      <c r="O501" s="40"/>
      <c r="P501" s="40"/>
      <c r="R501" s="40"/>
      <c r="S501" s="40"/>
      <c r="T501" s="40"/>
      <c r="V501" s="40"/>
      <c r="W501" s="40"/>
    </row>
    <row r="502" customFormat="false" ht="15" hidden="false" customHeight="true" outlineLevel="0" collapsed="false">
      <c r="A502" s="39"/>
      <c r="B502" s="39"/>
      <c r="C502" s="39"/>
      <c r="D502" s="123"/>
      <c r="E502" s="124"/>
      <c r="F502" s="124"/>
      <c r="G502" s="125"/>
      <c r="H502" s="123"/>
      <c r="I502" s="123"/>
      <c r="J502" s="126"/>
      <c r="K502" s="123"/>
      <c r="L502" s="123"/>
      <c r="M502" s="123"/>
      <c r="N502" s="123"/>
      <c r="O502" s="40"/>
      <c r="P502" s="40"/>
      <c r="R502" s="40"/>
      <c r="S502" s="40"/>
      <c r="T502" s="40"/>
      <c r="V502" s="40"/>
      <c r="W502" s="40"/>
    </row>
    <row r="503" customFormat="false" ht="15" hidden="false" customHeight="true" outlineLevel="0" collapsed="false">
      <c r="A503" s="39"/>
      <c r="B503" s="39"/>
      <c r="C503" s="39"/>
      <c r="D503" s="123"/>
      <c r="E503" s="124"/>
      <c r="F503" s="124"/>
      <c r="G503" s="125"/>
      <c r="H503" s="123"/>
      <c r="I503" s="123"/>
      <c r="J503" s="126"/>
      <c r="K503" s="123"/>
      <c r="L503" s="123"/>
      <c r="M503" s="123"/>
      <c r="N503" s="123"/>
      <c r="O503" s="40"/>
      <c r="P503" s="40"/>
      <c r="R503" s="40"/>
      <c r="S503" s="40"/>
      <c r="T503" s="40"/>
      <c r="V503" s="40"/>
      <c r="W503" s="40"/>
    </row>
    <row r="504" customFormat="false" ht="15" hidden="false" customHeight="true" outlineLevel="0" collapsed="false">
      <c r="A504" s="39"/>
      <c r="B504" s="39"/>
      <c r="C504" s="39"/>
      <c r="D504" s="123"/>
      <c r="E504" s="124"/>
      <c r="F504" s="124"/>
      <c r="G504" s="125"/>
      <c r="H504" s="123"/>
      <c r="I504" s="123"/>
      <c r="J504" s="126"/>
      <c r="K504" s="123"/>
      <c r="L504" s="123"/>
      <c r="M504" s="123"/>
      <c r="N504" s="123"/>
      <c r="O504" s="40"/>
      <c r="P504" s="40"/>
      <c r="R504" s="40"/>
      <c r="S504" s="40"/>
      <c r="T504" s="40"/>
      <c r="V504" s="40"/>
      <c r="W504" s="40"/>
    </row>
    <row r="505" customFormat="false" ht="15" hidden="false" customHeight="true" outlineLevel="0" collapsed="false">
      <c r="A505" s="39"/>
      <c r="B505" s="39"/>
      <c r="C505" s="39"/>
      <c r="D505" s="123"/>
      <c r="E505" s="124"/>
      <c r="F505" s="124"/>
      <c r="G505" s="125"/>
      <c r="H505" s="123"/>
      <c r="I505" s="123"/>
      <c r="J505" s="126"/>
      <c r="K505" s="123"/>
      <c r="L505" s="123"/>
      <c r="M505" s="123"/>
      <c r="N505" s="123"/>
      <c r="O505" s="40"/>
      <c r="P505" s="40"/>
      <c r="R505" s="40"/>
      <c r="S505" s="40"/>
      <c r="T505" s="40"/>
      <c r="V505" s="40"/>
      <c r="W505" s="40"/>
    </row>
    <row r="506" customFormat="false" ht="15" hidden="false" customHeight="true" outlineLevel="0" collapsed="false">
      <c r="A506" s="39"/>
      <c r="B506" s="39"/>
      <c r="C506" s="39"/>
      <c r="D506" s="123"/>
      <c r="E506" s="124"/>
      <c r="F506" s="124"/>
      <c r="G506" s="125"/>
      <c r="H506" s="123"/>
      <c r="I506" s="123"/>
      <c r="J506" s="126"/>
      <c r="K506" s="123"/>
      <c r="L506" s="123"/>
      <c r="M506" s="123"/>
      <c r="N506" s="123"/>
      <c r="O506" s="40"/>
      <c r="P506" s="40"/>
      <c r="R506" s="40"/>
      <c r="S506" s="40"/>
      <c r="T506" s="40"/>
      <c r="V506" s="40"/>
      <c r="W506" s="40"/>
    </row>
    <row r="507" customFormat="false" ht="15" hidden="false" customHeight="true" outlineLevel="0" collapsed="false">
      <c r="A507" s="39"/>
      <c r="B507" s="39"/>
      <c r="C507" s="39"/>
      <c r="D507" s="123"/>
      <c r="E507" s="124"/>
      <c r="F507" s="124"/>
      <c r="G507" s="125"/>
      <c r="H507" s="123"/>
      <c r="I507" s="123"/>
      <c r="J507" s="126"/>
      <c r="K507" s="123"/>
      <c r="L507" s="123"/>
      <c r="M507" s="123"/>
      <c r="N507" s="123"/>
      <c r="O507" s="40"/>
      <c r="P507" s="40"/>
      <c r="R507" s="40"/>
      <c r="S507" s="40"/>
      <c r="T507" s="40"/>
      <c r="V507" s="40"/>
      <c r="W507" s="40"/>
    </row>
    <row r="508" customFormat="false" ht="15" hidden="false" customHeight="true" outlineLevel="0" collapsed="false">
      <c r="A508" s="39"/>
      <c r="B508" s="39"/>
      <c r="C508" s="39"/>
      <c r="D508" s="123"/>
      <c r="E508" s="124"/>
      <c r="F508" s="124"/>
      <c r="G508" s="125"/>
      <c r="H508" s="123"/>
      <c r="I508" s="123"/>
      <c r="J508" s="126"/>
      <c r="K508" s="123"/>
      <c r="L508" s="123"/>
      <c r="M508" s="123"/>
      <c r="N508" s="123"/>
      <c r="O508" s="40"/>
      <c r="P508" s="40"/>
      <c r="R508" s="40"/>
      <c r="S508" s="40"/>
      <c r="T508" s="40"/>
      <c r="V508" s="40"/>
      <c r="W508" s="40"/>
    </row>
    <row r="509" customFormat="false" ht="15" hidden="false" customHeight="true" outlineLevel="0" collapsed="false">
      <c r="A509" s="39"/>
      <c r="B509" s="39"/>
      <c r="C509" s="39"/>
      <c r="D509" s="123"/>
      <c r="E509" s="124"/>
      <c r="F509" s="124"/>
      <c r="G509" s="125"/>
      <c r="H509" s="123"/>
      <c r="I509" s="123"/>
      <c r="J509" s="126"/>
      <c r="K509" s="123"/>
      <c r="L509" s="123"/>
      <c r="M509" s="123"/>
      <c r="N509" s="123"/>
      <c r="O509" s="40"/>
      <c r="P509" s="40"/>
      <c r="R509" s="40"/>
      <c r="S509" s="40"/>
      <c r="T509" s="40"/>
      <c r="V509" s="40"/>
      <c r="W509" s="40"/>
    </row>
    <row r="510" customFormat="false" ht="15" hidden="false" customHeight="true" outlineLevel="0" collapsed="false">
      <c r="A510" s="39"/>
      <c r="B510" s="39"/>
      <c r="C510" s="39"/>
      <c r="D510" s="123"/>
      <c r="E510" s="124"/>
      <c r="F510" s="124"/>
      <c r="G510" s="125"/>
      <c r="H510" s="123"/>
      <c r="I510" s="123"/>
      <c r="J510" s="126"/>
      <c r="K510" s="123"/>
      <c r="L510" s="123"/>
      <c r="M510" s="123"/>
      <c r="N510" s="123"/>
      <c r="O510" s="40"/>
      <c r="P510" s="40"/>
      <c r="R510" s="40"/>
      <c r="S510" s="40"/>
      <c r="T510" s="40"/>
      <c r="V510" s="40"/>
      <c r="W510" s="40"/>
    </row>
    <row r="511" customFormat="false" ht="15" hidden="false" customHeight="true" outlineLevel="0" collapsed="false">
      <c r="A511" s="39"/>
      <c r="B511" s="39"/>
      <c r="C511" s="39"/>
      <c r="D511" s="123"/>
      <c r="E511" s="124"/>
      <c r="F511" s="124"/>
      <c r="G511" s="125"/>
      <c r="H511" s="123"/>
      <c r="I511" s="123"/>
      <c r="J511" s="126"/>
      <c r="K511" s="123"/>
      <c r="L511" s="123"/>
      <c r="M511" s="123"/>
      <c r="N511" s="123"/>
      <c r="O511" s="40"/>
      <c r="P511" s="40"/>
      <c r="R511" s="40"/>
      <c r="S511" s="40"/>
      <c r="T511" s="40"/>
      <c r="V511" s="40"/>
      <c r="W511" s="40"/>
    </row>
    <row r="512" customFormat="false" ht="15" hidden="false" customHeight="true" outlineLevel="0" collapsed="false">
      <c r="A512" s="39"/>
      <c r="B512" s="39"/>
      <c r="C512" s="39"/>
      <c r="D512" s="123"/>
      <c r="E512" s="124"/>
      <c r="F512" s="124"/>
      <c r="G512" s="125"/>
      <c r="H512" s="123"/>
      <c r="I512" s="123"/>
      <c r="J512" s="126"/>
      <c r="K512" s="123"/>
      <c r="L512" s="123"/>
      <c r="M512" s="123"/>
      <c r="N512" s="123"/>
      <c r="O512" s="40"/>
      <c r="P512" s="40"/>
      <c r="R512" s="40"/>
      <c r="S512" s="40"/>
      <c r="T512" s="40"/>
      <c r="V512" s="40"/>
      <c r="W512" s="40"/>
    </row>
    <row r="513" customFormat="false" ht="15" hidden="false" customHeight="true" outlineLevel="0" collapsed="false">
      <c r="A513" s="39"/>
      <c r="B513" s="39"/>
      <c r="C513" s="39"/>
      <c r="D513" s="123"/>
      <c r="E513" s="124"/>
      <c r="F513" s="124"/>
      <c r="G513" s="125"/>
      <c r="H513" s="123"/>
      <c r="I513" s="123"/>
      <c r="J513" s="126"/>
      <c r="K513" s="123"/>
      <c r="L513" s="123"/>
      <c r="M513" s="123"/>
      <c r="N513" s="123"/>
      <c r="O513" s="40"/>
      <c r="P513" s="40"/>
      <c r="R513" s="40"/>
      <c r="S513" s="40"/>
      <c r="T513" s="40"/>
      <c r="V513" s="40"/>
      <c r="W513" s="40"/>
    </row>
    <row r="514" customFormat="false" ht="15" hidden="false" customHeight="true" outlineLevel="0" collapsed="false">
      <c r="A514" s="39"/>
      <c r="B514" s="39"/>
      <c r="C514" s="39"/>
      <c r="D514" s="123"/>
      <c r="E514" s="124"/>
      <c r="F514" s="124"/>
      <c r="G514" s="125"/>
      <c r="H514" s="123"/>
      <c r="I514" s="123"/>
      <c r="J514" s="126"/>
      <c r="K514" s="123"/>
      <c r="L514" s="123"/>
      <c r="M514" s="123"/>
      <c r="N514" s="123"/>
      <c r="O514" s="40"/>
      <c r="P514" s="40"/>
      <c r="R514" s="40"/>
      <c r="S514" s="40"/>
      <c r="T514" s="40"/>
      <c r="V514" s="40"/>
      <c r="W514" s="40"/>
    </row>
    <row r="515" customFormat="false" ht="15" hidden="false" customHeight="true" outlineLevel="0" collapsed="false">
      <c r="A515" s="39"/>
      <c r="B515" s="39"/>
      <c r="C515" s="39"/>
      <c r="D515" s="123"/>
      <c r="E515" s="124"/>
      <c r="F515" s="124"/>
      <c r="G515" s="125"/>
      <c r="H515" s="123"/>
      <c r="I515" s="123"/>
      <c r="J515" s="126"/>
      <c r="K515" s="123"/>
      <c r="L515" s="123"/>
      <c r="M515" s="123"/>
      <c r="N515" s="123"/>
      <c r="O515" s="40"/>
      <c r="P515" s="40"/>
      <c r="R515" s="40"/>
      <c r="S515" s="40"/>
      <c r="T515" s="40"/>
      <c r="V515" s="40"/>
      <c r="W515" s="40"/>
    </row>
    <row r="516" customFormat="false" ht="15" hidden="false" customHeight="true" outlineLevel="0" collapsed="false">
      <c r="A516" s="39"/>
      <c r="B516" s="39"/>
      <c r="C516" s="39"/>
      <c r="D516" s="123"/>
      <c r="E516" s="124"/>
      <c r="F516" s="124"/>
      <c r="G516" s="125"/>
      <c r="H516" s="123"/>
      <c r="I516" s="123"/>
      <c r="J516" s="126"/>
      <c r="K516" s="123"/>
      <c r="L516" s="123"/>
      <c r="M516" s="123"/>
      <c r="N516" s="123"/>
      <c r="O516" s="40"/>
      <c r="P516" s="40"/>
      <c r="R516" s="40"/>
      <c r="S516" s="40"/>
      <c r="T516" s="40"/>
      <c r="V516" s="40"/>
      <c r="W516" s="40"/>
    </row>
    <row r="517" customFormat="false" ht="15" hidden="false" customHeight="true" outlineLevel="0" collapsed="false">
      <c r="A517" s="39"/>
      <c r="B517" s="39"/>
      <c r="C517" s="39"/>
      <c r="D517" s="123"/>
      <c r="E517" s="124"/>
      <c r="F517" s="124"/>
      <c r="G517" s="125"/>
      <c r="H517" s="123"/>
      <c r="I517" s="123"/>
      <c r="J517" s="126"/>
      <c r="K517" s="123"/>
      <c r="L517" s="123"/>
      <c r="M517" s="123"/>
      <c r="N517" s="123"/>
      <c r="O517" s="40"/>
      <c r="P517" s="40"/>
      <c r="R517" s="40"/>
      <c r="S517" s="40"/>
      <c r="T517" s="40"/>
      <c r="V517" s="40"/>
      <c r="W517" s="40"/>
    </row>
    <row r="518" customFormat="false" ht="15" hidden="false" customHeight="true" outlineLevel="0" collapsed="false">
      <c r="A518" s="39"/>
      <c r="B518" s="39"/>
      <c r="C518" s="39"/>
      <c r="D518" s="123"/>
      <c r="E518" s="124"/>
      <c r="F518" s="124"/>
      <c r="G518" s="125"/>
      <c r="H518" s="123"/>
      <c r="I518" s="123"/>
      <c r="J518" s="126"/>
      <c r="K518" s="123"/>
      <c r="L518" s="123"/>
      <c r="M518" s="123"/>
      <c r="N518" s="123"/>
      <c r="O518" s="40"/>
      <c r="P518" s="40"/>
      <c r="R518" s="40"/>
      <c r="S518" s="40"/>
      <c r="T518" s="40"/>
      <c r="V518" s="40"/>
      <c r="W518" s="40"/>
    </row>
    <row r="519" customFormat="false" ht="15" hidden="false" customHeight="true" outlineLevel="0" collapsed="false">
      <c r="A519" s="39"/>
      <c r="B519" s="39"/>
      <c r="C519" s="39"/>
      <c r="D519" s="123"/>
      <c r="E519" s="124"/>
      <c r="F519" s="124"/>
      <c r="G519" s="125"/>
      <c r="H519" s="123"/>
      <c r="I519" s="123"/>
      <c r="J519" s="126"/>
      <c r="K519" s="123"/>
      <c r="L519" s="123"/>
      <c r="M519" s="123"/>
      <c r="N519" s="123"/>
      <c r="O519" s="40"/>
      <c r="P519" s="40"/>
      <c r="R519" s="40"/>
      <c r="S519" s="40"/>
      <c r="T519" s="40"/>
      <c r="V519" s="40"/>
      <c r="W519" s="40"/>
    </row>
    <row r="520" customFormat="false" ht="15" hidden="false" customHeight="true" outlineLevel="0" collapsed="false">
      <c r="A520" s="39"/>
      <c r="B520" s="39"/>
      <c r="C520" s="39"/>
      <c r="D520" s="123"/>
      <c r="E520" s="124"/>
      <c r="F520" s="124"/>
      <c r="G520" s="125"/>
      <c r="H520" s="123"/>
      <c r="I520" s="123"/>
      <c r="J520" s="126"/>
      <c r="K520" s="123"/>
      <c r="L520" s="123"/>
      <c r="M520" s="123"/>
      <c r="N520" s="123"/>
      <c r="O520" s="40"/>
      <c r="P520" s="40"/>
      <c r="R520" s="40"/>
      <c r="S520" s="40"/>
      <c r="T520" s="40"/>
      <c r="V520" s="40"/>
      <c r="W520" s="40"/>
    </row>
    <row r="521" customFormat="false" ht="15" hidden="false" customHeight="true" outlineLevel="0" collapsed="false">
      <c r="A521" s="39"/>
      <c r="B521" s="39"/>
      <c r="C521" s="39"/>
      <c r="D521" s="123"/>
      <c r="E521" s="124"/>
      <c r="F521" s="124"/>
      <c r="G521" s="125"/>
      <c r="H521" s="123"/>
      <c r="I521" s="123"/>
      <c r="J521" s="126"/>
      <c r="K521" s="123"/>
      <c r="L521" s="123"/>
      <c r="M521" s="123"/>
      <c r="N521" s="123"/>
      <c r="O521" s="40"/>
      <c r="P521" s="40"/>
      <c r="R521" s="40"/>
      <c r="S521" s="40"/>
      <c r="T521" s="40"/>
      <c r="V521" s="40"/>
      <c r="W521" s="40"/>
    </row>
    <row r="522" customFormat="false" ht="15" hidden="false" customHeight="true" outlineLevel="0" collapsed="false">
      <c r="A522" s="39"/>
      <c r="B522" s="39"/>
      <c r="C522" s="39"/>
      <c r="D522" s="123"/>
      <c r="E522" s="124"/>
      <c r="F522" s="124"/>
      <c r="G522" s="125"/>
      <c r="H522" s="123"/>
      <c r="I522" s="123"/>
      <c r="J522" s="126"/>
      <c r="K522" s="123"/>
      <c r="L522" s="123"/>
      <c r="M522" s="123"/>
      <c r="N522" s="123"/>
      <c r="O522" s="40"/>
      <c r="P522" s="40"/>
      <c r="R522" s="40"/>
      <c r="S522" s="40"/>
      <c r="T522" s="40"/>
      <c r="V522" s="40"/>
      <c r="W522" s="40"/>
    </row>
    <row r="523" customFormat="false" ht="15" hidden="false" customHeight="true" outlineLevel="0" collapsed="false">
      <c r="A523" s="39"/>
      <c r="B523" s="39"/>
      <c r="C523" s="39"/>
      <c r="D523" s="123"/>
      <c r="E523" s="124"/>
      <c r="F523" s="124"/>
      <c r="G523" s="125"/>
      <c r="H523" s="123"/>
      <c r="I523" s="123"/>
      <c r="J523" s="126"/>
      <c r="K523" s="123"/>
      <c r="L523" s="123"/>
      <c r="M523" s="123"/>
      <c r="N523" s="123"/>
      <c r="O523" s="40"/>
      <c r="P523" s="40"/>
      <c r="R523" s="40"/>
      <c r="S523" s="40"/>
      <c r="T523" s="40"/>
      <c r="V523" s="40"/>
      <c r="W523" s="40"/>
    </row>
    <row r="524" customFormat="false" ht="15" hidden="false" customHeight="true" outlineLevel="0" collapsed="false">
      <c r="A524" s="39"/>
      <c r="B524" s="39"/>
      <c r="C524" s="39"/>
      <c r="D524" s="123"/>
      <c r="E524" s="124"/>
      <c r="F524" s="124"/>
      <c r="G524" s="125"/>
      <c r="H524" s="123"/>
      <c r="I524" s="123"/>
      <c r="J524" s="126"/>
      <c r="K524" s="123"/>
      <c r="L524" s="123"/>
      <c r="M524" s="123"/>
      <c r="N524" s="123"/>
      <c r="O524" s="40"/>
      <c r="P524" s="40"/>
      <c r="R524" s="40"/>
      <c r="S524" s="40"/>
      <c r="T524" s="40"/>
      <c r="V524" s="40"/>
      <c r="W524" s="40"/>
    </row>
    <row r="525" customFormat="false" ht="15" hidden="false" customHeight="true" outlineLevel="0" collapsed="false">
      <c r="A525" s="39"/>
      <c r="B525" s="39"/>
      <c r="C525" s="39"/>
      <c r="D525" s="123"/>
      <c r="E525" s="124"/>
      <c r="F525" s="124"/>
      <c r="G525" s="125"/>
      <c r="H525" s="123"/>
      <c r="I525" s="123"/>
      <c r="J525" s="126"/>
      <c r="K525" s="123"/>
      <c r="L525" s="123"/>
      <c r="M525" s="123"/>
      <c r="N525" s="123"/>
      <c r="O525" s="40"/>
      <c r="P525" s="40"/>
      <c r="R525" s="40"/>
      <c r="S525" s="40"/>
      <c r="T525" s="40"/>
      <c r="V525" s="40"/>
      <c r="W525" s="40"/>
    </row>
    <row r="526" customFormat="false" ht="15" hidden="false" customHeight="true" outlineLevel="0" collapsed="false">
      <c r="A526" s="39"/>
      <c r="B526" s="39"/>
      <c r="C526" s="39"/>
      <c r="D526" s="123"/>
      <c r="E526" s="124"/>
      <c r="F526" s="124"/>
      <c r="G526" s="125"/>
      <c r="H526" s="123"/>
      <c r="I526" s="123"/>
      <c r="J526" s="126"/>
      <c r="K526" s="123"/>
      <c r="L526" s="123"/>
      <c r="M526" s="123"/>
      <c r="N526" s="123"/>
      <c r="O526" s="40"/>
      <c r="P526" s="40"/>
      <c r="R526" s="40"/>
      <c r="S526" s="40"/>
      <c r="T526" s="40"/>
      <c r="V526" s="40"/>
      <c r="W526" s="40"/>
    </row>
    <row r="527" customFormat="false" ht="15" hidden="false" customHeight="true" outlineLevel="0" collapsed="false">
      <c r="A527" s="39"/>
      <c r="B527" s="39"/>
      <c r="C527" s="39"/>
      <c r="D527" s="123"/>
      <c r="E527" s="124"/>
      <c r="F527" s="124"/>
      <c r="G527" s="125"/>
      <c r="H527" s="123"/>
      <c r="I527" s="123"/>
      <c r="J527" s="126"/>
      <c r="K527" s="123"/>
      <c r="L527" s="123"/>
      <c r="M527" s="123"/>
      <c r="N527" s="123"/>
      <c r="O527" s="40"/>
      <c r="P527" s="40"/>
      <c r="R527" s="40"/>
      <c r="S527" s="40"/>
      <c r="T527" s="40"/>
      <c r="V527" s="40"/>
      <c r="W527" s="40"/>
    </row>
    <row r="528" customFormat="false" ht="15" hidden="false" customHeight="true" outlineLevel="0" collapsed="false">
      <c r="A528" s="39"/>
      <c r="B528" s="39"/>
      <c r="C528" s="39"/>
      <c r="D528" s="123"/>
      <c r="E528" s="124"/>
      <c r="F528" s="124"/>
      <c r="G528" s="125"/>
      <c r="H528" s="123"/>
      <c r="I528" s="123"/>
      <c r="J528" s="126"/>
      <c r="K528" s="123"/>
      <c r="L528" s="123"/>
      <c r="M528" s="123"/>
      <c r="N528" s="123"/>
      <c r="O528" s="40"/>
      <c r="P528" s="40"/>
      <c r="R528" s="40"/>
      <c r="S528" s="40"/>
      <c r="T528" s="40"/>
      <c r="V528" s="40"/>
      <c r="W528" s="40"/>
    </row>
    <row r="529" customFormat="false" ht="15" hidden="false" customHeight="true" outlineLevel="0" collapsed="false">
      <c r="A529" s="39"/>
      <c r="B529" s="39"/>
      <c r="C529" s="39"/>
      <c r="D529" s="123"/>
      <c r="E529" s="124"/>
      <c r="F529" s="124"/>
      <c r="G529" s="125"/>
      <c r="H529" s="123"/>
      <c r="I529" s="123"/>
      <c r="J529" s="126"/>
      <c r="K529" s="123"/>
      <c r="L529" s="123"/>
      <c r="M529" s="123"/>
      <c r="N529" s="123"/>
      <c r="O529" s="40"/>
      <c r="P529" s="40"/>
      <c r="R529" s="40"/>
      <c r="S529" s="40"/>
      <c r="T529" s="40"/>
      <c r="V529" s="40"/>
      <c r="W529" s="40"/>
    </row>
    <row r="530" customFormat="false" ht="15" hidden="false" customHeight="true" outlineLevel="0" collapsed="false">
      <c r="A530" s="39"/>
      <c r="B530" s="39"/>
      <c r="C530" s="39"/>
      <c r="D530" s="123"/>
      <c r="E530" s="124"/>
      <c r="F530" s="124"/>
      <c r="G530" s="125"/>
      <c r="H530" s="123"/>
      <c r="I530" s="123"/>
      <c r="J530" s="126"/>
      <c r="K530" s="123"/>
      <c r="L530" s="123"/>
      <c r="M530" s="123"/>
      <c r="N530" s="123"/>
      <c r="O530" s="40"/>
      <c r="P530" s="40"/>
      <c r="R530" s="40"/>
      <c r="S530" s="40"/>
      <c r="T530" s="40"/>
      <c r="V530" s="40"/>
      <c r="W530" s="40"/>
    </row>
    <row r="531" customFormat="false" ht="15" hidden="false" customHeight="true" outlineLevel="0" collapsed="false">
      <c r="A531" s="39"/>
      <c r="B531" s="39"/>
      <c r="C531" s="39"/>
      <c r="D531" s="123"/>
      <c r="E531" s="124"/>
      <c r="F531" s="124"/>
      <c r="G531" s="125"/>
      <c r="H531" s="123"/>
      <c r="I531" s="123"/>
      <c r="J531" s="126"/>
      <c r="K531" s="123"/>
      <c r="L531" s="123"/>
      <c r="M531" s="123"/>
      <c r="N531" s="123"/>
      <c r="O531" s="40"/>
      <c r="P531" s="40"/>
      <c r="R531" s="40"/>
      <c r="S531" s="40"/>
      <c r="T531" s="40"/>
      <c r="V531" s="40"/>
      <c r="W531" s="40"/>
    </row>
    <row r="532" customFormat="false" ht="15" hidden="false" customHeight="true" outlineLevel="0" collapsed="false">
      <c r="A532" s="39"/>
      <c r="B532" s="39"/>
      <c r="C532" s="39"/>
      <c r="D532" s="123"/>
      <c r="E532" s="124"/>
      <c r="F532" s="124"/>
      <c r="G532" s="125"/>
      <c r="H532" s="123"/>
      <c r="I532" s="123"/>
      <c r="J532" s="126"/>
      <c r="K532" s="123"/>
      <c r="L532" s="123"/>
      <c r="M532" s="123"/>
      <c r="N532" s="123"/>
      <c r="O532" s="40"/>
      <c r="P532" s="40"/>
      <c r="R532" s="40"/>
      <c r="S532" s="40"/>
      <c r="T532" s="40"/>
      <c r="V532" s="40"/>
      <c r="W532" s="40"/>
    </row>
    <row r="533" customFormat="false" ht="15" hidden="false" customHeight="true" outlineLevel="0" collapsed="false">
      <c r="A533" s="39"/>
      <c r="B533" s="39"/>
      <c r="C533" s="39"/>
      <c r="D533" s="123"/>
      <c r="E533" s="124"/>
      <c r="F533" s="124"/>
      <c r="G533" s="125"/>
      <c r="H533" s="123"/>
      <c r="I533" s="123"/>
      <c r="J533" s="126"/>
      <c r="K533" s="123"/>
      <c r="L533" s="123"/>
      <c r="M533" s="123"/>
      <c r="N533" s="123"/>
      <c r="O533" s="40"/>
      <c r="P533" s="40"/>
      <c r="R533" s="40"/>
      <c r="S533" s="40"/>
      <c r="T533" s="40"/>
      <c r="V533" s="40"/>
      <c r="W533" s="40"/>
    </row>
    <row r="534" customFormat="false" ht="15" hidden="false" customHeight="true" outlineLevel="0" collapsed="false">
      <c r="A534" s="39"/>
      <c r="B534" s="39"/>
      <c r="C534" s="39"/>
      <c r="D534" s="123"/>
      <c r="E534" s="124"/>
      <c r="F534" s="124"/>
      <c r="G534" s="125"/>
      <c r="H534" s="123"/>
      <c r="I534" s="123"/>
      <c r="J534" s="126"/>
      <c r="K534" s="123"/>
      <c r="L534" s="123"/>
      <c r="M534" s="123"/>
      <c r="N534" s="123"/>
      <c r="O534" s="40"/>
      <c r="P534" s="40"/>
      <c r="R534" s="40"/>
      <c r="S534" s="40"/>
      <c r="T534" s="40"/>
      <c r="V534" s="40"/>
      <c r="W534" s="40"/>
    </row>
    <row r="535" customFormat="false" ht="15" hidden="false" customHeight="true" outlineLevel="0" collapsed="false">
      <c r="A535" s="39"/>
      <c r="B535" s="39"/>
      <c r="C535" s="39"/>
      <c r="D535" s="123"/>
      <c r="E535" s="124"/>
      <c r="F535" s="124"/>
      <c r="G535" s="125"/>
      <c r="H535" s="123"/>
      <c r="I535" s="123"/>
      <c r="J535" s="126"/>
      <c r="K535" s="123"/>
      <c r="L535" s="123"/>
      <c r="M535" s="123"/>
      <c r="N535" s="123"/>
      <c r="O535" s="40"/>
      <c r="P535" s="40"/>
      <c r="R535" s="40"/>
      <c r="S535" s="40"/>
      <c r="T535" s="40"/>
      <c r="V535" s="40"/>
      <c r="W535" s="40"/>
    </row>
    <row r="536" customFormat="false" ht="15" hidden="false" customHeight="true" outlineLevel="0" collapsed="false">
      <c r="A536" s="39"/>
      <c r="B536" s="39"/>
      <c r="C536" s="39"/>
      <c r="D536" s="123"/>
      <c r="E536" s="124"/>
      <c r="F536" s="124"/>
      <c r="G536" s="125"/>
      <c r="H536" s="123"/>
      <c r="I536" s="123"/>
      <c r="J536" s="126"/>
      <c r="K536" s="123"/>
      <c r="L536" s="123"/>
      <c r="M536" s="123"/>
      <c r="N536" s="123"/>
      <c r="O536" s="40"/>
      <c r="P536" s="40"/>
      <c r="R536" s="40"/>
      <c r="S536" s="40"/>
      <c r="T536" s="40"/>
      <c r="V536" s="40"/>
      <c r="W536" s="40"/>
    </row>
    <row r="537" customFormat="false" ht="15" hidden="false" customHeight="true" outlineLevel="0" collapsed="false">
      <c r="A537" s="39"/>
      <c r="B537" s="39"/>
      <c r="C537" s="39"/>
      <c r="D537" s="123"/>
      <c r="E537" s="124"/>
      <c r="F537" s="124"/>
      <c r="G537" s="125"/>
      <c r="H537" s="123"/>
      <c r="I537" s="123"/>
      <c r="J537" s="126"/>
      <c r="K537" s="123"/>
      <c r="L537" s="123"/>
      <c r="M537" s="123"/>
      <c r="N537" s="123"/>
      <c r="O537" s="40"/>
      <c r="P537" s="40"/>
      <c r="R537" s="40"/>
      <c r="S537" s="40"/>
      <c r="T537" s="40"/>
      <c r="V537" s="40"/>
      <c r="W537" s="40"/>
    </row>
    <row r="538" customFormat="false" ht="15" hidden="false" customHeight="true" outlineLevel="0" collapsed="false">
      <c r="A538" s="39"/>
      <c r="B538" s="39"/>
      <c r="C538" s="39"/>
      <c r="D538" s="123"/>
      <c r="E538" s="124"/>
      <c r="F538" s="124"/>
      <c r="G538" s="125"/>
      <c r="H538" s="123"/>
      <c r="I538" s="123"/>
      <c r="J538" s="126"/>
      <c r="K538" s="123"/>
      <c r="L538" s="123"/>
      <c r="M538" s="123"/>
      <c r="N538" s="123"/>
      <c r="O538" s="40"/>
      <c r="P538" s="40"/>
      <c r="R538" s="40"/>
      <c r="S538" s="40"/>
      <c r="T538" s="40"/>
      <c r="V538" s="40"/>
      <c r="W538" s="40"/>
    </row>
    <row r="539" customFormat="false" ht="15" hidden="false" customHeight="true" outlineLevel="0" collapsed="false">
      <c r="A539" s="39"/>
      <c r="B539" s="39"/>
      <c r="C539" s="39"/>
      <c r="D539" s="123"/>
      <c r="E539" s="124"/>
      <c r="F539" s="124"/>
      <c r="G539" s="125"/>
      <c r="H539" s="123"/>
      <c r="I539" s="123"/>
      <c r="J539" s="126"/>
      <c r="K539" s="123"/>
      <c r="L539" s="123"/>
      <c r="M539" s="123"/>
      <c r="N539" s="123"/>
      <c r="O539" s="40"/>
      <c r="P539" s="40"/>
      <c r="R539" s="40"/>
      <c r="S539" s="40"/>
      <c r="T539" s="40"/>
      <c r="V539" s="40"/>
      <c r="W539" s="40"/>
    </row>
    <row r="540" customFormat="false" ht="15" hidden="false" customHeight="true" outlineLevel="0" collapsed="false">
      <c r="A540" s="39"/>
      <c r="B540" s="39"/>
      <c r="C540" s="39"/>
      <c r="D540" s="123"/>
      <c r="E540" s="124"/>
      <c r="F540" s="124"/>
      <c r="G540" s="125"/>
      <c r="H540" s="123"/>
      <c r="I540" s="123"/>
      <c r="J540" s="126"/>
      <c r="K540" s="123"/>
      <c r="L540" s="123"/>
      <c r="M540" s="123"/>
      <c r="N540" s="123"/>
      <c r="O540" s="40"/>
      <c r="P540" s="40"/>
      <c r="R540" s="40"/>
      <c r="S540" s="40"/>
      <c r="T540" s="40"/>
      <c r="V540" s="40"/>
      <c r="W540" s="40"/>
    </row>
    <row r="541" customFormat="false" ht="15" hidden="false" customHeight="true" outlineLevel="0" collapsed="false">
      <c r="A541" s="39"/>
      <c r="B541" s="39"/>
      <c r="C541" s="39"/>
      <c r="D541" s="123"/>
      <c r="E541" s="124"/>
      <c r="F541" s="124"/>
      <c r="G541" s="125"/>
      <c r="H541" s="123"/>
      <c r="I541" s="123"/>
      <c r="J541" s="126"/>
      <c r="K541" s="123"/>
      <c r="L541" s="123"/>
      <c r="M541" s="123"/>
      <c r="N541" s="123"/>
      <c r="O541" s="40"/>
      <c r="P541" s="40"/>
      <c r="R541" s="40"/>
      <c r="S541" s="40"/>
      <c r="T541" s="40"/>
      <c r="V541" s="40"/>
      <c r="W541" s="40"/>
    </row>
    <row r="542" customFormat="false" ht="15" hidden="false" customHeight="true" outlineLevel="0" collapsed="false">
      <c r="A542" s="39"/>
      <c r="B542" s="39"/>
      <c r="C542" s="39"/>
      <c r="D542" s="123"/>
      <c r="E542" s="124"/>
      <c r="F542" s="124"/>
      <c r="G542" s="125"/>
      <c r="H542" s="123"/>
      <c r="I542" s="123"/>
      <c r="J542" s="126"/>
      <c r="K542" s="123"/>
      <c r="L542" s="123"/>
      <c r="M542" s="123"/>
      <c r="N542" s="123"/>
      <c r="O542" s="40"/>
      <c r="P542" s="40"/>
      <c r="R542" s="40"/>
      <c r="S542" s="40"/>
      <c r="T542" s="40"/>
      <c r="V542" s="40"/>
      <c r="W542" s="40"/>
    </row>
    <row r="543" customFormat="false" ht="15" hidden="false" customHeight="true" outlineLevel="0" collapsed="false">
      <c r="A543" s="39"/>
      <c r="B543" s="39"/>
      <c r="C543" s="39"/>
      <c r="D543" s="123"/>
      <c r="E543" s="124"/>
      <c r="F543" s="124"/>
      <c r="G543" s="125"/>
      <c r="H543" s="123"/>
      <c r="I543" s="123"/>
      <c r="J543" s="126"/>
      <c r="K543" s="123"/>
      <c r="L543" s="123"/>
      <c r="M543" s="123"/>
      <c r="N543" s="123"/>
      <c r="O543" s="40"/>
      <c r="P543" s="40"/>
      <c r="R543" s="40"/>
      <c r="S543" s="40"/>
      <c r="T543" s="40"/>
      <c r="V543" s="40"/>
      <c r="W543" s="40"/>
    </row>
    <row r="544" customFormat="false" ht="15" hidden="false" customHeight="true" outlineLevel="0" collapsed="false">
      <c r="A544" s="39"/>
      <c r="B544" s="39"/>
      <c r="C544" s="39"/>
      <c r="D544" s="123"/>
      <c r="E544" s="124"/>
      <c r="F544" s="124"/>
      <c r="G544" s="125"/>
      <c r="H544" s="123"/>
      <c r="I544" s="123"/>
      <c r="J544" s="126"/>
      <c r="K544" s="123"/>
      <c r="L544" s="123"/>
      <c r="M544" s="123"/>
      <c r="N544" s="123"/>
      <c r="O544" s="40"/>
      <c r="P544" s="40"/>
      <c r="R544" s="40"/>
      <c r="S544" s="40"/>
      <c r="T544" s="40"/>
      <c r="V544" s="40"/>
      <c r="W544" s="40"/>
    </row>
    <row r="545" customFormat="false" ht="15" hidden="false" customHeight="true" outlineLevel="0" collapsed="false">
      <c r="A545" s="39"/>
      <c r="B545" s="39"/>
      <c r="C545" s="39"/>
      <c r="D545" s="123"/>
      <c r="E545" s="124"/>
      <c r="F545" s="124"/>
      <c r="G545" s="125"/>
      <c r="H545" s="123"/>
      <c r="I545" s="123"/>
      <c r="J545" s="126"/>
      <c r="K545" s="123"/>
      <c r="L545" s="123"/>
      <c r="M545" s="123"/>
      <c r="N545" s="123"/>
      <c r="O545" s="40"/>
      <c r="P545" s="40"/>
      <c r="R545" s="40"/>
      <c r="S545" s="40"/>
      <c r="T545" s="40"/>
      <c r="V545" s="40"/>
      <c r="W545" s="40"/>
    </row>
    <row r="546" customFormat="false" ht="15" hidden="false" customHeight="true" outlineLevel="0" collapsed="false">
      <c r="A546" s="39"/>
      <c r="B546" s="39"/>
      <c r="C546" s="39"/>
      <c r="D546" s="123"/>
      <c r="E546" s="124"/>
      <c r="F546" s="124"/>
      <c r="G546" s="125"/>
      <c r="H546" s="123"/>
      <c r="I546" s="123"/>
      <c r="J546" s="126"/>
      <c r="K546" s="123"/>
      <c r="L546" s="123"/>
      <c r="M546" s="123"/>
      <c r="N546" s="123"/>
      <c r="O546" s="40"/>
      <c r="P546" s="40"/>
      <c r="T546" s="40"/>
      <c r="V546" s="40"/>
      <c r="W546" s="40"/>
    </row>
    <row r="547" customFormat="false" ht="15" hidden="false" customHeight="true" outlineLevel="0" collapsed="false">
      <c r="A547" s="39"/>
      <c r="B547" s="39"/>
      <c r="C547" s="39"/>
      <c r="D547" s="123"/>
      <c r="E547" s="124"/>
      <c r="F547" s="124"/>
      <c r="G547" s="125"/>
      <c r="H547" s="123"/>
      <c r="I547" s="123"/>
      <c r="J547" s="126"/>
      <c r="K547" s="123"/>
      <c r="L547" s="123"/>
      <c r="M547" s="123"/>
      <c r="N547" s="123"/>
      <c r="O547" s="40"/>
      <c r="P547" s="40"/>
      <c r="T547" s="40"/>
      <c r="V547" s="40"/>
      <c r="W547" s="40"/>
    </row>
    <row r="548" customFormat="false" ht="15" hidden="false" customHeight="true" outlineLevel="0" collapsed="false">
      <c r="A548" s="39"/>
      <c r="B548" s="39"/>
      <c r="C548" s="39"/>
      <c r="D548" s="123"/>
      <c r="E548" s="124"/>
      <c r="F548" s="124"/>
      <c r="G548" s="125"/>
      <c r="H548" s="123"/>
      <c r="I548" s="123"/>
      <c r="J548" s="126"/>
      <c r="K548" s="123"/>
      <c r="L548" s="123"/>
      <c r="M548" s="123"/>
      <c r="N548" s="123"/>
      <c r="O548" s="40"/>
      <c r="P548" s="40"/>
      <c r="T548" s="40"/>
      <c r="V548" s="40"/>
      <c r="W548" s="40"/>
    </row>
    <row r="549" customFormat="false" ht="15" hidden="false" customHeight="true" outlineLevel="0" collapsed="false">
      <c r="A549" s="39"/>
      <c r="B549" s="39"/>
      <c r="C549" s="39"/>
      <c r="D549" s="123"/>
      <c r="E549" s="124"/>
      <c r="F549" s="124"/>
      <c r="G549" s="125"/>
      <c r="H549" s="123"/>
      <c r="I549" s="123"/>
      <c r="J549" s="126"/>
      <c r="K549" s="123"/>
      <c r="L549" s="123"/>
      <c r="M549" s="123"/>
      <c r="N549" s="123"/>
      <c r="O549" s="40"/>
      <c r="P549" s="40"/>
      <c r="T549" s="40"/>
      <c r="V549" s="40"/>
      <c r="W549" s="40"/>
    </row>
    <row r="550" customFormat="false" ht="15" hidden="false" customHeight="true" outlineLevel="0" collapsed="false">
      <c r="A550" s="39"/>
      <c r="B550" s="39"/>
      <c r="C550" s="39"/>
      <c r="D550" s="123"/>
      <c r="E550" s="124"/>
      <c r="F550" s="124"/>
      <c r="G550" s="125"/>
      <c r="H550" s="123"/>
      <c r="I550" s="123"/>
      <c r="J550" s="126"/>
      <c r="K550" s="123"/>
      <c r="L550" s="123"/>
      <c r="M550" s="123"/>
      <c r="N550" s="123"/>
      <c r="O550" s="40"/>
      <c r="P550" s="40"/>
      <c r="T550" s="40"/>
      <c r="V550" s="40"/>
      <c r="W550" s="40"/>
    </row>
    <row r="551" customFormat="false" ht="15" hidden="false" customHeight="true" outlineLevel="0" collapsed="false">
      <c r="A551" s="39"/>
      <c r="B551" s="39"/>
      <c r="C551" s="39"/>
      <c r="D551" s="123"/>
      <c r="E551" s="124"/>
      <c r="F551" s="124"/>
      <c r="G551" s="125"/>
      <c r="H551" s="123"/>
      <c r="I551" s="123"/>
      <c r="J551" s="126"/>
      <c r="K551" s="123"/>
      <c r="L551" s="123"/>
      <c r="M551" s="123"/>
      <c r="N551" s="123"/>
      <c r="O551" s="40"/>
      <c r="P551" s="40"/>
      <c r="T551" s="40"/>
      <c r="V551" s="40"/>
      <c r="W551" s="40"/>
    </row>
    <row r="552" customFormat="false" ht="15" hidden="false" customHeight="true" outlineLevel="0" collapsed="false">
      <c r="A552" s="39"/>
      <c r="B552" s="39"/>
      <c r="C552" s="39"/>
      <c r="D552" s="123"/>
      <c r="E552" s="124"/>
      <c r="F552" s="124"/>
      <c r="G552" s="125"/>
      <c r="H552" s="123"/>
      <c r="I552" s="123"/>
      <c r="J552" s="126"/>
      <c r="K552" s="123"/>
      <c r="L552" s="123"/>
      <c r="M552" s="123"/>
      <c r="N552" s="123"/>
      <c r="O552" s="40"/>
      <c r="P552" s="40"/>
      <c r="T552" s="40"/>
      <c r="V552" s="40"/>
      <c r="W552" s="40"/>
    </row>
    <row r="553" customFormat="false" ht="15" hidden="false" customHeight="true" outlineLevel="0" collapsed="false">
      <c r="A553" s="39"/>
      <c r="B553" s="39"/>
      <c r="C553" s="39"/>
      <c r="D553" s="123"/>
      <c r="E553" s="124"/>
      <c r="F553" s="124"/>
      <c r="G553" s="125"/>
      <c r="H553" s="123"/>
      <c r="I553" s="123"/>
      <c r="J553" s="126"/>
      <c r="K553" s="123"/>
      <c r="L553" s="123"/>
      <c r="M553" s="123"/>
      <c r="N553" s="123"/>
      <c r="O553" s="40"/>
      <c r="P553" s="40"/>
      <c r="T553" s="40"/>
      <c r="V553" s="40"/>
      <c r="W553" s="40"/>
    </row>
    <row r="554" customFormat="false" ht="15" hidden="false" customHeight="true" outlineLevel="0" collapsed="false">
      <c r="A554" s="39"/>
      <c r="B554" s="39"/>
      <c r="C554" s="39"/>
      <c r="D554" s="123"/>
      <c r="E554" s="124"/>
      <c r="F554" s="124"/>
      <c r="G554" s="125"/>
      <c r="H554" s="123"/>
      <c r="I554" s="123"/>
      <c r="J554" s="126"/>
      <c r="K554" s="123"/>
      <c r="L554" s="123"/>
      <c r="M554" s="123"/>
      <c r="N554" s="123"/>
      <c r="O554" s="40"/>
      <c r="P554" s="40"/>
      <c r="T554" s="40"/>
      <c r="V554" s="40"/>
      <c r="W554" s="40"/>
    </row>
    <row r="555" customFormat="false" ht="15" hidden="false" customHeight="true" outlineLevel="0" collapsed="false">
      <c r="A555" s="39"/>
      <c r="B555" s="39"/>
      <c r="C555" s="39"/>
      <c r="D555" s="123"/>
      <c r="E555" s="124"/>
      <c r="F555" s="124"/>
      <c r="G555" s="125"/>
      <c r="H555" s="123"/>
      <c r="I555" s="123"/>
      <c r="J555" s="126"/>
      <c r="K555" s="123"/>
      <c r="L555" s="123"/>
      <c r="M555" s="123"/>
      <c r="N555" s="123"/>
      <c r="O555" s="40"/>
      <c r="P555" s="40"/>
      <c r="T555" s="40"/>
      <c r="V555" s="40"/>
      <c r="W555" s="40"/>
    </row>
    <row r="556" customFormat="false" ht="15" hidden="false" customHeight="true" outlineLevel="0" collapsed="false">
      <c r="A556" s="39"/>
      <c r="B556" s="39"/>
      <c r="C556" s="39"/>
      <c r="D556" s="123"/>
      <c r="E556" s="124"/>
      <c r="F556" s="124"/>
      <c r="G556" s="125"/>
      <c r="H556" s="123"/>
      <c r="I556" s="123"/>
      <c r="J556" s="126"/>
      <c r="K556" s="123"/>
      <c r="L556" s="123"/>
      <c r="M556" s="123"/>
      <c r="N556" s="123"/>
      <c r="O556" s="40"/>
      <c r="T556" s="40"/>
      <c r="V556" s="40"/>
      <c r="W556" s="40"/>
    </row>
    <row r="557" customFormat="false" ht="15" hidden="false" customHeight="true" outlineLevel="0" collapsed="false">
      <c r="A557" s="39"/>
      <c r="B557" s="39"/>
      <c r="C557" s="39"/>
      <c r="D557" s="123"/>
      <c r="E557" s="124"/>
      <c r="F557" s="124"/>
      <c r="G557" s="125"/>
      <c r="H557" s="123"/>
      <c r="I557" s="123"/>
      <c r="J557" s="126"/>
      <c r="K557" s="123"/>
      <c r="L557" s="123"/>
      <c r="M557" s="123"/>
      <c r="N557" s="123"/>
      <c r="O557" s="40"/>
      <c r="T557" s="40"/>
      <c r="V557" s="40"/>
      <c r="W557" s="40"/>
    </row>
    <row r="558" customFormat="false" ht="15" hidden="false" customHeight="true" outlineLevel="0" collapsed="false">
      <c r="A558" s="39"/>
      <c r="B558" s="39"/>
      <c r="C558" s="39"/>
      <c r="D558" s="123"/>
      <c r="E558" s="124"/>
      <c r="F558" s="124"/>
      <c r="G558" s="125"/>
      <c r="H558" s="123"/>
      <c r="I558" s="123"/>
      <c r="J558" s="126"/>
      <c r="K558" s="123"/>
      <c r="L558" s="123"/>
      <c r="M558" s="123"/>
      <c r="N558" s="123"/>
      <c r="O558" s="40"/>
      <c r="T558" s="40"/>
      <c r="V558" s="40"/>
      <c r="W558" s="40"/>
    </row>
    <row r="559" customFormat="false" ht="15" hidden="false" customHeight="true" outlineLevel="0" collapsed="false">
      <c r="A559" s="39"/>
      <c r="B559" s="39"/>
      <c r="C559" s="39"/>
      <c r="D559" s="123"/>
      <c r="E559" s="124"/>
      <c r="F559" s="124"/>
      <c r="G559" s="125"/>
      <c r="H559" s="123"/>
      <c r="I559" s="123"/>
      <c r="J559" s="126"/>
      <c r="K559" s="123"/>
      <c r="L559" s="123"/>
      <c r="M559" s="123"/>
      <c r="N559" s="123"/>
      <c r="O559" s="40"/>
    </row>
    <row r="560" customFormat="false" ht="15" hidden="false" customHeight="true" outlineLevel="0" collapsed="false">
      <c r="A560" s="39"/>
      <c r="B560" s="39"/>
      <c r="C560" s="39"/>
      <c r="D560" s="123"/>
      <c r="E560" s="124"/>
      <c r="F560" s="124"/>
      <c r="G560" s="125"/>
      <c r="H560" s="123"/>
      <c r="I560" s="123"/>
      <c r="J560" s="126"/>
      <c r="K560" s="123"/>
      <c r="L560" s="123"/>
      <c r="M560" s="123"/>
      <c r="N560" s="123"/>
      <c r="O560" s="40"/>
    </row>
    <row r="561" customFormat="false" ht="15" hidden="false" customHeight="true" outlineLevel="0" collapsed="false">
      <c r="A561" s="39"/>
      <c r="B561" s="39"/>
      <c r="C561" s="39"/>
      <c r="D561" s="123"/>
      <c r="E561" s="124"/>
      <c r="F561" s="124"/>
      <c r="G561" s="125"/>
      <c r="H561" s="123"/>
      <c r="I561" s="123"/>
      <c r="J561" s="126"/>
      <c r="K561" s="123"/>
      <c r="L561" s="123"/>
      <c r="M561" s="123"/>
      <c r="N561" s="123"/>
      <c r="O561" s="40"/>
    </row>
    <row r="562" customFormat="false" ht="15" hidden="false" customHeight="true" outlineLevel="0" collapsed="false">
      <c r="A562" s="39"/>
      <c r="B562" s="39"/>
      <c r="C562" s="39"/>
      <c r="D562" s="123"/>
      <c r="E562" s="124"/>
      <c r="F562" s="124"/>
      <c r="G562" s="125"/>
      <c r="H562" s="123"/>
      <c r="I562" s="123"/>
      <c r="J562" s="126"/>
      <c r="K562" s="123"/>
      <c r="L562" s="123"/>
      <c r="M562" s="123"/>
      <c r="N562" s="123"/>
      <c r="O562" s="40"/>
    </row>
    <row r="563" customFormat="false" ht="15" hidden="false" customHeight="true" outlineLevel="0" collapsed="false">
      <c r="A563" s="39"/>
      <c r="B563" s="39"/>
      <c r="C563" s="39"/>
      <c r="D563" s="123"/>
      <c r="E563" s="124"/>
      <c r="F563" s="124"/>
      <c r="G563" s="125"/>
      <c r="H563" s="123"/>
      <c r="I563" s="123"/>
      <c r="J563" s="126"/>
      <c r="K563" s="123"/>
      <c r="L563" s="123"/>
      <c r="M563" s="123"/>
      <c r="N563" s="123"/>
      <c r="O563" s="40"/>
    </row>
    <row r="564" customFormat="false" ht="15" hidden="false" customHeight="true" outlineLevel="0" collapsed="false">
      <c r="A564" s="39"/>
      <c r="B564" s="39"/>
      <c r="C564" s="39"/>
      <c r="D564" s="123"/>
      <c r="E564" s="124"/>
      <c r="F564" s="124"/>
      <c r="G564" s="125"/>
      <c r="H564" s="123"/>
      <c r="I564" s="123"/>
      <c r="J564" s="126"/>
      <c r="K564" s="123"/>
      <c r="L564" s="123"/>
      <c r="M564" s="123"/>
      <c r="N564" s="123"/>
      <c r="O564" s="40"/>
    </row>
    <row r="565" customFormat="false" ht="15" hidden="false" customHeight="true" outlineLevel="0" collapsed="false">
      <c r="A565" s="39"/>
      <c r="B565" s="39"/>
      <c r="C565" s="39"/>
      <c r="D565" s="123"/>
      <c r="E565" s="124"/>
      <c r="F565" s="124"/>
      <c r="G565" s="125"/>
      <c r="H565" s="123"/>
      <c r="I565" s="123"/>
      <c r="J565" s="126"/>
      <c r="K565" s="123"/>
      <c r="L565" s="123"/>
      <c r="M565" s="123"/>
      <c r="N565" s="123"/>
      <c r="O565" s="40"/>
    </row>
    <row r="566" customFormat="false" ht="15" hidden="false" customHeight="true" outlineLevel="0" collapsed="false">
      <c r="A566" s="39"/>
      <c r="B566" s="39"/>
      <c r="C566" s="39"/>
      <c r="D566" s="123"/>
      <c r="E566" s="124"/>
      <c r="F566" s="124"/>
      <c r="G566" s="125"/>
      <c r="H566" s="123"/>
      <c r="I566" s="123"/>
      <c r="J566" s="126"/>
      <c r="K566" s="123"/>
      <c r="L566" s="123"/>
      <c r="M566" s="123"/>
      <c r="N566" s="123"/>
      <c r="O566" s="40"/>
    </row>
    <row r="567" customFormat="false" ht="15" hidden="false" customHeight="true" outlineLevel="0" collapsed="false">
      <c r="A567" s="39"/>
      <c r="B567" s="39"/>
      <c r="C567" s="39"/>
      <c r="D567" s="123"/>
      <c r="E567" s="124"/>
      <c r="F567" s="124"/>
      <c r="G567" s="125"/>
      <c r="H567" s="123"/>
      <c r="I567" s="123"/>
      <c r="J567" s="126"/>
      <c r="K567" s="123"/>
      <c r="L567" s="123"/>
      <c r="M567" s="123"/>
      <c r="N567" s="123"/>
      <c r="O567" s="40"/>
    </row>
    <row r="568" customFormat="false" ht="15" hidden="false" customHeight="true" outlineLevel="0" collapsed="false">
      <c r="A568" s="39"/>
      <c r="B568" s="39"/>
      <c r="C568" s="39"/>
      <c r="D568" s="123"/>
      <c r="E568" s="124"/>
      <c r="F568" s="124"/>
      <c r="G568" s="125"/>
      <c r="H568" s="123"/>
      <c r="I568" s="123"/>
      <c r="J568" s="126"/>
      <c r="K568" s="123"/>
      <c r="L568" s="123"/>
      <c r="M568" s="123"/>
      <c r="N568" s="123"/>
      <c r="O568" s="40"/>
    </row>
  </sheetData>
  <mergeCells count="19">
    <mergeCell ref="A1:N1"/>
    <mergeCell ref="A2:N2"/>
    <mergeCell ref="K4:N4"/>
    <mergeCell ref="A5:A7"/>
    <mergeCell ref="B5:B7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86:N86"/>
  </mergeCells>
  <printOptions headings="false" gridLines="false" gridLinesSet="true" horizontalCentered="false" verticalCentered="false"/>
  <pageMargins left="0.759722222222222" right="0.2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0.75"/>
    <col collapsed="false" customWidth="true" hidden="false" outlineLevel="0" max="3" min="3" style="0" width="9.75"/>
    <col collapsed="false" customWidth="true" hidden="false" outlineLevel="0" max="4" min="4" style="127" width="14.62"/>
    <col collapsed="false" customWidth="true" hidden="false" outlineLevel="0" max="5" min="5" style="127" width="28.74"/>
    <col collapsed="false" customWidth="true" hidden="true" outlineLevel="0" max="6" min="6" style="0" width="11.99"/>
    <col collapsed="false" customWidth="true" hidden="true" outlineLevel="0" max="7" min="7" style="0" width="11.12"/>
    <col collapsed="false" customWidth="true" hidden="false" outlineLevel="0" max="8" min="8" style="0" width="5.24"/>
    <col collapsed="false" customWidth="true" hidden="false" outlineLevel="0" max="9" min="9" style="0" width="26.5"/>
    <col collapsed="false" customWidth="true" hidden="false" outlineLevel="0" max="10" min="10" style="0" width="16.62"/>
    <col collapsed="false" customWidth="true" hidden="false" outlineLevel="0" max="11" min="11" style="0" width="18.12"/>
    <col collapsed="false" customWidth="true" hidden="false" outlineLevel="0" max="12" min="12" style="127" width="18.37"/>
  </cols>
  <sheetData>
    <row r="1" customFormat="false" ht="19.5" hidden="false" customHeight="false" outlineLevel="0" collapsed="false">
      <c r="A1" s="128" t="s">
        <v>130</v>
      </c>
      <c r="B1" s="128"/>
      <c r="C1" s="128"/>
      <c r="D1" s="128"/>
      <c r="E1" s="128"/>
      <c r="H1" s="129" t="s">
        <v>131</v>
      </c>
      <c r="I1" s="130" t="s">
        <v>132</v>
      </c>
      <c r="J1" s="130" t="s">
        <v>133</v>
      </c>
      <c r="K1" s="130" t="s">
        <v>134</v>
      </c>
      <c r="L1" s="131" t="s">
        <v>135</v>
      </c>
    </row>
    <row r="2" customFormat="false" ht="19.5" hidden="false" customHeight="false" outlineLevel="0" collapsed="false">
      <c r="A2" s="132"/>
      <c r="B2" s="132"/>
      <c r="C2" s="132"/>
      <c r="D2" s="133"/>
      <c r="E2" s="133"/>
      <c r="H2" s="134" t="s">
        <v>136</v>
      </c>
      <c r="I2" s="135" t="s">
        <v>137</v>
      </c>
      <c r="J2" s="136"/>
      <c r="K2" s="136"/>
      <c r="L2" s="137"/>
    </row>
    <row r="3" customFormat="false" ht="19.5" hidden="false" customHeight="false" outlineLevel="0" collapsed="false">
      <c r="A3" s="132"/>
      <c r="B3" s="138" t="s">
        <v>138</v>
      </c>
      <c r="C3" s="138"/>
      <c r="D3" s="138"/>
      <c r="E3" s="138"/>
      <c r="F3" s="138"/>
      <c r="H3" s="134" t="n">
        <v>1</v>
      </c>
      <c r="I3" s="139" t="s">
        <v>139</v>
      </c>
      <c r="J3" s="136" t="s">
        <v>140</v>
      </c>
      <c r="K3" s="136" t="n">
        <v>135</v>
      </c>
      <c r="L3" s="140" t="n">
        <v>42860</v>
      </c>
    </row>
    <row r="4" s="142" customFormat="true" ht="17.25" hidden="false" customHeight="false" outlineLevel="0" collapsed="false">
      <c r="A4" s="130"/>
      <c r="B4" s="130" t="s">
        <v>132</v>
      </c>
      <c r="C4" s="130" t="s">
        <v>133</v>
      </c>
      <c r="D4" s="131" t="s">
        <v>141</v>
      </c>
      <c r="E4" s="131" t="s">
        <v>142</v>
      </c>
      <c r="F4" s="141"/>
      <c r="H4" s="134" t="n">
        <v>2</v>
      </c>
      <c r="I4" s="139" t="s">
        <v>143</v>
      </c>
      <c r="J4" s="136" t="s">
        <v>140</v>
      </c>
      <c r="K4" s="136" t="n">
        <v>165</v>
      </c>
      <c r="L4" s="140" t="n">
        <v>57140</v>
      </c>
    </row>
    <row r="5" s="146" customFormat="true" ht="15.75" hidden="false" customHeight="false" outlineLevel="0" collapsed="false">
      <c r="A5" s="143" t="n">
        <v>1</v>
      </c>
      <c r="B5" s="144" t="s">
        <v>144</v>
      </c>
      <c r="C5" s="144" t="s">
        <v>145</v>
      </c>
      <c r="D5" s="145" t="s">
        <v>146</v>
      </c>
      <c r="E5" s="145" t="n">
        <v>1200</v>
      </c>
      <c r="H5" s="134" t="n">
        <v>3</v>
      </c>
      <c r="I5" s="139" t="s">
        <v>147</v>
      </c>
      <c r="J5" s="136" t="s">
        <v>140</v>
      </c>
      <c r="K5" s="136" t="n">
        <v>305</v>
      </c>
      <c r="L5" s="140" t="n">
        <v>90480</v>
      </c>
    </row>
    <row r="6" s="146" customFormat="true" ht="15.75" hidden="false" customHeight="false" outlineLevel="0" collapsed="false">
      <c r="A6" s="143" t="n">
        <v>2</v>
      </c>
      <c r="B6" s="144" t="s">
        <v>148</v>
      </c>
      <c r="C6" s="144" t="s">
        <v>145</v>
      </c>
      <c r="D6" s="145" t="s">
        <v>149</v>
      </c>
      <c r="E6" s="145" t="n">
        <v>900</v>
      </c>
      <c r="H6" s="134" t="n">
        <v>4</v>
      </c>
      <c r="I6" s="139" t="s">
        <v>150</v>
      </c>
      <c r="J6" s="136" t="s">
        <v>140</v>
      </c>
      <c r="K6" s="136" t="n">
        <v>425</v>
      </c>
      <c r="L6" s="140" t="n">
        <v>152380</v>
      </c>
    </row>
    <row r="7" s="146" customFormat="true" ht="16.5" hidden="false" customHeight="false" outlineLevel="0" collapsed="false">
      <c r="A7" s="143" t="n">
        <v>3</v>
      </c>
      <c r="B7" s="144" t="s">
        <v>151</v>
      </c>
      <c r="C7" s="144" t="s">
        <v>145</v>
      </c>
      <c r="D7" s="145" t="s">
        <v>152</v>
      </c>
      <c r="E7" s="145" t="n">
        <v>1800</v>
      </c>
      <c r="H7" s="134" t="s">
        <v>153</v>
      </c>
      <c r="I7" s="147" t="s">
        <v>154</v>
      </c>
      <c r="J7" s="148"/>
      <c r="K7" s="136"/>
      <c r="L7" s="137"/>
    </row>
    <row r="8" customFormat="false" ht="19.5" hidden="false" customHeight="false" outlineLevel="0" collapsed="false">
      <c r="A8" s="132"/>
      <c r="B8" s="132"/>
      <c r="C8" s="132"/>
      <c r="D8" s="133"/>
      <c r="E8" s="133"/>
      <c r="H8" s="134" t="n">
        <v>1</v>
      </c>
      <c r="I8" s="139" t="s">
        <v>139</v>
      </c>
      <c r="J8" s="136" t="s">
        <v>140</v>
      </c>
      <c r="K8" s="136" t="n">
        <v>135</v>
      </c>
      <c r="L8" s="140" t="n">
        <v>71430</v>
      </c>
    </row>
    <row r="9" customFormat="false" ht="29.25" hidden="false" customHeight="true" outlineLevel="0" collapsed="false">
      <c r="A9" s="132"/>
      <c r="B9" s="138" t="s">
        <v>155</v>
      </c>
      <c r="C9" s="138"/>
      <c r="D9" s="138"/>
      <c r="E9" s="138"/>
      <c r="F9" s="138"/>
      <c r="G9" s="149"/>
      <c r="H9" s="134" t="n">
        <v>2</v>
      </c>
      <c r="I9" s="139" t="s">
        <v>143</v>
      </c>
      <c r="J9" s="136" t="s">
        <v>140</v>
      </c>
      <c r="K9" s="136" t="n">
        <v>165</v>
      </c>
      <c r="L9" s="140" t="n">
        <v>100000</v>
      </c>
    </row>
    <row r="10" customFormat="false" ht="19.5" hidden="false" customHeight="true" outlineLevel="0" collapsed="false">
      <c r="A10" s="130" t="s">
        <v>131</v>
      </c>
      <c r="B10" s="130" t="s">
        <v>132</v>
      </c>
      <c r="C10" s="130" t="s">
        <v>133</v>
      </c>
      <c r="D10" s="150" t="s">
        <v>156</v>
      </c>
      <c r="E10" s="131" t="s">
        <v>157</v>
      </c>
      <c r="F10" s="151"/>
      <c r="G10" s="152"/>
      <c r="H10" s="134" t="n">
        <v>3</v>
      </c>
      <c r="I10" s="139" t="s">
        <v>147</v>
      </c>
      <c r="J10" s="136" t="s">
        <v>140</v>
      </c>
      <c r="K10" s="136" t="n">
        <v>309</v>
      </c>
      <c r="L10" s="140" t="n">
        <v>152380</v>
      </c>
    </row>
    <row r="11" customFormat="false" ht="21" hidden="false" customHeight="true" outlineLevel="0" collapsed="false">
      <c r="A11" s="134" t="s">
        <v>158</v>
      </c>
      <c r="B11" s="135" t="s">
        <v>159</v>
      </c>
      <c r="C11" s="153"/>
      <c r="D11" s="150"/>
      <c r="E11" s="154"/>
      <c r="F11" s="155"/>
      <c r="G11" s="156"/>
      <c r="H11" s="134" t="n">
        <v>4</v>
      </c>
      <c r="I11" s="139" t="s">
        <v>150</v>
      </c>
      <c r="J11" s="136" t="s">
        <v>140</v>
      </c>
      <c r="K11" s="136" t="n">
        <v>432</v>
      </c>
      <c r="L11" s="140" t="n">
        <v>242860</v>
      </c>
    </row>
    <row r="12" customFormat="false" ht="21" hidden="false" customHeight="true" outlineLevel="0" collapsed="false">
      <c r="A12" s="134" t="n">
        <v>1</v>
      </c>
      <c r="B12" s="157" t="s">
        <v>160</v>
      </c>
      <c r="C12" s="158" t="s">
        <v>161</v>
      </c>
      <c r="D12" s="159" t="n">
        <v>610</v>
      </c>
      <c r="E12" s="160" t="n">
        <v>1204760</v>
      </c>
      <c r="F12" s="161" t="n">
        <f aca="false">G12-E12</f>
        <v>-44760</v>
      </c>
      <c r="G12" s="162" t="n">
        <v>1160000</v>
      </c>
      <c r="H12" s="134" t="n">
        <v>5</v>
      </c>
      <c r="I12" s="139" t="s">
        <v>162</v>
      </c>
      <c r="J12" s="136" t="s">
        <v>140</v>
      </c>
      <c r="K12" s="136" t="n">
        <v>570</v>
      </c>
      <c r="L12" s="140" t="n">
        <v>423810</v>
      </c>
    </row>
    <row r="13" customFormat="false" ht="21" hidden="false" customHeight="true" outlineLevel="0" collapsed="false">
      <c r="A13" s="134" t="n">
        <v>2</v>
      </c>
      <c r="B13" s="157" t="s">
        <v>163</v>
      </c>
      <c r="C13" s="158" t="s">
        <v>161</v>
      </c>
      <c r="D13" s="159" t="n">
        <v>630</v>
      </c>
      <c r="E13" s="160" t="n">
        <v>1295240</v>
      </c>
      <c r="F13" s="161" t="n">
        <f aca="false">G13-E13</f>
        <v>-35240</v>
      </c>
      <c r="G13" s="162" t="n">
        <v>1260000</v>
      </c>
      <c r="H13" s="134" t="n">
        <v>6</v>
      </c>
      <c r="I13" s="139" t="s">
        <v>164</v>
      </c>
      <c r="J13" s="136" t="s">
        <v>140</v>
      </c>
      <c r="K13" s="136" t="n">
        <v>1003</v>
      </c>
      <c r="L13" s="140" t="n">
        <v>595240</v>
      </c>
    </row>
    <row r="14" customFormat="false" ht="21" hidden="false" customHeight="true" outlineLevel="0" collapsed="false">
      <c r="A14" s="134" t="n">
        <v>3</v>
      </c>
      <c r="B14" s="157" t="s">
        <v>165</v>
      </c>
      <c r="C14" s="158" t="s">
        <v>161</v>
      </c>
      <c r="D14" s="159" t="n">
        <v>630</v>
      </c>
      <c r="E14" s="160" t="n">
        <v>1285710</v>
      </c>
      <c r="F14" s="161" t="n">
        <f aca="false">G14-E14</f>
        <v>-30710</v>
      </c>
      <c r="G14" s="162" t="n">
        <v>1255000</v>
      </c>
      <c r="H14" s="134" t="n">
        <v>7</v>
      </c>
      <c r="I14" s="139" t="s">
        <v>166</v>
      </c>
      <c r="J14" s="136" t="s">
        <v>140</v>
      </c>
      <c r="K14" s="161" t="n">
        <v>1220</v>
      </c>
      <c r="L14" s="140" t="n">
        <v>1085710</v>
      </c>
    </row>
    <row r="15" customFormat="false" ht="21" hidden="false" customHeight="true" outlineLevel="0" collapsed="false">
      <c r="A15" s="134" t="n">
        <v>4</v>
      </c>
      <c r="B15" s="157" t="s">
        <v>167</v>
      </c>
      <c r="C15" s="158" t="s">
        <v>161</v>
      </c>
      <c r="D15" s="159" t="n">
        <v>650</v>
      </c>
      <c r="E15" s="160" t="n">
        <v>1419050</v>
      </c>
      <c r="F15" s="161" t="n">
        <f aca="false">G15-E15</f>
        <v>-49050</v>
      </c>
      <c r="G15" s="162" t="n">
        <v>1370000</v>
      </c>
      <c r="H15" s="134" t="n">
        <v>8</v>
      </c>
      <c r="I15" s="139" t="s">
        <v>168</v>
      </c>
      <c r="J15" s="136" t="s">
        <v>140</v>
      </c>
      <c r="K15" s="161" t="n">
        <v>1340</v>
      </c>
      <c r="L15" s="140" t="n">
        <v>1133330</v>
      </c>
    </row>
    <row r="16" customFormat="false" ht="21" hidden="false" customHeight="true" outlineLevel="0" collapsed="false">
      <c r="A16" s="134" t="n">
        <v>5</v>
      </c>
      <c r="B16" s="157" t="s">
        <v>169</v>
      </c>
      <c r="C16" s="158" t="s">
        <v>161</v>
      </c>
      <c r="D16" s="159" t="n">
        <v>690</v>
      </c>
      <c r="E16" s="160" t="n">
        <v>1776190</v>
      </c>
      <c r="F16" s="161" t="n">
        <f aca="false">G16-E16</f>
        <v>-51190</v>
      </c>
      <c r="G16" s="162" t="n">
        <v>1725000</v>
      </c>
      <c r="H16" s="134" t="n">
        <v>9</v>
      </c>
      <c r="I16" s="139" t="s">
        <v>170</v>
      </c>
      <c r="J16" s="136" t="s">
        <v>140</v>
      </c>
      <c r="K16" s="161" t="n">
        <v>1348</v>
      </c>
      <c r="L16" s="140" t="n">
        <v>1200000</v>
      </c>
    </row>
    <row r="17" customFormat="false" ht="21" hidden="false" customHeight="true" outlineLevel="0" collapsed="false">
      <c r="A17" s="134" t="n">
        <v>6</v>
      </c>
      <c r="B17" s="157" t="s">
        <v>171</v>
      </c>
      <c r="C17" s="158" t="s">
        <v>161</v>
      </c>
      <c r="D17" s="159" t="n">
        <v>974</v>
      </c>
      <c r="E17" s="160" t="n">
        <v>1804760</v>
      </c>
      <c r="F17" s="161" t="n">
        <f aca="false">G17-E17</f>
        <v>-19760</v>
      </c>
      <c r="G17" s="162" t="n">
        <v>1785000</v>
      </c>
      <c r="H17" s="134" t="n">
        <v>10</v>
      </c>
      <c r="I17" s="139" t="s">
        <v>172</v>
      </c>
      <c r="J17" s="136" t="s">
        <v>140</v>
      </c>
      <c r="K17" s="161" t="n">
        <v>1357</v>
      </c>
      <c r="L17" s="140" t="n">
        <v>1252380</v>
      </c>
    </row>
    <row r="18" customFormat="false" ht="21" hidden="false" customHeight="true" outlineLevel="0" collapsed="false">
      <c r="A18" s="134" t="n">
        <v>7</v>
      </c>
      <c r="B18" s="157" t="s">
        <v>173</v>
      </c>
      <c r="C18" s="158" t="s">
        <v>161</v>
      </c>
      <c r="D18" s="159" t="n">
        <v>985</v>
      </c>
      <c r="E18" s="160" t="n">
        <v>2042860</v>
      </c>
      <c r="F18" s="161" t="n">
        <f aca="false">G18-E18</f>
        <v>-20860</v>
      </c>
      <c r="G18" s="162" t="n">
        <v>2022000</v>
      </c>
      <c r="H18" s="134" t="n">
        <v>11</v>
      </c>
      <c r="I18" s="139" t="s">
        <v>174</v>
      </c>
      <c r="J18" s="136" t="s">
        <v>140</v>
      </c>
      <c r="K18" s="161" t="n">
        <v>1370</v>
      </c>
      <c r="L18" s="140" t="n">
        <v>1309520</v>
      </c>
    </row>
    <row r="19" customFormat="false" ht="21" hidden="false" customHeight="true" outlineLevel="0" collapsed="false">
      <c r="A19" s="134" t="n">
        <v>8</v>
      </c>
      <c r="B19" s="157" t="s">
        <v>175</v>
      </c>
      <c r="C19" s="158" t="s">
        <v>161</v>
      </c>
      <c r="D19" s="159" t="n">
        <v>1100</v>
      </c>
      <c r="E19" s="160" t="n">
        <v>2276190</v>
      </c>
      <c r="F19" s="161" t="n">
        <f aca="false">G19-E19</f>
        <v>73810</v>
      </c>
      <c r="G19" s="162" t="n">
        <v>2350000</v>
      </c>
      <c r="H19" s="134" t="n">
        <v>12</v>
      </c>
      <c r="I19" s="139" t="s">
        <v>176</v>
      </c>
      <c r="J19" s="136" t="s">
        <v>140</v>
      </c>
      <c r="K19" s="161" t="n">
        <v>1670</v>
      </c>
      <c r="L19" s="140" t="n">
        <v>1385710</v>
      </c>
    </row>
    <row r="20" customFormat="false" ht="21" hidden="false" customHeight="true" outlineLevel="0" collapsed="false">
      <c r="A20" s="134" t="n">
        <v>9</v>
      </c>
      <c r="B20" s="157" t="s">
        <v>177</v>
      </c>
      <c r="C20" s="158" t="s">
        <v>161</v>
      </c>
      <c r="D20" s="159" t="n">
        <v>1245</v>
      </c>
      <c r="E20" s="160" t="n">
        <v>2709520</v>
      </c>
      <c r="F20" s="161" t="n">
        <f aca="false">G20-E20</f>
        <v>10480</v>
      </c>
      <c r="G20" s="162" t="n">
        <v>2720000</v>
      </c>
      <c r="H20" s="134" t="n">
        <v>13</v>
      </c>
      <c r="I20" s="139" t="s">
        <v>178</v>
      </c>
      <c r="J20" s="136" t="s">
        <v>140</v>
      </c>
      <c r="K20" s="161" t="n">
        <v>1681</v>
      </c>
      <c r="L20" s="140" t="n">
        <v>1447620</v>
      </c>
    </row>
    <row r="21" customFormat="false" ht="21" hidden="false" customHeight="true" outlineLevel="0" collapsed="false">
      <c r="A21" s="134" t="n">
        <v>10</v>
      </c>
      <c r="B21" s="157" t="s">
        <v>179</v>
      </c>
      <c r="C21" s="158" t="s">
        <v>161</v>
      </c>
      <c r="D21" s="159" t="n">
        <v>1290</v>
      </c>
      <c r="E21" s="160" t="n">
        <v>2771430</v>
      </c>
      <c r="F21" s="161" t="n">
        <f aca="false">G21-E21</f>
        <v>-21430</v>
      </c>
      <c r="G21" s="162" t="n">
        <v>2750000</v>
      </c>
      <c r="H21" s="134" t="n">
        <v>14</v>
      </c>
      <c r="I21" s="139" t="s">
        <v>180</v>
      </c>
      <c r="J21" s="136" t="s">
        <v>140</v>
      </c>
      <c r="K21" s="161" t="n">
        <v>1690</v>
      </c>
      <c r="L21" s="140" t="n">
        <v>1538090</v>
      </c>
    </row>
    <row r="22" customFormat="false" ht="19.5" hidden="false" customHeight="true" outlineLevel="0" collapsed="false">
      <c r="A22" s="134" t="n">
        <v>11</v>
      </c>
      <c r="B22" s="157" t="s">
        <v>181</v>
      </c>
      <c r="C22" s="158" t="s">
        <v>161</v>
      </c>
      <c r="D22" s="159" t="n">
        <v>1340</v>
      </c>
      <c r="E22" s="160" t="n">
        <v>3242860</v>
      </c>
      <c r="F22" s="161" t="n">
        <f aca="false">G22-E22</f>
        <v>-42860</v>
      </c>
      <c r="G22" s="162" t="n">
        <v>3200000</v>
      </c>
      <c r="H22" s="134" t="n">
        <v>15</v>
      </c>
      <c r="I22" s="139" t="s">
        <v>182</v>
      </c>
      <c r="J22" s="136" t="s">
        <v>140</v>
      </c>
      <c r="K22" s="161" t="n">
        <v>1700</v>
      </c>
      <c r="L22" s="140" t="n">
        <v>1919050</v>
      </c>
    </row>
    <row r="23" customFormat="false" ht="20.25" hidden="false" customHeight="true" outlineLevel="0" collapsed="false">
      <c r="A23" s="134" t="n">
        <v>12</v>
      </c>
      <c r="B23" s="157" t="s">
        <v>183</v>
      </c>
      <c r="C23" s="158" t="s">
        <v>161</v>
      </c>
      <c r="D23" s="159" t="n">
        <v>1376</v>
      </c>
      <c r="E23" s="160" t="n">
        <v>4028570</v>
      </c>
      <c r="F23" s="161" t="n">
        <f aca="false">G23-E23</f>
        <v>21430</v>
      </c>
      <c r="G23" s="162" t="n">
        <v>4050000</v>
      </c>
      <c r="H23" s="134" t="n">
        <v>16</v>
      </c>
      <c r="I23" s="139" t="s">
        <v>184</v>
      </c>
      <c r="J23" s="136" t="s">
        <v>140</v>
      </c>
      <c r="K23" s="161" t="n">
        <v>1950</v>
      </c>
      <c r="L23" s="140" t="n">
        <v>1695240</v>
      </c>
    </row>
    <row r="24" customFormat="false" ht="5.25" hidden="true" customHeight="true" outlineLevel="0" collapsed="false">
      <c r="A24" s="134"/>
      <c r="B24" s="157"/>
      <c r="C24" s="158"/>
      <c r="D24" s="159"/>
      <c r="E24" s="160"/>
      <c r="F24" s="161" t="n">
        <f aca="false">G24-E24</f>
        <v>4070000</v>
      </c>
      <c r="G24" s="162" t="n">
        <v>4070000</v>
      </c>
      <c r="H24" s="134" t="n">
        <v>17</v>
      </c>
      <c r="I24" s="139" t="s">
        <v>185</v>
      </c>
      <c r="J24" s="136" t="s">
        <v>140</v>
      </c>
      <c r="K24" s="161" t="n">
        <v>4250</v>
      </c>
      <c r="L24" s="140" t="n">
        <v>5530476</v>
      </c>
    </row>
    <row r="25" customFormat="false" ht="19.5" hidden="false" customHeight="true" outlineLevel="0" collapsed="false">
      <c r="A25" s="134" t="n">
        <v>14</v>
      </c>
      <c r="B25" s="157" t="s">
        <v>186</v>
      </c>
      <c r="C25" s="158" t="s">
        <v>161</v>
      </c>
      <c r="D25" s="159" t="n">
        <v>1734</v>
      </c>
      <c r="E25" s="160" t="n">
        <v>7571430</v>
      </c>
      <c r="F25" s="161" t="n">
        <f aca="false">G25-E25</f>
        <v>-691430</v>
      </c>
      <c r="G25" s="162" t="n">
        <v>6880000</v>
      </c>
      <c r="H25" s="134" t="s">
        <v>187</v>
      </c>
      <c r="I25" s="135" t="s">
        <v>188</v>
      </c>
      <c r="J25" s="136"/>
      <c r="K25" s="136"/>
      <c r="L25" s="137"/>
    </row>
    <row r="26" customFormat="false" ht="17.25" hidden="false" customHeight="true" outlineLevel="0" collapsed="false">
      <c r="A26" s="134" t="n">
        <v>15</v>
      </c>
      <c r="B26" s="157" t="s">
        <v>189</v>
      </c>
      <c r="C26" s="158" t="s">
        <v>161</v>
      </c>
      <c r="D26" s="159" t="n">
        <v>1760</v>
      </c>
      <c r="E26" s="160" t="n">
        <v>8571430</v>
      </c>
      <c r="F26" s="161" t="n">
        <f aca="false">G26-E26</f>
        <v>-186430</v>
      </c>
      <c r="G26" s="162" t="n">
        <v>8385000</v>
      </c>
      <c r="H26" s="134" t="n">
        <v>1</v>
      </c>
      <c r="I26" s="139" t="s">
        <v>190</v>
      </c>
      <c r="J26" s="136" t="s">
        <v>191</v>
      </c>
      <c r="K26" s="136" t="n">
        <v>435</v>
      </c>
      <c r="L26" s="140" t="n">
        <v>419050</v>
      </c>
    </row>
    <row r="27" customFormat="false" ht="18" hidden="false" customHeight="true" outlineLevel="0" collapsed="false">
      <c r="A27" s="134" t="n">
        <v>16</v>
      </c>
      <c r="B27" s="157" t="s">
        <v>192</v>
      </c>
      <c r="C27" s="158" t="s">
        <v>161</v>
      </c>
      <c r="D27" s="159" t="n">
        <v>1795</v>
      </c>
      <c r="E27" s="160" t="n">
        <v>9809520</v>
      </c>
      <c r="F27" s="161" t="n">
        <f aca="false">G27-E27</f>
        <v>-259520</v>
      </c>
      <c r="G27" s="162" t="n">
        <v>9550000</v>
      </c>
      <c r="H27" s="134" t="n">
        <v>2</v>
      </c>
      <c r="I27" s="139" t="s">
        <v>193</v>
      </c>
      <c r="J27" s="136" t="s">
        <v>191</v>
      </c>
      <c r="K27" s="136" t="n">
        <v>430</v>
      </c>
      <c r="L27" s="140" t="n">
        <v>404760</v>
      </c>
    </row>
    <row r="28" customFormat="false" ht="18" hidden="false" customHeight="true" outlineLevel="0" collapsed="false">
      <c r="A28" s="134" t="n">
        <v>17</v>
      </c>
      <c r="B28" s="157" t="s">
        <v>194</v>
      </c>
      <c r="C28" s="158" t="s">
        <v>161</v>
      </c>
      <c r="D28" s="159" t="n">
        <v>2064</v>
      </c>
      <c r="E28" s="160" t="n">
        <v>8642860</v>
      </c>
      <c r="F28" s="161" t="n">
        <f aca="false">G28-E28</f>
        <v>-1352860</v>
      </c>
      <c r="G28" s="163" t="n">
        <v>7290000</v>
      </c>
      <c r="H28" s="134" t="n">
        <v>3</v>
      </c>
      <c r="I28" s="139" t="s">
        <v>195</v>
      </c>
      <c r="J28" s="136" t="s">
        <v>191</v>
      </c>
      <c r="K28" s="136" t="n">
        <v>460</v>
      </c>
      <c r="L28" s="140" t="n">
        <v>457140</v>
      </c>
    </row>
    <row r="29" customFormat="false" ht="19.5" hidden="false" customHeight="true" outlineLevel="0" collapsed="false">
      <c r="A29" s="134" t="n">
        <v>18</v>
      </c>
      <c r="B29" s="157" t="s">
        <v>196</v>
      </c>
      <c r="C29" s="158" t="s">
        <v>161</v>
      </c>
      <c r="D29" s="159" t="n">
        <v>2148</v>
      </c>
      <c r="E29" s="160" t="n">
        <v>9452380</v>
      </c>
      <c r="F29" s="161" t="n">
        <f aca="false">G29-E29</f>
        <v>-1052380</v>
      </c>
      <c r="G29" s="163" t="n">
        <v>8400000</v>
      </c>
      <c r="H29" s="134" t="n">
        <v>4</v>
      </c>
      <c r="I29" s="139" t="s">
        <v>197</v>
      </c>
      <c r="J29" s="136" t="s">
        <v>191</v>
      </c>
      <c r="K29" s="136" t="n">
        <v>460</v>
      </c>
      <c r="L29" s="140" t="n">
        <v>438090</v>
      </c>
    </row>
    <row r="30" customFormat="false" ht="18.75" hidden="false" customHeight="true" outlineLevel="0" collapsed="false">
      <c r="A30" s="134" t="n">
        <v>19</v>
      </c>
      <c r="B30" s="157" t="s">
        <v>198</v>
      </c>
      <c r="C30" s="158" t="s">
        <v>161</v>
      </c>
      <c r="D30" s="159" t="n">
        <v>2177</v>
      </c>
      <c r="E30" s="160" t="n">
        <v>10404760</v>
      </c>
      <c r="F30" s="161" t="n">
        <f aca="false">G30-E30</f>
        <v>-1064760</v>
      </c>
      <c r="G30" s="163" t="n">
        <v>9340000</v>
      </c>
      <c r="H30" s="134" t="n">
        <v>5</v>
      </c>
      <c r="I30" s="139" t="s">
        <v>199</v>
      </c>
      <c r="J30" s="136" t="s">
        <v>191</v>
      </c>
      <c r="K30" s="136" t="n">
        <v>460</v>
      </c>
      <c r="L30" s="140" t="n">
        <v>500000</v>
      </c>
    </row>
    <row r="31" customFormat="false" ht="18.75" hidden="false" customHeight="true" outlineLevel="0" collapsed="false">
      <c r="A31" s="134" t="n">
        <v>20</v>
      </c>
      <c r="B31" s="157" t="s">
        <v>200</v>
      </c>
      <c r="C31" s="158" t="s">
        <v>161</v>
      </c>
      <c r="D31" s="159" t="n">
        <v>2390</v>
      </c>
      <c r="E31" s="160" t="n">
        <v>9423810</v>
      </c>
      <c r="F31" s="161" t="n">
        <f aca="false">G31-E31</f>
        <v>-1793810</v>
      </c>
      <c r="G31" s="163" t="n">
        <v>7630000</v>
      </c>
      <c r="H31" s="134" t="n">
        <v>6</v>
      </c>
      <c r="I31" s="139" t="s">
        <v>201</v>
      </c>
      <c r="J31" s="136" t="s">
        <v>191</v>
      </c>
      <c r="K31" s="136" t="n">
        <v>460</v>
      </c>
      <c r="L31" s="140" t="n">
        <v>452380</v>
      </c>
    </row>
    <row r="32" customFormat="false" ht="18" hidden="false" customHeight="true" outlineLevel="0" collapsed="false">
      <c r="A32" s="134" t="n">
        <v>21</v>
      </c>
      <c r="B32" s="157" t="s">
        <v>202</v>
      </c>
      <c r="C32" s="158" t="s">
        <v>161</v>
      </c>
      <c r="D32" s="159" t="n">
        <v>2488</v>
      </c>
      <c r="E32" s="160" t="n">
        <v>10761900</v>
      </c>
      <c r="F32" s="161" t="n">
        <f aca="false">G32-E32</f>
        <v>-1001900</v>
      </c>
      <c r="G32" s="163" t="n">
        <v>9760000</v>
      </c>
      <c r="H32" s="134" t="n">
        <v>7</v>
      </c>
      <c r="I32" s="139" t="s">
        <v>203</v>
      </c>
      <c r="J32" s="136" t="s">
        <v>191</v>
      </c>
      <c r="K32" s="136" t="n">
        <v>505</v>
      </c>
      <c r="L32" s="140" t="n">
        <v>533330</v>
      </c>
    </row>
    <row r="33" customFormat="false" ht="18" hidden="false" customHeight="true" outlineLevel="0" collapsed="false">
      <c r="A33" s="134" t="n">
        <v>22</v>
      </c>
      <c r="B33" s="157" t="s">
        <v>204</v>
      </c>
      <c r="C33" s="158" t="s">
        <v>161</v>
      </c>
      <c r="D33" s="159" t="n">
        <v>2525</v>
      </c>
      <c r="E33" s="160" t="n">
        <v>11976190</v>
      </c>
      <c r="F33" s="161" t="n">
        <f aca="false">G33-E33</f>
        <v>-1116190</v>
      </c>
      <c r="G33" s="163" t="n">
        <v>10860000</v>
      </c>
      <c r="H33" s="134" t="n">
        <v>8</v>
      </c>
      <c r="I33" s="139" t="s">
        <v>205</v>
      </c>
      <c r="J33" s="136" t="s">
        <v>191</v>
      </c>
      <c r="K33" s="136" t="n">
        <v>496</v>
      </c>
      <c r="L33" s="140" t="n">
        <v>514290</v>
      </c>
    </row>
    <row r="34" customFormat="false" ht="18.75" hidden="false" customHeight="true" outlineLevel="0" collapsed="false">
      <c r="A34" s="134" t="n">
        <v>23</v>
      </c>
      <c r="B34" s="157" t="s">
        <v>206</v>
      </c>
      <c r="C34" s="158" t="s">
        <v>161</v>
      </c>
      <c r="D34" s="159" t="n">
        <v>2993</v>
      </c>
      <c r="E34" s="160" t="n">
        <v>11790480</v>
      </c>
      <c r="F34" s="161" t="n">
        <f aca="false">G34-E34</f>
        <v>-1640480</v>
      </c>
      <c r="G34" s="163" t="n">
        <v>10150000</v>
      </c>
      <c r="H34" s="134" t="n">
        <v>9</v>
      </c>
      <c r="I34" s="139" t="s">
        <v>207</v>
      </c>
      <c r="J34" s="136" t="s">
        <v>191</v>
      </c>
      <c r="K34" s="136" t="n">
        <v>515</v>
      </c>
      <c r="L34" s="140" t="n">
        <v>595240</v>
      </c>
    </row>
    <row r="35" customFormat="false" ht="18" hidden="false" customHeight="true" outlineLevel="0" collapsed="false">
      <c r="A35" s="134" t="n">
        <v>24</v>
      </c>
      <c r="B35" s="157" t="s">
        <v>208</v>
      </c>
      <c r="C35" s="158" t="s">
        <v>161</v>
      </c>
      <c r="D35" s="159" t="n">
        <v>2827</v>
      </c>
      <c r="E35" s="160" t="n">
        <v>12204760</v>
      </c>
      <c r="F35" s="161" t="n">
        <f aca="false">G35-E35</f>
        <v>-1878760</v>
      </c>
      <c r="G35" s="163" t="n">
        <v>10326000</v>
      </c>
      <c r="H35" s="134" t="n">
        <v>10</v>
      </c>
      <c r="I35" s="139" t="s">
        <v>209</v>
      </c>
      <c r="J35" s="136" t="s">
        <v>191</v>
      </c>
      <c r="K35" s="136" t="n">
        <v>510</v>
      </c>
      <c r="L35" s="140" t="n">
        <v>538090</v>
      </c>
    </row>
    <row r="36" customFormat="false" ht="19.5" hidden="false" customHeight="true" outlineLevel="0" collapsed="false">
      <c r="A36" s="134" t="n">
        <v>25</v>
      </c>
      <c r="B36" s="157" t="s">
        <v>210</v>
      </c>
      <c r="C36" s="158" t="s">
        <v>161</v>
      </c>
      <c r="D36" s="159" t="n">
        <v>2950</v>
      </c>
      <c r="E36" s="160" t="n">
        <v>12985710</v>
      </c>
      <c r="F36" s="161" t="n">
        <f aca="false">G36-E36</f>
        <v>-1915710</v>
      </c>
      <c r="G36" s="163" t="n">
        <v>11070000</v>
      </c>
      <c r="H36" s="134" t="n">
        <v>11</v>
      </c>
      <c r="I36" s="139" t="s">
        <v>211</v>
      </c>
      <c r="J36" s="136" t="s">
        <v>191</v>
      </c>
      <c r="K36" s="136" t="n">
        <v>545</v>
      </c>
      <c r="L36" s="140" t="n">
        <v>570480</v>
      </c>
    </row>
    <row r="37" customFormat="false" ht="18.75" hidden="false" customHeight="true" outlineLevel="0" collapsed="false">
      <c r="A37" s="164" t="s">
        <v>212</v>
      </c>
      <c r="B37" s="165" t="s">
        <v>213</v>
      </c>
      <c r="C37" s="158"/>
      <c r="D37" s="159"/>
      <c r="E37" s="159"/>
      <c r="F37" s="136"/>
      <c r="G37" s="166"/>
      <c r="H37" s="134" t="n">
        <v>12</v>
      </c>
      <c r="I37" s="139" t="s">
        <v>214</v>
      </c>
      <c r="J37" s="136" t="s">
        <v>191</v>
      </c>
      <c r="K37" s="136" t="n">
        <v>525</v>
      </c>
      <c r="L37" s="140" t="n">
        <v>547620</v>
      </c>
    </row>
    <row r="38" customFormat="false" ht="19.5" hidden="false" customHeight="true" outlineLevel="0" collapsed="false">
      <c r="A38" s="164" t="n">
        <v>1</v>
      </c>
      <c r="B38" s="157" t="s">
        <v>215</v>
      </c>
      <c r="C38" s="158" t="s">
        <v>161</v>
      </c>
      <c r="D38" s="159" t="n">
        <v>296</v>
      </c>
      <c r="E38" s="160" t="n">
        <v>485710</v>
      </c>
      <c r="F38" s="161" t="n">
        <f aca="false">G38-E38</f>
        <v>-710</v>
      </c>
      <c r="G38" s="163" t="n">
        <v>485000</v>
      </c>
      <c r="H38" s="134" t="n">
        <v>13</v>
      </c>
      <c r="I38" s="139" t="s">
        <v>216</v>
      </c>
      <c r="J38" s="136" t="s">
        <v>191</v>
      </c>
      <c r="K38" s="136" t="n">
        <v>555</v>
      </c>
      <c r="L38" s="140" t="n">
        <v>561900</v>
      </c>
    </row>
    <row r="39" customFormat="false" ht="20.25" hidden="false" customHeight="true" outlineLevel="0" collapsed="false">
      <c r="A39" s="164" t="n">
        <v>2</v>
      </c>
      <c r="B39" s="157" t="s">
        <v>217</v>
      </c>
      <c r="C39" s="158" t="s">
        <v>161</v>
      </c>
      <c r="D39" s="159" t="n">
        <v>383</v>
      </c>
      <c r="E39" s="160" t="n">
        <v>571430</v>
      </c>
      <c r="F39" s="161" t="n">
        <f aca="false">G39-E39</f>
        <v>3570</v>
      </c>
      <c r="G39" s="163" t="n">
        <v>575000</v>
      </c>
      <c r="H39" s="134" t="n">
        <v>14</v>
      </c>
      <c r="I39" s="139" t="s">
        <v>218</v>
      </c>
      <c r="J39" s="136" t="s">
        <v>191</v>
      </c>
      <c r="K39" s="136" t="n">
        <v>535</v>
      </c>
      <c r="L39" s="140" t="n">
        <v>576190</v>
      </c>
    </row>
    <row r="40" customFormat="false" ht="19.5" hidden="false" customHeight="true" outlineLevel="0" collapsed="false">
      <c r="A40" s="164" t="n">
        <v>3</v>
      </c>
      <c r="B40" s="157" t="s">
        <v>219</v>
      </c>
      <c r="C40" s="158" t="s">
        <v>161</v>
      </c>
      <c r="D40" s="159" t="n">
        <v>463</v>
      </c>
      <c r="E40" s="160" t="n">
        <v>780950</v>
      </c>
      <c r="F40" s="161" t="n">
        <f aca="false">G40-E40</f>
        <v>9050</v>
      </c>
      <c r="G40" s="163" t="n">
        <v>790000</v>
      </c>
      <c r="H40" s="134" t="n">
        <v>15</v>
      </c>
      <c r="I40" s="139" t="s">
        <v>220</v>
      </c>
      <c r="J40" s="136" t="s">
        <v>191</v>
      </c>
      <c r="K40" s="136" t="n">
        <v>575</v>
      </c>
      <c r="L40" s="140" t="n">
        <v>676190</v>
      </c>
    </row>
    <row r="41" customFormat="false" ht="17.25" hidden="false" customHeight="true" outlineLevel="0" collapsed="false">
      <c r="A41" s="164" t="n">
        <v>4</v>
      </c>
      <c r="B41" s="157" t="s">
        <v>221</v>
      </c>
      <c r="C41" s="158" t="s">
        <v>161</v>
      </c>
      <c r="D41" s="159" t="n">
        <v>820</v>
      </c>
      <c r="E41" s="160" t="n">
        <v>1433330</v>
      </c>
      <c r="F41" s="161" t="n">
        <f aca="false">G41-E41</f>
        <v>-61330</v>
      </c>
      <c r="G41" s="163" t="n">
        <v>1372000</v>
      </c>
      <c r="H41" s="134" t="n">
        <v>16</v>
      </c>
      <c r="I41" s="139" t="s">
        <v>222</v>
      </c>
      <c r="J41" s="136" t="s">
        <v>191</v>
      </c>
      <c r="K41" s="136" t="n">
        <v>560</v>
      </c>
      <c r="L41" s="140" t="n">
        <v>695240</v>
      </c>
    </row>
    <row r="42" customFormat="false" ht="18.75" hidden="false" customHeight="true" outlineLevel="0" collapsed="false">
      <c r="A42" s="164" t="s">
        <v>223</v>
      </c>
      <c r="B42" s="165" t="s">
        <v>224</v>
      </c>
      <c r="C42" s="158"/>
      <c r="D42" s="159"/>
      <c r="E42" s="159"/>
      <c r="F42" s="136"/>
      <c r="G42" s="166"/>
      <c r="H42" s="134" t="s">
        <v>225</v>
      </c>
      <c r="I42" s="135" t="s">
        <v>226</v>
      </c>
      <c r="J42" s="136"/>
      <c r="K42" s="136"/>
      <c r="L42" s="140"/>
    </row>
    <row r="43" customFormat="false" ht="17.25" hidden="false" customHeight="true" outlineLevel="0" collapsed="false">
      <c r="A43" s="164" t="n">
        <v>1</v>
      </c>
      <c r="B43" s="157" t="s">
        <v>227</v>
      </c>
      <c r="C43" s="158" t="s">
        <v>161</v>
      </c>
      <c r="D43" s="159" t="n">
        <v>180</v>
      </c>
      <c r="E43" s="160" t="n">
        <v>357140</v>
      </c>
      <c r="F43" s="161" t="n">
        <f aca="false">G43-E43</f>
        <v>-12140</v>
      </c>
      <c r="G43" s="163" t="n">
        <v>345000</v>
      </c>
      <c r="H43" s="134" t="n">
        <v>1</v>
      </c>
      <c r="I43" s="139" t="s">
        <v>228</v>
      </c>
      <c r="J43" s="136" t="s">
        <v>229</v>
      </c>
      <c r="K43" s="136" t="n">
        <v>9</v>
      </c>
      <c r="L43" s="140" t="n">
        <v>23810</v>
      </c>
    </row>
    <row r="44" customFormat="false" ht="18" hidden="false" customHeight="true" outlineLevel="0" collapsed="false">
      <c r="A44" s="164" t="n">
        <v>2</v>
      </c>
      <c r="B44" s="157" t="s">
        <v>230</v>
      </c>
      <c r="C44" s="158" t="s">
        <v>161</v>
      </c>
      <c r="D44" s="159" t="n">
        <v>220</v>
      </c>
      <c r="E44" s="160" t="n">
        <v>423810</v>
      </c>
      <c r="F44" s="161" t="n">
        <f aca="false">G44-E44</f>
        <v>-23810</v>
      </c>
      <c r="G44" s="163" t="n">
        <v>400000</v>
      </c>
      <c r="H44" s="134" t="n">
        <v>2</v>
      </c>
      <c r="I44" s="167" t="s">
        <v>231</v>
      </c>
      <c r="J44" s="136" t="s">
        <v>229</v>
      </c>
      <c r="K44" s="136" t="n">
        <v>8</v>
      </c>
      <c r="L44" s="140" t="n">
        <v>2730</v>
      </c>
    </row>
    <row r="45" customFormat="false" ht="18" hidden="false" customHeight="true" outlineLevel="0" collapsed="false">
      <c r="A45" s="164" t="n">
        <v>3</v>
      </c>
      <c r="B45" s="157" t="s">
        <v>232</v>
      </c>
      <c r="C45" s="158" t="s">
        <v>161</v>
      </c>
      <c r="D45" s="159" t="n">
        <v>290</v>
      </c>
      <c r="E45" s="160" t="n">
        <v>471430</v>
      </c>
      <c r="F45" s="161" t="n">
        <f aca="false">G45-E45</f>
        <v>-26430</v>
      </c>
      <c r="G45" s="163" t="n">
        <v>445000</v>
      </c>
      <c r="H45" s="134"/>
      <c r="I45" s="167"/>
      <c r="J45" s="136"/>
      <c r="K45" s="136"/>
      <c r="L45" s="140"/>
    </row>
    <row r="46" customFormat="false" ht="15" hidden="false" customHeight="true" outlineLevel="0" collapsed="false">
      <c r="A46" s="164" t="s">
        <v>233</v>
      </c>
      <c r="B46" s="165" t="s">
        <v>234</v>
      </c>
      <c r="C46" s="158" t="s">
        <v>161</v>
      </c>
      <c r="D46" s="159"/>
      <c r="E46" s="160"/>
      <c r="F46" s="161" t="n">
        <f aca="false">G46-E46</f>
        <v>0</v>
      </c>
      <c r="G46" s="163"/>
      <c r="H46" s="134" t="s">
        <v>235</v>
      </c>
      <c r="I46" s="135" t="s">
        <v>236</v>
      </c>
      <c r="J46" s="136"/>
      <c r="K46" s="136"/>
      <c r="L46" s="137"/>
    </row>
    <row r="47" customFormat="false" ht="18.75" hidden="false" customHeight="true" outlineLevel="0" collapsed="false">
      <c r="A47" s="164" t="n">
        <v>1</v>
      </c>
      <c r="B47" s="157" t="s">
        <v>237</v>
      </c>
      <c r="C47" s="158" t="s">
        <v>161</v>
      </c>
      <c r="D47" s="160" t="n">
        <v>486</v>
      </c>
      <c r="E47" s="160" t="n">
        <v>823810</v>
      </c>
      <c r="F47" s="161" t="n">
        <f aca="false">G47-E47</f>
        <v>-6810</v>
      </c>
      <c r="G47" s="163" t="n">
        <v>817000</v>
      </c>
      <c r="H47" s="134" t="n">
        <v>1</v>
      </c>
      <c r="I47" s="139" t="s">
        <v>238</v>
      </c>
      <c r="J47" s="136" t="s">
        <v>16</v>
      </c>
      <c r="K47" s="136" t="n">
        <v>2500</v>
      </c>
      <c r="L47" s="140" t="n">
        <v>533330</v>
      </c>
    </row>
    <row r="48" customFormat="false" ht="21" hidden="false" customHeight="true" outlineLevel="0" collapsed="false">
      <c r="A48" s="164" t="n">
        <v>2</v>
      </c>
      <c r="B48" s="157" t="s">
        <v>239</v>
      </c>
      <c r="C48" s="158" t="s">
        <v>161</v>
      </c>
      <c r="D48" s="160" t="n">
        <v>497</v>
      </c>
      <c r="E48" s="160" t="n">
        <v>1023810</v>
      </c>
      <c r="F48" s="161" t="n">
        <f aca="false">G48-E48</f>
        <v>-46810</v>
      </c>
      <c r="G48" s="163" t="n">
        <v>977000</v>
      </c>
      <c r="H48" s="134" t="n">
        <v>2</v>
      </c>
      <c r="I48" s="139" t="s">
        <v>240</v>
      </c>
      <c r="J48" s="136" t="s">
        <v>16</v>
      </c>
      <c r="K48" s="136" t="n">
        <v>2500</v>
      </c>
      <c r="L48" s="140" t="n">
        <v>580950</v>
      </c>
    </row>
    <row r="49" customFormat="false" ht="18.75" hidden="false" customHeight="true" outlineLevel="0" collapsed="false">
      <c r="A49" s="164" t="n">
        <v>3</v>
      </c>
      <c r="B49" s="157" t="s">
        <v>241</v>
      </c>
      <c r="C49" s="158" t="s">
        <v>161</v>
      </c>
      <c r="D49" s="160" t="n">
        <v>501</v>
      </c>
      <c r="E49" s="160" t="n">
        <v>1047620</v>
      </c>
      <c r="F49" s="161" t="n">
        <f aca="false">G49-E49</f>
        <v>-42620</v>
      </c>
      <c r="G49" s="163" t="n">
        <v>1005000</v>
      </c>
      <c r="H49" s="134" t="n">
        <v>3</v>
      </c>
      <c r="I49" s="139" t="s">
        <v>242</v>
      </c>
      <c r="J49" s="136" t="s">
        <v>16</v>
      </c>
      <c r="K49" s="136" t="n">
        <v>2500</v>
      </c>
      <c r="L49" s="140" t="n">
        <v>590480</v>
      </c>
    </row>
    <row r="50" customFormat="false" ht="17.25" hidden="false" customHeight="true" outlineLevel="0" collapsed="false">
      <c r="A50" s="164" t="n">
        <v>4</v>
      </c>
      <c r="B50" s="157" t="s">
        <v>243</v>
      </c>
      <c r="C50" s="158" t="s">
        <v>161</v>
      </c>
      <c r="D50" s="160" t="n">
        <v>645</v>
      </c>
      <c r="E50" s="160" t="n">
        <v>928570</v>
      </c>
      <c r="F50" s="161" t="n">
        <f aca="false">G50-E50</f>
        <v>-26570</v>
      </c>
      <c r="G50" s="163" t="n">
        <v>902000</v>
      </c>
      <c r="H50" s="134" t="n">
        <v>4</v>
      </c>
      <c r="I50" s="139" t="s">
        <v>244</v>
      </c>
      <c r="J50" s="136" t="s">
        <v>16</v>
      </c>
      <c r="K50" s="136" t="n">
        <v>2500</v>
      </c>
      <c r="L50" s="140" t="n">
        <v>604760</v>
      </c>
    </row>
    <row r="51" customFormat="false" ht="16.5" hidden="false" customHeight="false" outlineLevel="0" collapsed="false">
      <c r="A51" s="164" t="n">
        <v>5</v>
      </c>
      <c r="B51" s="157" t="s">
        <v>245</v>
      </c>
      <c r="C51" s="158" t="s">
        <v>161</v>
      </c>
      <c r="D51" s="160" t="n">
        <v>656</v>
      </c>
      <c r="E51" s="160" t="n">
        <v>1085710</v>
      </c>
      <c r="F51" s="161" t="n">
        <f aca="false">G51-E51</f>
        <v>64290</v>
      </c>
      <c r="G51" s="163" t="n">
        <v>1150000</v>
      </c>
      <c r="H51" s="134" t="n">
        <v>5</v>
      </c>
      <c r="I51" s="139" t="s">
        <v>246</v>
      </c>
      <c r="J51" s="136" t="s">
        <v>16</v>
      </c>
      <c r="K51" s="136" t="n">
        <v>2500</v>
      </c>
      <c r="L51" s="140" t="n">
        <v>619050</v>
      </c>
    </row>
    <row r="52" customFormat="false" ht="16.5" hidden="false" customHeight="false" outlineLevel="0" collapsed="false">
      <c r="A52" s="164" t="n">
        <v>6</v>
      </c>
      <c r="B52" s="157" t="s">
        <v>247</v>
      </c>
      <c r="C52" s="158" t="s">
        <v>161</v>
      </c>
      <c r="D52" s="160" t="n">
        <v>662</v>
      </c>
      <c r="E52" s="160" t="n">
        <v>1185710</v>
      </c>
      <c r="F52" s="161" t="n">
        <f aca="false">G52-E52</f>
        <v>-50710</v>
      </c>
      <c r="G52" s="163" t="n">
        <v>1135000</v>
      </c>
      <c r="H52" s="134" t="n">
        <v>6</v>
      </c>
      <c r="I52" s="139" t="s">
        <v>248</v>
      </c>
      <c r="J52" s="136" t="s">
        <v>16</v>
      </c>
      <c r="K52" s="136" t="n">
        <v>2500</v>
      </c>
      <c r="L52" s="140" t="n">
        <v>647620</v>
      </c>
    </row>
    <row r="53" customFormat="false" ht="16.5" hidden="false" customHeight="false" outlineLevel="0" collapsed="false">
      <c r="A53" s="164" t="n">
        <v>7</v>
      </c>
      <c r="B53" s="157" t="s">
        <v>249</v>
      </c>
      <c r="C53" s="158" t="s">
        <v>161</v>
      </c>
      <c r="D53" s="160" t="n">
        <v>751</v>
      </c>
      <c r="E53" s="160" t="n">
        <v>1071430</v>
      </c>
      <c r="F53" s="161" t="n">
        <f aca="false">G53-E53</f>
        <v>-46430</v>
      </c>
      <c r="G53" s="163" t="n">
        <v>1025000</v>
      </c>
      <c r="H53" s="134" t="n">
        <v>7</v>
      </c>
      <c r="I53" s="139" t="s">
        <v>250</v>
      </c>
      <c r="J53" s="136" t="s">
        <v>16</v>
      </c>
      <c r="K53" s="136" t="n">
        <v>2500</v>
      </c>
      <c r="L53" s="140" t="n">
        <v>676190</v>
      </c>
    </row>
    <row r="54" customFormat="false" ht="16.5" hidden="false" customHeight="false" outlineLevel="0" collapsed="false">
      <c r="A54" s="164" t="n">
        <v>8</v>
      </c>
      <c r="B54" s="157" t="s">
        <v>251</v>
      </c>
      <c r="C54" s="158" t="s">
        <v>161</v>
      </c>
      <c r="D54" s="160" t="n">
        <v>764</v>
      </c>
      <c r="E54" s="160" t="n">
        <v>1261900</v>
      </c>
      <c r="F54" s="161" t="n">
        <f aca="false">G54-E54</f>
        <v>3100</v>
      </c>
      <c r="G54" s="163" t="n">
        <v>1265000</v>
      </c>
      <c r="H54" s="134" t="n">
        <v>8</v>
      </c>
      <c r="I54" s="139" t="s">
        <v>252</v>
      </c>
      <c r="J54" s="136" t="s">
        <v>16</v>
      </c>
      <c r="K54" s="136" t="n">
        <v>2500</v>
      </c>
      <c r="L54" s="140" t="n">
        <v>685710</v>
      </c>
    </row>
    <row r="55" customFormat="false" ht="16.5" hidden="false" customHeight="false" outlineLevel="0" collapsed="false">
      <c r="A55" s="164" t="n">
        <v>9</v>
      </c>
      <c r="B55" s="157" t="s">
        <v>253</v>
      </c>
      <c r="C55" s="158" t="s">
        <v>161</v>
      </c>
      <c r="D55" s="160" t="n">
        <v>776</v>
      </c>
      <c r="E55" s="160" t="n">
        <v>1423810</v>
      </c>
      <c r="F55" s="161" t="n">
        <f aca="false">G55-E55</f>
        <v>-18810</v>
      </c>
      <c r="G55" s="163" t="n">
        <v>1405000</v>
      </c>
      <c r="H55" s="134" t="n">
        <v>9</v>
      </c>
      <c r="I55" s="139" t="s">
        <v>254</v>
      </c>
      <c r="J55" s="136" t="s">
        <v>16</v>
      </c>
      <c r="K55" s="136" t="n">
        <v>2500</v>
      </c>
      <c r="L55" s="140" t="n">
        <v>704760</v>
      </c>
    </row>
    <row r="56" customFormat="false" ht="21.75" hidden="false" customHeight="true" outlineLevel="0" collapsed="false">
      <c r="A56" s="134" t="s">
        <v>255</v>
      </c>
      <c r="B56" s="168" t="s">
        <v>256</v>
      </c>
      <c r="C56" s="168"/>
      <c r="D56" s="159"/>
      <c r="E56" s="145"/>
      <c r="F56" s="136"/>
      <c r="G56" s="169"/>
      <c r="H56" s="134"/>
      <c r="I56" s="139"/>
      <c r="J56" s="136"/>
      <c r="K56" s="136"/>
      <c r="L56" s="140"/>
    </row>
    <row r="57" customFormat="false" ht="16.5" hidden="false" customHeight="false" outlineLevel="0" collapsed="false">
      <c r="A57" s="134" t="n">
        <v>1</v>
      </c>
      <c r="B57" s="157" t="s">
        <v>257</v>
      </c>
      <c r="C57" s="158" t="s">
        <v>140</v>
      </c>
      <c r="D57" s="159" t="n">
        <v>110</v>
      </c>
      <c r="E57" s="160" t="n">
        <v>109520</v>
      </c>
      <c r="F57" s="161" t="n">
        <f aca="false">G57-E57</f>
        <v>-4520</v>
      </c>
      <c r="G57" s="170" t="n">
        <v>105000</v>
      </c>
    </row>
    <row r="58" customFormat="false" ht="16.5" hidden="false" customHeight="false" outlineLevel="0" collapsed="false">
      <c r="A58" s="134" t="n">
        <v>2</v>
      </c>
      <c r="B58" s="157" t="s">
        <v>258</v>
      </c>
      <c r="C58" s="158" t="s">
        <v>140</v>
      </c>
      <c r="D58" s="159" t="n">
        <v>110</v>
      </c>
      <c r="E58" s="160" t="n">
        <v>119050</v>
      </c>
      <c r="F58" s="161" t="n">
        <f aca="false">G58-E58</f>
        <v>-4050</v>
      </c>
      <c r="G58" s="170" t="n">
        <v>115000</v>
      </c>
    </row>
    <row r="59" customFormat="false" ht="16.5" hidden="false" customHeight="false" outlineLevel="0" collapsed="false">
      <c r="A59" s="134" t="n">
        <v>3</v>
      </c>
      <c r="B59" s="157" t="s">
        <v>259</v>
      </c>
      <c r="C59" s="158" t="s">
        <v>140</v>
      </c>
      <c r="D59" s="159" t="n">
        <v>110</v>
      </c>
      <c r="E59" s="160" t="n">
        <v>133330</v>
      </c>
      <c r="F59" s="161" t="n">
        <f aca="false">G59-E59</f>
        <v>-8330</v>
      </c>
      <c r="G59" s="170" t="n">
        <v>125000</v>
      </c>
    </row>
    <row r="60" customFormat="false" ht="16.5" hidden="false" customHeight="false" outlineLevel="0" collapsed="false">
      <c r="A60" s="134" t="n">
        <v>4</v>
      </c>
      <c r="B60" s="157" t="s">
        <v>260</v>
      </c>
      <c r="C60" s="158" t="s">
        <v>140</v>
      </c>
      <c r="D60" s="159" t="n">
        <v>180</v>
      </c>
      <c r="E60" s="160" t="n">
        <v>142860</v>
      </c>
      <c r="F60" s="161" t="n">
        <f aca="false">G60-E60</f>
        <v>-7860</v>
      </c>
      <c r="G60" s="170" t="n">
        <v>135000</v>
      </c>
    </row>
    <row r="61" customFormat="false" ht="16.5" hidden="false" customHeight="false" outlineLevel="0" collapsed="false">
      <c r="A61" s="134" t="n">
        <v>5</v>
      </c>
      <c r="B61" s="157" t="s">
        <v>261</v>
      </c>
      <c r="C61" s="158" t="s">
        <v>140</v>
      </c>
      <c r="D61" s="159" t="n">
        <v>180</v>
      </c>
      <c r="E61" s="160" t="n">
        <v>147620</v>
      </c>
      <c r="F61" s="161" t="n">
        <f aca="false">G61-E61</f>
        <v>-7620</v>
      </c>
      <c r="G61" s="170" t="n">
        <v>140000</v>
      </c>
    </row>
    <row r="62" customFormat="false" ht="16.5" hidden="false" customHeight="false" outlineLevel="0" collapsed="false">
      <c r="A62" s="134" t="n">
        <v>6</v>
      </c>
      <c r="B62" s="157" t="s">
        <v>262</v>
      </c>
      <c r="C62" s="158" t="s">
        <v>140</v>
      </c>
      <c r="D62" s="159" t="n">
        <v>180</v>
      </c>
      <c r="E62" s="160" t="n">
        <v>166670</v>
      </c>
      <c r="F62" s="161" t="n">
        <f aca="false">G62-E62</f>
        <v>1330</v>
      </c>
      <c r="G62" s="170" t="n">
        <v>168000</v>
      </c>
    </row>
    <row r="63" customFormat="false" ht="16.5" hidden="false" customHeight="false" outlineLevel="0" collapsed="false">
      <c r="A63" s="134" t="n">
        <v>7</v>
      </c>
      <c r="B63" s="157" t="s">
        <v>263</v>
      </c>
      <c r="C63" s="158" t="s">
        <v>140</v>
      </c>
      <c r="D63" s="159" t="n">
        <v>295</v>
      </c>
      <c r="E63" s="160" t="n">
        <v>238090</v>
      </c>
      <c r="F63" s="161" t="n">
        <f aca="false">G63-E63</f>
        <v>-8090</v>
      </c>
      <c r="G63" s="170" t="n">
        <v>230000</v>
      </c>
    </row>
    <row r="64" customFormat="false" ht="16.5" hidden="false" customHeight="false" outlineLevel="0" collapsed="false">
      <c r="A64" s="134" t="n">
        <v>8</v>
      </c>
      <c r="B64" s="157" t="s">
        <v>264</v>
      </c>
      <c r="C64" s="158" t="s">
        <v>140</v>
      </c>
      <c r="D64" s="159" t="n">
        <v>295</v>
      </c>
      <c r="E64" s="160" t="n">
        <v>266670</v>
      </c>
      <c r="F64" s="161" t="n">
        <f aca="false">G64-E64</f>
        <v>-11670</v>
      </c>
      <c r="G64" s="170" t="n">
        <v>255000</v>
      </c>
    </row>
    <row r="65" customFormat="false" ht="16.5" hidden="false" customHeight="false" outlineLevel="0" collapsed="false">
      <c r="A65" s="134" t="n">
        <v>9</v>
      </c>
      <c r="B65" s="157" t="s">
        <v>265</v>
      </c>
      <c r="C65" s="158" t="s">
        <v>140</v>
      </c>
      <c r="D65" s="159" t="n">
        <v>295</v>
      </c>
      <c r="E65" s="160" t="n">
        <v>285710</v>
      </c>
      <c r="F65" s="161" t="n">
        <f aca="false">G65-E65</f>
        <v>-10710</v>
      </c>
      <c r="G65" s="170" t="n">
        <v>275000</v>
      </c>
    </row>
    <row r="66" customFormat="false" ht="16.5" hidden="false" customHeight="false" outlineLevel="0" collapsed="false">
      <c r="A66" s="134" t="n">
        <v>10</v>
      </c>
      <c r="B66" s="157" t="s">
        <v>266</v>
      </c>
      <c r="C66" s="158" t="s">
        <v>140</v>
      </c>
      <c r="D66" s="159" t="n">
        <v>295</v>
      </c>
      <c r="E66" s="160" t="n">
        <v>328570</v>
      </c>
      <c r="F66" s="161" t="n">
        <f aca="false">G66-E66</f>
        <v>-18570</v>
      </c>
      <c r="G66" s="170" t="n">
        <v>310000</v>
      </c>
      <c r="H66" s="171"/>
      <c r="I66" s="172"/>
      <c r="J66" s="173"/>
      <c r="K66" s="173"/>
      <c r="L66" s="174"/>
    </row>
    <row r="67" customFormat="false" ht="17.25" hidden="false" customHeight="false" outlineLevel="0" collapsed="false">
      <c r="A67" s="134" t="s">
        <v>267</v>
      </c>
      <c r="B67" s="165" t="s">
        <v>268</v>
      </c>
      <c r="C67" s="165"/>
      <c r="D67" s="175"/>
      <c r="E67" s="175"/>
      <c r="F67" s="153"/>
      <c r="G67" s="176"/>
      <c r="H67" s="171"/>
      <c r="I67" s="177"/>
      <c r="J67" s="177"/>
      <c r="K67" s="177"/>
      <c r="L67" s="178"/>
    </row>
    <row r="68" customFormat="false" ht="16.5" hidden="false" customHeight="false" outlineLevel="0" collapsed="false">
      <c r="A68" s="134" t="n">
        <v>1</v>
      </c>
      <c r="B68" s="157" t="s">
        <v>269</v>
      </c>
      <c r="C68" s="158" t="s">
        <v>140</v>
      </c>
      <c r="D68" s="159" t="n">
        <v>283</v>
      </c>
      <c r="E68" s="160" t="n">
        <v>209520</v>
      </c>
      <c r="F68" s="161" t="n">
        <f aca="false">G68-E68</f>
        <v>-9520</v>
      </c>
      <c r="G68" s="170" t="n">
        <v>200000</v>
      </c>
      <c r="H68" s="171"/>
      <c r="I68" s="177"/>
      <c r="J68" s="177"/>
      <c r="K68" s="177"/>
      <c r="L68" s="178"/>
    </row>
    <row r="69" customFormat="false" ht="16.5" hidden="false" customHeight="false" outlineLevel="0" collapsed="false">
      <c r="A69" s="134" t="n">
        <v>2</v>
      </c>
      <c r="B69" s="157" t="s">
        <v>270</v>
      </c>
      <c r="C69" s="158" t="s">
        <v>140</v>
      </c>
      <c r="D69" s="159" t="n">
        <v>285</v>
      </c>
      <c r="E69" s="160" t="n">
        <v>247620</v>
      </c>
      <c r="F69" s="161" t="n">
        <f aca="false">G69-E69</f>
        <v>-12620</v>
      </c>
      <c r="G69" s="170" t="n">
        <v>235000</v>
      </c>
      <c r="H69" s="171"/>
      <c r="I69" s="177"/>
      <c r="J69" s="177"/>
      <c r="K69" s="177"/>
      <c r="L69" s="178"/>
    </row>
    <row r="70" customFormat="false" ht="16.5" hidden="false" customHeight="false" outlineLevel="0" collapsed="false">
      <c r="A70" s="134" t="n">
        <v>3</v>
      </c>
      <c r="B70" s="157" t="s">
        <v>271</v>
      </c>
      <c r="C70" s="158" t="s">
        <v>140</v>
      </c>
      <c r="D70" s="159" t="n">
        <v>287</v>
      </c>
      <c r="E70" s="160" t="n">
        <v>271430</v>
      </c>
      <c r="F70" s="161" t="n">
        <f aca="false">G70-E70</f>
        <v>-16430</v>
      </c>
      <c r="G70" s="170" t="n">
        <v>255000</v>
      </c>
      <c r="H70" s="171"/>
      <c r="I70" s="177"/>
      <c r="J70" s="177"/>
      <c r="K70" s="177"/>
      <c r="L70" s="178"/>
    </row>
    <row r="71" customFormat="false" ht="16.5" hidden="false" customHeight="false" outlineLevel="0" collapsed="false">
      <c r="A71" s="134" t="n">
        <v>4</v>
      </c>
      <c r="B71" s="157" t="s">
        <v>272</v>
      </c>
      <c r="C71" s="158" t="s">
        <v>140</v>
      </c>
      <c r="D71" s="159" t="n">
        <v>288</v>
      </c>
      <c r="E71" s="160" t="n">
        <v>285710</v>
      </c>
      <c r="F71" s="161" t="n">
        <f aca="false">G71-E71</f>
        <v>-14710</v>
      </c>
      <c r="G71" s="170" t="n">
        <v>271000</v>
      </c>
      <c r="H71" s="171"/>
      <c r="I71" s="177"/>
      <c r="J71" s="177"/>
      <c r="K71" s="177"/>
      <c r="L71" s="178"/>
    </row>
    <row r="72" customFormat="false" ht="16.5" hidden="false" customHeight="false" outlineLevel="0" collapsed="false">
      <c r="A72" s="134" t="n">
        <v>5</v>
      </c>
      <c r="B72" s="157" t="s">
        <v>273</v>
      </c>
      <c r="C72" s="158" t="s">
        <v>140</v>
      </c>
      <c r="D72" s="159" t="n">
        <v>632</v>
      </c>
      <c r="E72" s="160" t="n">
        <v>466670</v>
      </c>
      <c r="F72" s="161" t="n">
        <f aca="false">G72-E72</f>
        <v>-26670</v>
      </c>
      <c r="G72" s="170" t="n">
        <v>440000</v>
      </c>
      <c r="H72" s="171"/>
      <c r="I72" s="177"/>
      <c r="J72" s="177"/>
      <c r="K72" s="177"/>
      <c r="L72" s="178"/>
    </row>
    <row r="73" customFormat="false" ht="16.5" hidden="false" customHeight="false" outlineLevel="0" collapsed="false">
      <c r="A73" s="134" t="n">
        <v>6</v>
      </c>
      <c r="B73" s="157" t="s">
        <v>274</v>
      </c>
      <c r="C73" s="158" t="s">
        <v>140</v>
      </c>
      <c r="D73" s="159" t="n">
        <v>634</v>
      </c>
      <c r="E73" s="160" t="n">
        <v>523810</v>
      </c>
      <c r="F73" s="161" t="n">
        <f aca="false">G73-E73</f>
        <v>-28810</v>
      </c>
      <c r="G73" s="170" t="n">
        <v>495000</v>
      </c>
      <c r="H73" s="171"/>
      <c r="I73" s="177"/>
      <c r="J73" s="177"/>
      <c r="K73" s="177"/>
      <c r="L73" s="178"/>
    </row>
    <row r="74" customFormat="false" ht="16.5" hidden="false" customHeight="false" outlineLevel="0" collapsed="false">
      <c r="A74" s="134" t="n">
        <v>7</v>
      </c>
      <c r="B74" s="157" t="s">
        <v>275</v>
      </c>
      <c r="C74" s="158" t="s">
        <v>140</v>
      </c>
      <c r="D74" s="159" t="n">
        <v>635</v>
      </c>
      <c r="E74" s="160" t="n">
        <v>614286</v>
      </c>
      <c r="F74" s="161" t="n">
        <f aca="false">G74-E74</f>
        <v>-36286</v>
      </c>
      <c r="G74" s="170" t="n">
        <v>578000</v>
      </c>
      <c r="H74" s="171"/>
      <c r="I74" s="177"/>
      <c r="J74" s="177"/>
      <c r="K74" s="177"/>
      <c r="L74" s="178"/>
    </row>
    <row r="75" customFormat="false" ht="16.5" hidden="false" customHeight="false" outlineLevel="0" collapsed="false">
      <c r="A75" s="134" t="n">
        <v>8</v>
      </c>
      <c r="B75" s="157" t="s">
        <v>276</v>
      </c>
      <c r="C75" s="158" t="s">
        <v>140</v>
      </c>
      <c r="D75" s="159" t="n">
        <v>637</v>
      </c>
      <c r="E75" s="160" t="n">
        <v>623810</v>
      </c>
      <c r="F75" s="161" t="n">
        <f aca="false">G75-E75</f>
        <v>-25810</v>
      </c>
      <c r="G75" s="170" t="n">
        <v>598000</v>
      </c>
      <c r="H75" s="171"/>
      <c r="I75" s="177"/>
      <c r="J75" s="177"/>
      <c r="K75" s="177"/>
      <c r="L75" s="178"/>
    </row>
    <row r="76" customFormat="false" ht="16.5" hidden="false" customHeight="false" outlineLevel="0" collapsed="false">
      <c r="A76" s="134" t="n">
        <v>9</v>
      </c>
      <c r="B76" s="157" t="s">
        <v>277</v>
      </c>
      <c r="C76" s="158" t="s">
        <v>140</v>
      </c>
      <c r="D76" s="159" t="n">
        <v>664</v>
      </c>
      <c r="E76" s="160" t="n">
        <v>514290</v>
      </c>
      <c r="F76" s="161" t="n">
        <f aca="false">G76-E76</f>
        <v>-28290</v>
      </c>
      <c r="G76" s="170" t="n">
        <v>486000</v>
      </c>
      <c r="H76" s="171"/>
      <c r="I76" s="177"/>
      <c r="J76" s="177"/>
      <c r="K76" s="177"/>
      <c r="L76" s="178"/>
    </row>
    <row r="77" customFormat="false" ht="16.5" hidden="false" customHeight="false" outlineLevel="0" collapsed="false">
      <c r="A77" s="134" t="n">
        <v>10</v>
      </c>
      <c r="B77" s="157" t="s">
        <v>278</v>
      </c>
      <c r="C77" s="158" t="s">
        <v>140</v>
      </c>
      <c r="D77" s="159" t="n">
        <v>666</v>
      </c>
      <c r="E77" s="160" t="n">
        <v>571430</v>
      </c>
      <c r="F77" s="161" t="n">
        <f aca="false">G77-E77</f>
        <v>-31430</v>
      </c>
      <c r="G77" s="170" t="n">
        <v>540000</v>
      </c>
      <c r="H77" s="171"/>
      <c r="I77" s="177"/>
      <c r="J77" s="177"/>
      <c r="K77" s="177"/>
      <c r="L77" s="178"/>
    </row>
    <row r="78" customFormat="false" ht="16.5" hidden="false" customHeight="false" outlineLevel="0" collapsed="false">
      <c r="A78" s="134" t="n">
        <v>11</v>
      </c>
      <c r="B78" s="157" t="s">
        <v>279</v>
      </c>
      <c r="C78" s="158" t="s">
        <v>140</v>
      </c>
      <c r="D78" s="159" t="n">
        <v>667</v>
      </c>
      <c r="E78" s="160" t="n">
        <v>628570</v>
      </c>
      <c r="F78" s="161" t="n">
        <f aca="false">G78-E78</f>
        <v>-33570</v>
      </c>
      <c r="G78" s="170" t="n">
        <v>595000</v>
      </c>
      <c r="H78" s="171"/>
      <c r="I78" s="177"/>
      <c r="J78" s="177"/>
      <c r="K78" s="177"/>
      <c r="L78" s="178"/>
    </row>
    <row r="79" customFormat="false" ht="16.5" hidden="false" customHeight="false" outlineLevel="0" collapsed="false">
      <c r="A79" s="134" t="n">
        <v>12</v>
      </c>
      <c r="B79" s="157" t="s">
        <v>280</v>
      </c>
      <c r="C79" s="158" t="s">
        <v>140</v>
      </c>
      <c r="D79" s="159" t="n">
        <v>670</v>
      </c>
      <c r="E79" s="160" t="n">
        <v>633330</v>
      </c>
      <c r="F79" s="161" t="n">
        <f aca="false">G79-E79</f>
        <v>-28330</v>
      </c>
      <c r="G79" s="170" t="n">
        <v>605000</v>
      </c>
      <c r="H79" s="171"/>
      <c r="I79" s="177"/>
      <c r="J79" s="177"/>
      <c r="K79" s="177"/>
      <c r="L79" s="178"/>
    </row>
    <row r="80" customFormat="false" ht="16.5" hidden="false" customHeight="false" outlineLevel="0" collapsed="false">
      <c r="A80" s="134" t="n">
        <v>13</v>
      </c>
      <c r="B80" s="157" t="s">
        <v>281</v>
      </c>
      <c r="C80" s="158" t="s">
        <v>140</v>
      </c>
      <c r="D80" s="159" t="n">
        <v>915</v>
      </c>
      <c r="E80" s="160" t="n">
        <v>671430</v>
      </c>
      <c r="F80" s="161" t="n">
        <f aca="false">G80-E80</f>
        <v>-31430</v>
      </c>
      <c r="G80" s="170" t="n">
        <v>640000</v>
      </c>
      <c r="H80" s="171"/>
      <c r="I80" s="177"/>
      <c r="J80" s="177"/>
      <c r="K80" s="177"/>
      <c r="L80" s="178"/>
    </row>
    <row r="81" customFormat="false" ht="16.5" hidden="false" customHeight="false" outlineLevel="0" collapsed="false">
      <c r="A81" s="134" t="n">
        <v>14</v>
      </c>
      <c r="B81" s="157" t="s">
        <v>282</v>
      </c>
      <c r="C81" s="158" t="s">
        <v>140</v>
      </c>
      <c r="D81" s="159" t="n">
        <v>917</v>
      </c>
      <c r="E81" s="160" t="n">
        <v>771430</v>
      </c>
      <c r="F81" s="161" t="n">
        <f aca="false">G81-E81</f>
        <v>-41430</v>
      </c>
      <c r="G81" s="170" t="n">
        <v>730000</v>
      </c>
      <c r="H81" s="171"/>
      <c r="I81" s="177"/>
      <c r="J81" s="177"/>
      <c r="K81" s="177"/>
      <c r="L81" s="178"/>
    </row>
    <row r="82" customFormat="false" ht="16.5" hidden="false" customHeight="false" outlineLevel="0" collapsed="false">
      <c r="A82" s="134" t="n">
        <v>15</v>
      </c>
      <c r="B82" s="157" t="s">
        <v>283</v>
      </c>
      <c r="C82" s="158" t="s">
        <v>140</v>
      </c>
      <c r="D82" s="159" t="n">
        <v>923</v>
      </c>
      <c r="E82" s="160" t="n">
        <v>890480</v>
      </c>
      <c r="F82" s="161" t="n">
        <f aca="false">G82-E82</f>
        <v>-50480</v>
      </c>
      <c r="G82" s="170" t="n">
        <v>840000</v>
      </c>
      <c r="H82" s="171"/>
      <c r="I82" s="177"/>
      <c r="J82" s="177"/>
      <c r="K82" s="177"/>
      <c r="L82" s="178"/>
    </row>
    <row r="83" customFormat="false" ht="16.5" hidden="false" customHeight="false" outlineLevel="0" collapsed="false">
      <c r="A83" s="134" t="n">
        <v>16</v>
      </c>
      <c r="B83" s="157" t="s">
        <v>284</v>
      </c>
      <c r="C83" s="158" t="s">
        <v>140</v>
      </c>
      <c r="D83" s="159" t="n">
        <v>930</v>
      </c>
      <c r="E83" s="160" t="n">
        <v>900000</v>
      </c>
      <c r="F83" s="161" t="n">
        <f aca="false">G83-E83</f>
        <v>-50000</v>
      </c>
      <c r="G83" s="170" t="n">
        <v>850000</v>
      </c>
      <c r="H83" s="171"/>
      <c r="I83" s="177"/>
      <c r="J83" s="177"/>
      <c r="K83" s="177"/>
      <c r="L83" s="178"/>
    </row>
    <row r="84" customFormat="false" ht="16.5" hidden="true" customHeight="false" outlineLevel="0" collapsed="false">
      <c r="F84" s="179"/>
      <c r="G84" s="180"/>
    </row>
    <row r="85" customFormat="false" ht="16.5" hidden="true" customHeight="false" outlineLevel="0" collapsed="false">
      <c r="F85" s="181" t="n">
        <f aca="false">G85-L3</f>
        <v>-860</v>
      </c>
      <c r="G85" s="182" t="n">
        <v>42000</v>
      </c>
    </row>
    <row r="86" customFormat="false" ht="16.5" hidden="true" customHeight="false" outlineLevel="0" collapsed="false">
      <c r="F86" s="181" t="n">
        <f aca="false">G86-L4</f>
        <v>-2140</v>
      </c>
      <c r="G86" s="182" t="n">
        <v>55000</v>
      </c>
    </row>
    <row r="87" customFormat="false" ht="16.5" hidden="true" customHeight="false" outlineLevel="0" collapsed="false">
      <c r="F87" s="181" t="n">
        <f aca="false">G87-L5</f>
        <v>1520</v>
      </c>
      <c r="G87" s="182" t="n">
        <v>92000</v>
      </c>
    </row>
    <row r="88" customFormat="false" ht="16.5" hidden="true" customHeight="false" outlineLevel="0" collapsed="false">
      <c r="F88" s="181" t="n">
        <f aca="false">G88-L6</f>
        <v>2620</v>
      </c>
      <c r="G88" s="182" t="n">
        <v>155000</v>
      </c>
    </row>
    <row r="89" customFormat="false" ht="16.5" hidden="true" customHeight="false" outlineLevel="0" collapsed="false">
      <c r="F89" s="183"/>
      <c r="G89" s="184"/>
    </row>
    <row r="90" customFormat="false" ht="16.5" hidden="true" customHeight="false" outlineLevel="0" collapsed="false">
      <c r="F90" s="181" t="n">
        <f aca="false">G90-L8</f>
        <v>570</v>
      </c>
      <c r="G90" s="182" t="n">
        <v>72000</v>
      </c>
    </row>
    <row r="91" customFormat="false" ht="16.5" hidden="true" customHeight="false" outlineLevel="0" collapsed="false">
      <c r="F91" s="181" t="n">
        <f aca="false">G91-L9</f>
        <v>-2000</v>
      </c>
      <c r="G91" s="182" t="n">
        <v>98000</v>
      </c>
    </row>
    <row r="92" customFormat="false" ht="16.5" hidden="true" customHeight="false" outlineLevel="0" collapsed="false">
      <c r="F92" s="181" t="n">
        <f aca="false">G92-L10</f>
        <v>-2380</v>
      </c>
      <c r="G92" s="182" t="n">
        <v>150000</v>
      </c>
    </row>
    <row r="93" customFormat="false" ht="16.5" hidden="true" customHeight="false" outlineLevel="0" collapsed="false">
      <c r="F93" s="181" t="n">
        <f aca="false">G93-L11</f>
        <v>-2860</v>
      </c>
      <c r="G93" s="182" t="n">
        <v>240000</v>
      </c>
    </row>
    <row r="94" customFormat="false" ht="16.5" hidden="true" customHeight="false" outlineLevel="0" collapsed="false">
      <c r="F94" s="181" t="n">
        <f aca="false">G94-L12</f>
        <v>-13810</v>
      </c>
      <c r="G94" s="182" t="n">
        <v>410000</v>
      </c>
    </row>
    <row r="95" customFormat="false" ht="16.5" hidden="true" customHeight="false" outlineLevel="0" collapsed="false">
      <c r="F95" s="181" t="n">
        <f aca="false">G95-L13</f>
        <v>-9240</v>
      </c>
      <c r="G95" s="182" t="n">
        <v>586000</v>
      </c>
    </row>
    <row r="96" customFormat="false" ht="16.5" hidden="true" customHeight="false" outlineLevel="0" collapsed="false">
      <c r="F96" s="181" t="n">
        <f aca="false">G96-L14</f>
        <v>-25710</v>
      </c>
      <c r="G96" s="182" t="n">
        <v>1060000</v>
      </c>
    </row>
    <row r="97" customFormat="false" ht="16.5" hidden="true" customHeight="false" outlineLevel="0" collapsed="false">
      <c r="F97" s="181" t="n">
        <f aca="false">G97-L15</f>
        <v>16670</v>
      </c>
      <c r="G97" s="182" t="n">
        <v>1150000</v>
      </c>
    </row>
    <row r="98" customFormat="false" ht="16.5" hidden="true" customHeight="false" outlineLevel="0" collapsed="false">
      <c r="F98" s="181" t="n">
        <f aca="false">G98-L16</f>
        <v>0</v>
      </c>
      <c r="G98" s="182" t="n">
        <v>1200000</v>
      </c>
    </row>
    <row r="99" customFormat="false" ht="16.5" hidden="true" customHeight="false" outlineLevel="0" collapsed="false">
      <c r="F99" s="181" t="n">
        <f aca="false">G99-L17</f>
        <v>-2380</v>
      </c>
      <c r="G99" s="182" t="n">
        <v>1250000</v>
      </c>
    </row>
    <row r="100" customFormat="false" ht="16.5" hidden="true" customHeight="false" outlineLevel="0" collapsed="false">
      <c r="F100" s="181" t="n">
        <f aca="false">G100-L18</f>
        <v>-9520</v>
      </c>
      <c r="G100" s="182" t="n">
        <v>1300000</v>
      </c>
    </row>
    <row r="101" customFormat="false" ht="16.5" hidden="true" customHeight="false" outlineLevel="0" collapsed="false">
      <c r="F101" s="181" t="n">
        <f aca="false">G101-L19</f>
        <v>-35710</v>
      </c>
      <c r="G101" s="182" t="n">
        <v>1350000</v>
      </c>
    </row>
    <row r="102" customFormat="false" ht="16.5" hidden="true" customHeight="false" outlineLevel="0" collapsed="false">
      <c r="F102" s="181" t="n">
        <f aca="false">G102-L20</f>
        <v>-27620</v>
      </c>
      <c r="G102" s="182" t="n">
        <v>1420000</v>
      </c>
    </row>
    <row r="103" customFormat="false" ht="16.5" hidden="true" customHeight="false" outlineLevel="0" collapsed="false">
      <c r="F103" s="181" t="n">
        <f aca="false">G103-L21</f>
        <v>-48090</v>
      </c>
      <c r="G103" s="182" t="n">
        <v>1490000</v>
      </c>
    </row>
    <row r="104" customFormat="false" ht="16.5" hidden="true" customHeight="false" outlineLevel="0" collapsed="false">
      <c r="F104" s="181" t="n">
        <f aca="false">G104-L22</f>
        <v>-419050</v>
      </c>
      <c r="G104" s="182" t="n">
        <v>1500000</v>
      </c>
    </row>
    <row r="105" customFormat="false" ht="16.5" hidden="true" customHeight="false" outlineLevel="0" collapsed="false">
      <c r="F105" s="181" t="n">
        <f aca="false">G105-L23</f>
        <v>-45240</v>
      </c>
      <c r="G105" s="182" t="n">
        <v>1650000</v>
      </c>
    </row>
    <row r="106" customFormat="false" ht="16.5" hidden="true" customHeight="false" outlineLevel="0" collapsed="false">
      <c r="F106" s="181" t="n">
        <f aca="false">G106-L24</f>
        <v>-345476</v>
      </c>
      <c r="G106" s="182" t="n">
        <v>5185000</v>
      </c>
    </row>
    <row r="107" customFormat="false" ht="16.5" hidden="true" customHeight="false" outlineLevel="0" collapsed="false">
      <c r="F107" s="183"/>
      <c r="G107" s="184"/>
    </row>
    <row r="108" customFormat="false" ht="16.5" hidden="true" customHeight="false" outlineLevel="0" collapsed="false">
      <c r="F108" s="181" t="n">
        <f aca="false">G108-L26</f>
        <v>-39050</v>
      </c>
      <c r="G108" s="182" t="n">
        <v>380000</v>
      </c>
    </row>
    <row r="109" customFormat="false" ht="16.5" hidden="true" customHeight="false" outlineLevel="0" collapsed="false">
      <c r="F109" s="181" t="n">
        <f aca="false">G109-L27</f>
        <v>-14760</v>
      </c>
      <c r="G109" s="182" t="n">
        <v>390000</v>
      </c>
    </row>
    <row r="110" customFormat="false" ht="16.5" hidden="true" customHeight="false" outlineLevel="0" collapsed="false">
      <c r="F110" s="181" t="n">
        <f aca="false">G110-L28</f>
        <v>-32140</v>
      </c>
      <c r="G110" s="182" t="n">
        <v>425000</v>
      </c>
    </row>
    <row r="111" customFormat="false" ht="16.5" hidden="true" customHeight="false" outlineLevel="0" collapsed="false">
      <c r="F111" s="181" t="n">
        <f aca="false">G111-L29</f>
        <v>-33090</v>
      </c>
      <c r="G111" s="182" t="n">
        <v>405000</v>
      </c>
    </row>
    <row r="112" customFormat="false" ht="16.5" hidden="true" customHeight="false" outlineLevel="0" collapsed="false">
      <c r="F112" s="181" t="n">
        <f aca="false">G112-L30</f>
        <v>-35000</v>
      </c>
      <c r="G112" s="182" t="n">
        <v>465000</v>
      </c>
    </row>
    <row r="113" customFormat="false" ht="16.5" hidden="true" customHeight="false" outlineLevel="0" collapsed="false">
      <c r="F113" s="181" t="n">
        <f aca="false">G113-L31</f>
        <v>-17380</v>
      </c>
      <c r="G113" s="182" t="n">
        <v>435000</v>
      </c>
    </row>
    <row r="114" customFormat="false" ht="16.5" hidden="true" customHeight="false" outlineLevel="0" collapsed="false">
      <c r="F114" s="181" t="n">
        <f aca="false">G114-L32</f>
        <v>-38330</v>
      </c>
      <c r="G114" s="185" t="n">
        <v>495000</v>
      </c>
    </row>
    <row r="115" customFormat="false" ht="16.5" hidden="true" customHeight="false" outlineLevel="0" collapsed="false">
      <c r="F115" s="181" t="n">
        <f aca="false">G115-L33</f>
        <v>-39290</v>
      </c>
      <c r="G115" s="185" t="n">
        <v>475000</v>
      </c>
    </row>
    <row r="116" customFormat="false" ht="16.5" hidden="true" customHeight="false" outlineLevel="0" collapsed="false">
      <c r="F116" s="181" t="n">
        <f aca="false">G116-L34</f>
        <v>-45240</v>
      </c>
      <c r="G116" s="182" t="n">
        <v>550000</v>
      </c>
    </row>
    <row r="117" customFormat="false" ht="16.5" hidden="true" customHeight="false" outlineLevel="0" collapsed="false">
      <c r="F117" s="181" t="n">
        <f aca="false">G117-L35</f>
        <v>-43090</v>
      </c>
      <c r="G117" s="182" t="n">
        <v>495000</v>
      </c>
    </row>
    <row r="118" customFormat="false" ht="16.5" hidden="true" customHeight="false" outlineLevel="0" collapsed="false">
      <c r="F118" s="181" t="n">
        <f aca="false">G118-L36</f>
        <v>-40480</v>
      </c>
      <c r="G118" s="185" t="n">
        <v>530000</v>
      </c>
    </row>
    <row r="119" customFormat="false" ht="16.5" hidden="true" customHeight="false" outlineLevel="0" collapsed="false">
      <c r="F119" s="181" t="n">
        <f aca="false">G119-L37</f>
        <v>-40620</v>
      </c>
      <c r="G119" s="182" t="n">
        <v>507000</v>
      </c>
    </row>
    <row r="120" customFormat="false" ht="16.5" hidden="true" customHeight="false" outlineLevel="0" collapsed="false">
      <c r="F120" s="181" t="n">
        <f aca="false">G120-L38</f>
        <v>-36900</v>
      </c>
      <c r="G120" s="182" t="n">
        <v>525000</v>
      </c>
    </row>
    <row r="121" customFormat="false" ht="16.5" hidden="true" customHeight="false" outlineLevel="0" collapsed="false">
      <c r="F121" s="181" t="n">
        <f aca="false">G121-L39</f>
        <v>-36190</v>
      </c>
      <c r="G121" s="185" t="n">
        <v>540000</v>
      </c>
    </row>
    <row r="122" customFormat="false" ht="16.5" hidden="true" customHeight="false" outlineLevel="0" collapsed="false">
      <c r="F122" s="181" t="n">
        <f aca="false">G122-L40</f>
        <v>-41190</v>
      </c>
      <c r="G122" s="182" t="n">
        <v>635000</v>
      </c>
    </row>
    <row r="123" customFormat="false" ht="16.5" hidden="true" customHeight="false" outlineLevel="0" collapsed="false">
      <c r="F123" s="181" t="n">
        <f aca="false">G123-L41</f>
        <v>-45240</v>
      </c>
      <c r="G123" s="182" t="n">
        <v>650000</v>
      </c>
    </row>
    <row r="124" customFormat="false" ht="16.5" hidden="true" customHeight="false" outlineLevel="0" collapsed="false">
      <c r="F124" s="181" t="n">
        <f aca="false">G124-L42</f>
        <v>0</v>
      </c>
      <c r="G124" s="184"/>
    </row>
    <row r="125" customFormat="false" ht="16.5" hidden="true" customHeight="false" outlineLevel="0" collapsed="false">
      <c r="F125" s="181" t="n">
        <f aca="false">G125-L43</f>
        <v>-5810</v>
      </c>
      <c r="G125" s="185" t="n">
        <v>18000</v>
      </c>
    </row>
    <row r="126" customFormat="false" ht="16.5" hidden="true" customHeight="false" outlineLevel="0" collapsed="false">
      <c r="F126" s="181" t="n">
        <f aca="false">G126-L44</f>
        <v>-130</v>
      </c>
      <c r="G126" s="182" t="n">
        <v>2600</v>
      </c>
    </row>
    <row r="127" customFormat="false" ht="16.5" hidden="true" customHeight="false" outlineLevel="0" collapsed="false">
      <c r="F127" s="181" t="n">
        <f aca="false">G127-L45</f>
        <v>30000</v>
      </c>
      <c r="G127" s="182" t="n">
        <v>30000</v>
      </c>
    </row>
    <row r="128" customFormat="false" ht="16.5" hidden="true" customHeight="false" outlineLevel="0" collapsed="false">
      <c r="F128" s="183"/>
      <c r="G128" s="184"/>
    </row>
    <row r="129" customFormat="false" ht="16.5" hidden="true" customHeight="false" outlineLevel="0" collapsed="false">
      <c r="F129" s="181" t="n">
        <f aca="false">G129-L47</f>
        <v>8670</v>
      </c>
      <c r="G129" s="185" t="n">
        <v>542000</v>
      </c>
    </row>
    <row r="130" customFormat="false" ht="16.5" hidden="true" customHeight="false" outlineLevel="0" collapsed="false">
      <c r="F130" s="181" t="n">
        <f aca="false">G130-L48</f>
        <v>11050</v>
      </c>
      <c r="G130" s="185" t="n">
        <v>592000</v>
      </c>
    </row>
    <row r="131" customFormat="false" ht="16.5" hidden="true" customHeight="false" outlineLevel="0" collapsed="false">
      <c r="F131" s="181" t="n">
        <f aca="false">G131-L49</f>
        <v>14520</v>
      </c>
      <c r="G131" s="185" t="n">
        <v>605000</v>
      </c>
    </row>
    <row r="132" customFormat="false" ht="16.5" hidden="true" customHeight="false" outlineLevel="0" collapsed="false">
      <c r="F132" s="181" t="n">
        <f aca="false">G132-L50</f>
        <v>15240</v>
      </c>
      <c r="G132" s="185" t="n">
        <v>620000</v>
      </c>
    </row>
    <row r="133" customFormat="false" ht="16.5" hidden="true" customHeight="false" outlineLevel="0" collapsed="false">
      <c r="F133" s="181" t="n">
        <f aca="false">G133-L51</f>
        <v>20950</v>
      </c>
      <c r="G133" s="185" t="n">
        <v>640000</v>
      </c>
    </row>
    <row r="134" customFormat="false" ht="16.5" hidden="true" customHeight="false" outlineLevel="0" collapsed="false">
      <c r="F134" s="181" t="n">
        <f aca="false">G134-L52</f>
        <v>12380</v>
      </c>
      <c r="G134" s="185" t="n">
        <v>660000</v>
      </c>
    </row>
    <row r="135" customFormat="false" ht="16.5" hidden="true" customHeight="false" outlineLevel="0" collapsed="false">
      <c r="F135" s="181" t="n">
        <f aca="false">G135-L53</f>
        <v>-6190</v>
      </c>
      <c r="G135" s="185" t="n">
        <v>670000</v>
      </c>
    </row>
    <row r="136" customFormat="false" ht="16.5" hidden="true" customHeight="false" outlineLevel="0" collapsed="false">
      <c r="F136" s="181" t="n">
        <f aca="false">G136-L54</f>
        <v>6290</v>
      </c>
      <c r="G136" s="185" t="n">
        <v>692000</v>
      </c>
    </row>
    <row r="137" customFormat="false" ht="16.5" hidden="true" customHeight="false" outlineLevel="0" collapsed="false">
      <c r="F137" s="181" t="n">
        <f aca="false">G137-L55</f>
        <v>7240</v>
      </c>
      <c r="G137" s="185" t="n">
        <v>712000</v>
      </c>
    </row>
    <row r="138" customFormat="false" ht="16.5" hidden="true" customHeight="false" outlineLevel="0" collapsed="false">
      <c r="F138" s="181" t="n">
        <f aca="false">G138-L56</f>
        <v>750000</v>
      </c>
      <c r="G138" s="185" t="n">
        <v>750000</v>
      </c>
    </row>
    <row r="139" customFormat="false" ht="16.5" hidden="true" customHeight="false" outlineLevel="0" collapsed="false">
      <c r="F139" s="186"/>
      <c r="G139" s="187"/>
    </row>
  </sheetData>
  <mergeCells count="5">
    <mergeCell ref="A1:E1"/>
    <mergeCell ref="B3:F3"/>
    <mergeCell ref="B9:F9"/>
    <mergeCell ref="D10:D11"/>
    <mergeCell ref="B56:C56"/>
  </mergeCells>
  <printOptions headings="false" gridLines="false" gridLinesSet="true" horizontalCentered="true" verticalCentered="false"/>
  <pageMargins left="0.570138888888889" right="0.25" top="0.640277777777778" bottom="0.5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127" width="16.87"/>
    <col collapsed="false" customWidth="true" hidden="false" outlineLevel="0" max="5" min="5" style="188" width="19.87"/>
    <col collapsed="false" customWidth="false" hidden="false" outlineLevel="0" max="257" min="6" style="146" width="8.99"/>
  </cols>
  <sheetData>
    <row r="1" customFormat="false" ht="27" hidden="false" customHeight="true" outlineLevel="0" collapsed="false">
      <c r="A1" s="189" t="s">
        <v>285</v>
      </c>
      <c r="B1" s="189"/>
      <c r="C1" s="189"/>
      <c r="D1" s="189"/>
    </row>
    <row r="2" customFormat="false" ht="21.75" hidden="false" customHeight="true" outlineLevel="0" collapsed="false">
      <c r="A2" s="190" t="s">
        <v>286</v>
      </c>
      <c r="B2" s="191"/>
      <c r="C2" s="191"/>
      <c r="D2" s="191"/>
    </row>
    <row r="3" customFormat="false" ht="25.5" hidden="false" customHeight="true" outlineLevel="0" collapsed="false">
      <c r="A3" s="192" t="s">
        <v>2</v>
      </c>
      <c r="B3" s="192" t="s">
        <v>287</v>
      </c>
      <c r="C3" s="192" t="s">
        <v>288</v>
      </c>
      <c r="D3" s="192" t="s">
        <v>289</v>
      </c>
    </row>
    <row r="4" customFormat="false" ht="15.75" hidden="false" customHeight="false" outlineLevel="0" collapsed="false">
      <c r="A4" s="192"/>
      <c r="B4" s="192"/>
      <c r="C4" s="192"/>
      <c r="D4" s="192"/>
    </row>
    <row r="5" customFormat="false" ht="17.25" hidden="false" customHeight="false" outlineLevel="0" collapsed="false">
      <c r="A5" s="193"/>
      <c r="B5" s="194"/>
      <c r="C5" s="194"/>
      <c r="D5" s="195"/>
    </row>
    <row r="6" customFormat="false" ht="15.75" hidden="false" customHeight="false" outlineLevel="0" collapsed="false">
      <c r="A6" s="196" t="s">
        <v>158</v>
      </c>
      <c r="B6" s="197" t="s">
        <v>290</v>
      </c>
      <c r="C6" s="198"/>
      <c r="D6" s="199"/>
    </row>
    <row r="7" customFormat="false" ht="15.75" hidden="false" customHeight="false" outlineLevel="0" collapsed="false">
      <c r="A7" s="200" t="n">
        <v>1</v>
      </c>
      <c r="B7" s="201" t="s">
        <v>291</v>
      </c>
      <c r="C7" s="198" t="s">
        <v>292</v>
      </c>
      <c r="D7" s="202" t="n">
        <f aca="false">E7/1.1</f>
        <v>1609090.90909091</v>
      </c>
      <c r="E7" s="188" t="n">
        <v>1770000</v>
      </c>
    </row>
    <row r="8" customFormat="false" ht="15.75" hidden="false" customHeight="false" outlineLevel="0" collapsed="false">
      <c r="A8" s="200" t="n">
        <v>2</v>
      </c>
      <c r="B8" s="201" t="s">
        <v>293</v>
      </c>
      <c r="C8" s="198" t="s">
        <v>292</v>
      </c>
      <c r="D8" s="202" t="n">
        <f aca="false">E8/1.1</f>
        <v>1709090.90909091</v>
      </c>
      <c r="E8" s="188" t="n">
        <v>1880000</v>
      </c>
    </row>
    <row r="9" customFormat="false" ht="15.75" hidden="false" customHeight="false" outlineLevel="0" collapsed="false">
      <c r="A9" s="200" t="n">
        <v>3</v>
      </c>
      <c r="B9" s="201" t="s">
        <v>294</v>
      </c>
      <c r="C9" s="198" t="s">
        <v>292</v>
      </c>
      <c r="D9" s="202" t="n">
        <f aca="false">E9/1.1</f>
        <v>1881818.18181818</v>
      </c>
      <c r="E9" s="188" t="n">
        <v>2070000</v>
      </c>
    </row>
    <row r="10" customFormat="false" ht="15.75" hidden="false" customHeight="false" outlineLevel="0" collapsed="false">
      <c r="A10" s="200" t="n">
        <v>4</v>
      </c>
      <c r="B10" s="201" t="s">
        <v>295</v>
      </c>
      <c r="C10" s="198" t="s">
        <v>292</v>
      </c>
      <c r="D10" s="202" t="n">
        <f aca="false">E10/1.1</f>
        <v>2022727.27272727</v>
      </c>
      <c r="E10" s="188" t="n">
        <v>2225000</v>
      </c>
    </row>
    <row r="11" customFormat="false" ht="15.75" hidden="false" customHeight="false" outlineLevel="0" collapsed="false">
      <c r="A11" s="200" t="n">
        <v>5</v>
      </c>
      <c r="B11" s="201" t="s">
        <v>296</v>
      </c>
      <c r="C11" s="198" t="s">
        <v>292</v>
      </c>
      <c r="D11" s="202" t="n">
        <f aca="false">E11/1.1</f>
        <v>2418181.81818182</v>
      </c>
      <c r="E11" s="188" t="n">
        <v>2660000</v>
      </c>
    </row>
    <row r="12" customFormat="false" ht="15.75" hidden="false" customHeight="false" outlineLevel="0" collapsed="false">
      <c r="A12" s="200" t="n">
        <v>6</v>
      </c>
      <c r="B12" s="201" t="s">
        <v>297</v>
      </c>
      <c r="C12" s="198" t="s">
        <v>292</v>
      </c>
      <c r="D12" s="202" t="n">
        <f aca="false">E12/1.1</f>
        <v>2400000</v>
      </c>
      <c r="E12" s="188" t="n">
        <v>2640000</v>
      </c>
    </row>
    <row r="13" customFormat="false" ht="15.75" hidden="false" customHeight="false" outlineLevel="0" collapsed="false">
      <c r="A13" s="200" t="n">
        <v>7</v>
      </c>
      <c r="B13" s="201" t="s">
        <v>298</v>
      </c>
      <c r="C13" s="198" t="s">
        <v>292</v>
      </c>
      <c r="D13" s="202" t="n">
        <f aca="false">E13/1.1</f>
        <v>2563636.36363636</v>
      </c>
      <c r="E13" s="188" t="n">
        <v>2820000</v>
      </c>
    </row>
    <row r="14" customFormat="false" ht="15.75" hidden="false" customHeight="false" outlineLevel="0" collapsed="false">
      <c r="A14" s="200" t="n">
        <v>8</v>
      </c>
      <c r="B14" s="201" t="s">
        <v>299</v>
      </c>
      <c r="C14" s="198" t="s">
        <v>292</v>
      </c>
      <c r="D14" s="202" t="n">
        <f aca="false">E14/1.1</f>
        <v>2800000</v>
      </c>
      <c r="E14" s="188" t="n">
        <v>3080000</v>
      </c>
    </row>
    <row r="15" customFormat="false" ht="15.75" hidden="false" customHeight="false" outlineLevel="0" collapsed="false">
      <c r="A15" s="200" t="n">
        <v>9</v>
      </c>
      <c r="B15" s="201" t="s">
        <v>300</v>
      </c>
      <c r="C15" s="198" t="s">
        <v>292</v>
      </c>
      <c r="D15" s="202" t="n">
        <f aca="false">E15/1.1</f>
        <v>3409090.90909091</v>
      </c>
      <c r="E15" s="188" t="n">
        <v>3750000</v>
      </c>
    </row>
    <row r="16" customFormat="false" ht="15.75" hidden="false" customHeight="false" outlineLevel="0" collapsed="false">
      <c r="A16" s="200" t="n">
        <v>10</v>
      </c>
      <c r="B16" s="201" t="s">
        <v>301</v>
      </c>
      <c r="C16" s="198" t="s">
        <v>292</v>
      </c>
      <c r="D16" s="202" t="n">
        <f aca="false">E16/1.1</f>
        <v>3572727.27272727</v>
      </c>
      <c r="E16" s="188" t="n">
        <v>3930000</v>
      </c>
    </row>
    <row r="17" customFormat="false" ht="15.75" hidden="false" customHeight="false" outlineLevel="0" collapsed="false">
      <c r="A17" s="200" t="n">
        <v>11</v>
      </c>
      <c r="B17" s="201" t="s">
        <v>302</v>
      </c>
      <c r="C17" s="198" t="s">
        <v>292</v>
      </c>
      <c r="D17" s="202" t="n">
        <f aca="false">E17/1.1</f>
        <v>4363636.36363636</v>
      </c>
      <c r="E17" s="188" t="n">
        <v>4800000</v>
      </c>
    </row>
    <row r="18" customFormat="false" ht="15.75" hidden="false" customHeight="false" outlineLevel="0" collapsed="false">
      <c r="A18" s="200" t="n">
        <v>12</v>
      </c>
      <c r="B18" s="201" t="s">
        <v>303</v>
      </c>
      <c r="C18" s="198" t="s">
        <v>292</v>
      </c>
      <c r="D18" s="202" t="n">
        <f aca="false">E18/1.1</f>
        <v>5318181.81818182</v>
      </c>
      <c r="E18" s="188" t="n">
        <v>5850000</v>
      </c>
    </row>
    <row r="19" customFormat="false" ht="15.75" hidden="false" customHeight="false" outlineLevel="0" collapsed="false">
      <c r="A19" s="200"/>
      <c r="B19" s="201" t="s">
        <v>304</v>
      </c>
      <c r="C19" s="198" t="s">
        <v>292</v>
      </c>
      <c r="D19" s="202" t="n">
        <f aca="false">E19/1.1</f>
        <v>6831818.18181818</v>
      </c>
      <c r="E19" s="188" t="n">
        <v>7515000</v>
      </c>
    </row>
    <row r="20" customFormat="false" ht="15.75" hidden="false" customHeight="false" outlineLevel="0" collapsed="false">
      <c r="A20" s="200" t="n">
        <v>13</v>
      </c>
      <c r="B20" s="201" t="s">
        <v>305</v>
      </c>
      <c r="C20" s="198" t="s">
        <v>292</v>
      </c>
      <c r="D20" s="202" t="n">
        <f aca="false">E20/1.1</f>
        <v>9518181.81818182</v>
      </c>
      <c r="E20" s="188" t="n">
        <v>10470000</v>
      </c>
    </row>
    <row r="21" customFormat="false" ht="15.75" hidden="false" customHeight="false" outlineLevel="0" collapsed="false">
      <c r="A21" s="200" t="n">
        <v>14</v>
      </c>
      <c r="B21" s="201" t="s">
        <v>306</v>
      </c>
      <c r="C21" s="198" t="s">
        <v>292</v>
      </c>
      <c r="D21" s="202" t="n">
        <f aca="false">E21/1.1</f>
        <v>10336363.6363636</v>
      </c>
      <c r="E21" s="188" t="n">
        <v>11370000</v>
      </c>
    </row>
    <row r="22" customFormat="false" ht="15.75" hidden="false" customHeight="false" outlineLevel="0" collapsed="false">
      <c r="A22" s="200" t="n">
        <v>15</v>
      </c>
      <c r="B22" s="201" t="s">
        <v>307</v>
      </c>
      <c r="C22" s="198" t="s">
        <v>292</v>
      </c>
      <c r="D22" s="202" t="n">
        <f aca="false">E22/1.1</f>
        <v>11654545.4545455</v>
      </c>
      <c r="E22" s="188" t="n">
        <v>12820000</v>
      </c>
    </row>
    <row r="23" customFormat="false" ht="15.75" hidden="false" customHeight="false" outlineLevel="0" collapsed="false">
      <c r="A23" s="200" t="n">
        <v>16</v>
      </c>
      <c r="B23" s="201" t="s">
        <v>308</v>
      </c>
      <c r="C23" s="198" t="s">
        <v>292</v>
      </c>
      <c r="D23" s="202" t="n">
        <f aca="false">E23/1.1</f>
        <v>10227272.7272727</v>
      </c>
      <c r="E23" s="188" t="n">
        <v>11250000</v>
      </c>
    </row>
    <row r="24" customFormat="false" ht="15.75" hidden="false" customHeight="false" outlineLevel="0" collapsed="false">
      <c r="A24" s="200" t="n">
        <v>17</v>
      </c>
      <c r="B24" s="201" t="s">
        <v>309</v>
      </c>
      <c r="C24" s="198" t="s">
        <v>292</v>
      </c>
      <c r="D24" s="202" t="n">
        <f aca="false">E24/1.1</f>
        <v>11281818.1818182</v>
      </c>
      <c r="E24" s="188" t="n">
        <v>12410000</v>
      </c>
    </row>
    <row r="25" customFormat="false" ht="15.75" hidden="false" customHeight="false" outlineLevel="0" collapsed="false">
      <c r="A25" s="200" t="n">
        <v>18</v>
      </c>
      <c r="B25" s="201" t="s">
        <v>310</v>
      </c>
      <c r="C25" s="198" t="s">
        <v>292</v>
      </c>
      <c r="D25" s="202" t="n">
        <f aca="false">E25/1.1</f>
        <v>12645454.5454545</v>
      </c>
      <c r="E25" s="188" t="n">
        <v>13910000</v>
      </c>
    </row>
    <row r="26" customFormat="false" ht="15.75" hidden="false" customHeight="false" outlineLevel="0" collapsed="false">
      <c r="A26" s="200" t="n">
        <v>19</v>
      </c>
      <c r="B26" s="201" t="s">
        <v>311</v>
      </c>
      <c r="C26" s="198" t="s">
        <v>292</v>
      </c>
      <c r="D26" s="202" t="n">
        <f aca="false">E26/1.1</f>
        <v>11981818.1818182</v>
      </c>
      <c r="E26" s="188" t="n">
        <v>13180000</v>
      </c>
    </row>
    <row r="27" customFormat="false" ht="15.75" hidden="false" customHeight="false" outlineLevel="0" collapsed="false">
      <c r="A27" s="200" t="n">
        <v>20</v>
      </c>
      <c r="B27" s="201" t="s">
        <v>312</v>
      </c>
      <c r="C27" s="198" t="s">
        <v>292</v>
      </c>
      <c r="D27" s="202" t="n">
        <f aca="false">E27/1.1</f>
        <v>12886363.6363636</v>
      </c>
      <c r="E27" s="188" t="n">
        <v>14175000</v>
      </c>
    </row>
    <row r="28" customFormat="false" ht="15.75" hidden="false" customHeight="false" outlineLevel="0" collapsed="false">
      <c r="A28" s="200" t="n">
        <v>21</v>
      </c>
      <c r="B28" s="201" t="s">
        <v>313</v>
      </c>
      <c r="C28" s="198" t="s">
        <v>292</v>
      </c>
      <c r="D28" s="202" t="n">
        <f aca="false">E28/1.1</f>
        <v>15231818.1818182</v>
      </c>
      <c r="E28" s="188" t="n">
        <v>16755000</v>
      </c>
    </row>
    <row r="29" customFormat="false" ht="15.75" hidden="false" customHeight="false" outlineLevel="0" collapsed="false">
      <c r="A29" s="200" t="n">
        <v>22</v>
      </c>
      <c r="B29" s="201" t="s">
        <v>314</v>
      </c>
      <c r="C29" s="198" t="s">
        <v>292</v>
      </c>
      <c r="D29" s="202" t="n">
        <f aca="false">E29/1.1</f>
        <v>13304545.4545455</v>
      </c>
      <c r="E29" s="188" t="n">
        <v>14635000</v>
      </c>
    </row>
    <row r="30" customFormat="false" ht="15.75" hidden="false" customHeight="false" outlineLevel="0" collapsed="false">
      <c r="A30" s="200" t="n">
        <v>23</v>
      </c>
      <c r="B30" s="201" t="s">
        <v>315</v>
      </c>
      <c r="C30" s="198" t="s">
        <v>292</v>
      </c>
      <c r="D30" s="202" t="n">
        <f aca="false">E30/1.1</f>
        <v>14513636.3636364</v>
      </c>
      <c r="E30" s="188" t="n">
        <v>15965000</v>
      </c>
    </row>
    <row r="31" customFormat="false" ht="15.75" hidden="false" customHeight="false" outlineLevel="0" collapsed="false">
      <c r="A31" s="203" t="n">
        <v>24</v>
      </c>
      <c r="B31" s="204" t="s">
        <v>316</v>
      </c>
      <c r="C31" s="198" t="s">
        <v>292</v>
      </c>
      <c r="D31" s="202" t="n">
        <f aca="false">E31/1.1</f>
        <v>16386363.6363636</v>
      </c>
      <c r="E31" s="188" t="n">
        <v>18025000</v>
      </c>
    </row>
    <row r="32" customFormat="false" ht="15.75" hidden="false" customHeight="false" outlineLevel="0" collapsed="false">
      <c r="A32" s="205" t="s">
        <v>212</v>
      </c>
      <c r="B32" s="197" t="s">
        <v>317</v>
      </c>
      <c r="C32" s="198"/>
      <c r="D32" s="202"/>
    </row>
    <row r="33" customFormat="false" ht="15.75" hidden="false" customHeight="false" outlineLevel="0" collapsed="false">
      <c r="A33" s="203" t="n">
        <v>1</v>
      </c>
      <c r="B33" s="201" t="s">
        <v>318</v>
      </c>
      <c r="C33" s="198" t="s">
        <v>292</v>
      </c>
      <c r="D33" s="202" t="n">
        <f aca="false">E33/1.1</f>
        <v>445454.545454545</v>
      </c>
      <c r="E33" s="188" t="n">
        <v>490000</v>
      </c>
    </row>
    <row r="34" customFormat="false" ht="15.75" hidden="false" customHeight="false" outlineLevel="0" collapsed="false">
      <c r="A34" s="203" t="n">
        <v>2</v>
      </c>
      <c r="B34" s="201" t="s">
        <v>319</v>
      </c>
      <c r="C34" s="198" t="s">
        <v>292</v>
      </c>
      <c r="D34" s="202" t="n">
        <f aca="false">E34/1.1</f>
        <v>500000</v>
      </c>
      <c r="E34" s="188" t="n">
        <v>550000</v>
      </c>
    </row>
    <row r="35" customFormat="false" ht="15.75" hidden="false" customHeight="false" outlineLevel="0" collapsed="false">
      <c r="A35" s="203" t="n">
        <v>3</v>
      </c>
      <c r="B35" s="204" t="s">
        <v>320</v>
      </c>
      <c r="C35" s="198" t="s">
        <v>292</v>
      </c>
      <c r="D35" s="202" t="n">
        <f aca="false">E35/1.1</f>
        <v>550000</v>
      </c>
      <c r="E35" s="188" t="n">
        <v>605000</v>
      </c>
    </row>
    <row r="36" customFormat="false" ht="15.75" hidden="false" customHeight="false" outlineLevel="0" collapsed="false">
      <c r="A36" s="205" t="s">
        <v>223</v>
      </c>
      <c r="B36" s="197" t="s">
        <v>321</v>
      </c>
      <c r="C36" s="198"/>
      <c r="D36" s="202"/>
    </row>
    <row r="37" customFormat="false" ht="15.75" hidden="false" customHeight="false" outlineLevel="0" collapsed="false">
      <c r="A37" s="203" t="n">
        <v>1</v>
      </c>
      <c r="B37" s="201" t="s">
        <v>322</v>
      </c>
      <c r="C37" s="198" t="s">
        <v>292</v>
      </c>
      <c r="D37" s="202" t="n">
        <f aca="false">E37/1.1</f>
        <v>886363.636363636</v>
      </c>
      <c r="E37" s="188" t="n">
        <v>975000</v>
      </c>
    </row>
    <row r="38" customFormat="false" ht="15.75" hidden="false" customHeight="false" outlineLevel="0" collapsed="false">
      <c r="A38" s="203" t="n">
        <v>2</v>
      </c>
      <c r="B38" s="201" t="s">
        <v>323</v>
      </c>
      <c r="C38" s="198" t="s">
        <v>292</v>
      </c>
      <c r="D38" s="202" t="n">
        <f aca="false">E38/1.1</f>
        <v>1050000</v>
      </c>
      <c r="E38" s="188" t="n">
        <v>1155000</v>
      </c>
    </row>
    <row r="39" customFormat="false" ht="15.75" hidden="false" customHeight="false" outlineLevel="0" collapsed="false">
      <c r="A39" s="203" t="n">
        <v>3</v>
      </c>
      <c r="B39" s="201" t="s">
        <v>324</v>
      </c>
      <c r="C39" s="198" t="s">
        <v>292</v>
      </c>
      <c r="D39" s="202" t="n">
        <f aca="false">E39/1.1</f>
        <v>1077272.72727273</v>
      </c>
      <c r="E39" s="188" t="n">
        <v>1185000</v>
      </c>
    </row>
    <row r="40" customFormat="false" ht="15.75" hidden="false" customHeight="false" outlineLevel="0" collapsed="false">
      <c r="A40" s="203" t="n">
        <v>4</v>
      </c>
      <c r="B40" s="201" t="s">
        <v>325</v>
      </c>
      <c r="C40" s="198" t="s">
        <v>292</v>
      </c>
      <c r="D40" s="202" t="n">
        <f aca="false">E40/1.1</f>
        <v>972727.272727273</v>
      </c>
      <c r="E40" s="188" t="n">
        <v>1070000</v>
      </c>
    </row>
    <row r="41" customFormat="false" ht="15.75" hidden="false" customHeight="false" outlineLevel="0" collapsed="false">
      <c r="A41" s="203" t="n">
        <v>5</v>
      </c>
      <c r="B41" s="201" t="s">
        <v>326</v>
      </c>
      <c r="C41" s="198" t="s">
        <v>292</v>
      </c>
      <c r="D41" s="202" t="n">
        <f aca="false">E41/1.1</f>
        <v>1218181.81818182</v>
      </c>
      <c r="E41" s="188" t="n">
        <v>1340000</v>
      </c>
    </row>
    <row r="42" customFormat="false" ht="15.75" hidden="false" customHeight="false" outlineLevel="0" collapsed="false">
      <c r="A42" s="203" t="n">
        <v>6</v>
      </c>
      <c r="B42" s="201" t="s">
        <v>327</v>
      </c>
      <c r="C42" s="198" t="s">
        <v>292</v>
      </c>
      <c r="D42" s="202" t="n">
        <f aca="false">E42/1.1</f>
        <v>1240909.09090909</v>
      </c>
      <c r="E42" s="188" t="n">
        <v>1365000</v>
      </c>
    </row>
    <row r="43" customFormat="false" ht="15.75" hidden="false" customHeight="false" outlineLevel="0" collapsed="false">
      <c r="A43" s="203" t="n">
        <v>7</v>
      </c>
      <c r="B43" s="201" t="s">
        <v>328</v>
      </c>
      <c r="C43" s="198" t="s">
        <v>292</v>
      </c>
      <c r="D43" s="202" t="n">
        <f aca="false">E43/1.1</f>
        <v>1063636.36363636</v>
      </c>
      <c r="E43" s="188" t="n">
        <v>1170000</v>
      </c>
    </row>
    <row r="44" customFormat="false" ht="15.75" hidden="false" customHeight="false" outlineLevel="0" collapsed="false">
      <c r="A44" s="203" t="n">
        <v>8</v>
      </c>
      <c r="B44" s="201" t="s">
        <v>329</v>
      </c>
      <c r="C44" s="198" t="s">
        <v>292</v>
      </c>
      <c r="D44" s="202" t="n">
        <f aca="false">E44/1.1</f>
        <v>1250000</v>
      </c>
      <c r="E44" s="188" t="n">
        <v>1375000</v>
      </c>
    </row>
    <row r="45" customFormat="false" ht="15.75" hidden="false" customHeight="false" outlineLevel="0" collapsed="false">
      <c r="A45" s="203" t="n">
        <v>9</v>
      </c>
      <c r="B45" s="201" t="s">
        <v>330</v>
      </c>
      <c r="C45" s="198" t="s">
        <v>292</v>
      </c>
      <c r="D45" s="202" t="n">
        <f aca="false">E45/1.1</f>
        <v>1290909.09090909</v>
      </c>
      <c r="E45" s="188" t="n">
        <v>1420000</v>
      </c>
    </row>
    <row r="46" customFormat="false" ht="15.75" hidden="false" customHeight="false" outlineLevel="0" collapsed="false">
      <c r="A46" s="203" t="n">
        <v>10</v>
      </c>
      <c r="B46" s="201" t="s">
        <v>331</v>
      </c>
      <c r="C46" s="198" t="s">
        <v>292</v>
      </c>
      <c r="D46" s="202" t="n">
        <f aca="false">E46/1.1</f>
        <v>1100000</v>
      </c>
      <c r="E46" s="188" t="n">
        <v>1210000</v>
      </c>
    </row>
    <row r="47" customFormat="false" ht="15.75" hidden="false" customHeight="false" outlineLevel="0" collapsed="false">
      <c r="A47" s="203" t="n">
        <v>11</v>
      </c>
      <c r="B47" s="201" t="s">
        <v>332</v>
      </c>
      <c r="C47" s="198" t="s">
        <v>292</v>
      </c>
      <c r="D47" s="202" t="n">
        <f aca="false">E47/1.1</f>
        <v>1286363.63636364</v>
      </c>
      <c r="E47" s="188" t="n">
        <v>1415000</v>
      </c>
    </row>
    <row r="48" customFormat="false" ht="15.75" hidden="false" customHeight="false" outlineLevel="0" collapsed="false">
      <c r="A48" s="203" t="n">
        <v>12</v>
      </c>
      <c r="B48" s="201" t="s">
        <v>333</v>
      </c>
      <c r="C48" s="198" t="s">
        <v>292</v>
      </c>
      <c r="D48" s="202" t="n">
        <f aca="false">E48/1.1</f>
        <v>1409090.90909091</v>
      </c>
      <c r="E48" s="188" t="n">
        <v>1550000</v>
      </c>
    </row>
    <row r="49" customFormat="false" ht="15.75" hidden="false" customHeight="false" outlineLevel="0" collapsed="false">
      <c r="A49" s="203" t="n">
        <v>13</v>
      </c>
      <c r="B49" s="201" t="s">
        <v>334</v>
      </c>
      <c r="C49" s="198" t="s">
        <v>292</v>
      </c>
      <c r="D49" s="202" t="n">
        <f aca="false">E49/1.1</f>
        <v>1259090.90909091</v>
      </c>
      <c r="E49" s="188" t="n">
        <v>1385000</v>
      </c>
    </row>
    <row r="50" customFormat="false" ht="15.75" hidden="false" customHeight="false" outlineLevel="0" collapsed="false">
      <c r="A50" s="203" t="n">
        <v>14</v>
      </c>
      <c r="B50" s="201" t="s">
        <v>335</v>
      </c>
      <c r="C50" s="198" t="s">
        <v>292</v>
      </c>
      <c r="D50" s="202" t="n">
        <f aca="false">E50/1.1</f>
        <v>1436363.63636364</v>
      </c>
      <c r="E50" s="188" t="n">
        <v>1580000</v>
      </c>
    </row>
    <row r="51" customFormat="false" ht="15.75" hidden="false" customHeight="false" outlineLevel="0" collapsed="false">
      <c r="A51" s="203" t="n">
        <v>15</v>
      </c>
      <c r="B51" s="201" t="s">
        <v>336</v>
      </c>
      <c r="C51" s="198" t="s">
        <v>292</v>
      </c>
      <c r="D51" s="202" t="n">
        <f aca="false">E51/1.1</f>
        <v>1640909.09090909</v>
      </c>
      <c r="E51" s="188" t="n">
        <v>1805000</v>
      </c>
    </row>
    <row r="52" customFormat="false" ht="15.75" hidden="false" customHeight="false" outlineLevel="0" collapsed="false">
      <c r="A52" s="203" t="n">
        <v>16</v>
      </c>
      <c r="B52" s="201" t="s">
        <v>337</v>
      </c>
      <c r="C52" s="198" t="s">
        <v>292</v>
      </c>
      <c r="D52" s="202" t="n">
        <f aca="false">E52/1.1</f>
        <v>1272727.27272727</v>
      </c>
      <c r="E52" s="188" t="n">
        <v>1400000</v>
      </c>
    </row>
    <row r="53" customFormat="false" ht="15.75" hidden="false" customHeight="false" outlineLevel="0" collapsed="false">
      <c r="A53" s="203" t="n">
        <v>17</v>
      </c>
      <c r="B53" s="201" t="s">
        <v>338</v>
      </c>
      <c r="C53" s="198" t="s">
        <v>292</v>
      </c>
      <c r="D53" s="202" t="n">
        <f aca="false">E53/1.1</f>
        <v>1500000</v>
      </c>
      <c r="E53" s="188" t="n">
        <v>1650000</v>
      </c>
    </row>
    <row r="54" customFormat="false" ht="15.75" hidden="false" customHeight="false" outlineLevel="0" collapsed="false">
      <c r="A54" s="203" t="n">
        <v>18</v>
      </c>
      <c r="B54" s="204" t="s">
        <v>339</v>
      </c>
      <c r="C54" s="198" t="s">
        <v>292</v>
      </c>
      <c r="D54" s="202" t="n">
        <f aca="false">E54/1.1</f>
        <v>1686363.63636364</v>
      </c>
      <c r="E54" s="188" t="n">
        <v>1855000</v>
      </c>
    </row>
    <row r="55" customFormat="false" ht="15.75" hidden="false" customHeight="false" outlineLevel="0" collapsed="false">
      <c r="A55" s="196" t="s">
        <v>255</v>
      </c>
      <c r="B55" s="197" t="s">
        <v>340</v>
      </c>
      <c r="C55" s="198"/>
      <c r="D55" s="202"/>
    </row>
    <row r="56" customFormat="false" ht="15.75" hidden="false" customHeight="false" outlineLevel="0" collapsed="false">
      <c r="A56" s="200" t="n">
        <v>1</v>
      </c>
      <c r="B56" s="201" t="s">
        <v>341</v>
      </c>
      <c r="C56" s="198" t="s">
        <v>342</v>
      </c>
      <c r="D56" s="202" t="n">
        <f aca="false">E56/1.1</f>
        <v>145454.545454545</v>
      </c>
      <c r="E56" s="188" t="n">
        <v>160000</v>
      </c>
    </row>
    <row r="57" customFormat="false" ht="15.75" hidden="false" customHeight="false" outlineLevel="0" collapsed="false">
      <c r="A57" s="200" t="n">
        <v>2</v>
      </c>
      <c r="B57" s="201" t="s">
        <v>343</v>
      </c>
      <c r="C57" s="198" t="s">
        <v>342</v>
      </c>
      <c r="D57" s="202" t="n">
        <f aca="false">E57/1.1</f>
        <v>154545.454545455</v>
      </c>
      <c r="E57" s="188" t="n">
        <v>170000</v>
      </c>
    </row>
    <row r="58" customFormat="false" ht="15.75" hidden="false" customHeight="false" outlineLevel="0" collapsed="false">
      <c r="A58" s="200" t="n">
        <v>3</v>
      </c>
      <c r="B58" s="201" t="s">
        <v>344</v>
      </c>
      <c r="C58" s="198" t="s">
        <v>342</v>
      </c>
      <c r="D58" s="202" t="n">
        <f aca="false">E58/1.1</f>
        <v>172727.272727273</v>
      </c>
      <c r="E58" s="188" t="n">
        <v>190000</v>
      </c>
    </row>
    <row r="59" customFormat="false" ht="15.75" hidden="false" customHeight="false" outlineLevel="0" collapsed="false">
      <c r="A59" s="200" t="n">
        <v>4</v>
      </c>
      <c r="B59" s="201" t="s">
        <v>345</v>
      </c>
      <c r="C59" s="198" t="s">
        <v>342</v>
      </c>
      <c r="D59" s="202" t="n">
        <f aca="false">E59/1.1</f>
        <v>190909.090909091</v>
      </c>
      <c r="E59" s="188" t="n">
        <v>210000</v>
      </c>
    </row>
    <row r="60" customFormat="false" ht="15.75" hidden="false" customHeight="false" outlineLevel="0" collapsed="false">
      <c r="A60" s="200" t="n">
        <v>5</v>
      </c>
      <c r="B60" s="201" t="s">
        <v>346</v>
      </c>
      <c r="C60" s="198" t="s">
        <v>342</v>
      </c>
      <c r="D60" s="202" t="n">
        <f aca="false">E60/1.1</f>
        <v>204545.454545455</v>
      </c>
      <c r="E60" s="188" t="n">
        <v>225000</v>
      </c>
    </row>
    <row r="61" customFormat="false" ht="15.75" hidden="false" customHeight="false" outlineLevel="0" collapsed="false">
      <c r="A61" s="200" t="n">
        <v>6</v>
      </c>
      <c r="B61" s="201" t="s">
        <v>347</v>
      </c>
      <c r="C61" s="198" t="s">
        <v>342</v>
      </c>
      <c r="D61" s="202" t="n">
        <f aca="false">E61/1.1</f>
        <v>218181.818181818</v>
      </c>
      <c r="E61" s="188" t="n">
        <v>240000</v>
      </c>
    </row>
    <row r="62" customFormat="false" ht="15.75" hidden="false" customHeight="false" outlineLevel="0" collapsed="false">
      <c r="A62" s="200" t="n">
        <v>7</v>
      </c>
      <c r="B62" s="201" t="s">
        <v>348</v>
      </c>
      <c r="C62" s="198" t="s">
        <v>342</v>
      </c>
      <c r="D62" s="202" t="n">
        <f aca="false">E62/1.1</f>
        <v>295454.545454545</v>
      </c>
      <c r="E62" s="188" t="n">
        <v>325000</v>
      </c>
    </row>
    <row r="63" customFormat="false" ht="15.75" hidden="false" customHeight="false" outlineLevel="0" collapsed="false">
      <c r="A63" s="200" t="n">
        <v>8</v>
      </c>
      <c r="B63" s="201" t="s">
        <v>349</v>
      </c>
      <c r="C63" s="198" t="s">
        <v>342</v>
      </c>
      <c r="D63" s="202" t="n">
        <f aca="false">E63/1.1</f>
        <v>331818.181818182</v>
      </c>
      <c r="E63" s="188" t="n">
        <v>365000</v>
      </c>
    </row>
    <row r="64" customFormat="false" ht="15.75" hidden="false" customHeight="false" outlineLevel="0" collapsed="false">
      <c r="A64" s="200" t="n">
        <v>9</v>
      </c>
      <c r="B64" s="201" t="s">
        <v>350</v>
      </c>
      <c r="C64" s="198" t="s">
        <v>342</v>
      </c>
      <c r="D64" s="202" t="n">
        <f aca="false">E64/1.1</f>
        <v>354545.454545455</v>
      </c>
      <c r="E64" s="188" t="n">
        <v>390000</v>
      </c>
    </row>
    <row r="65" customFormat="false" ht="15.75" hidden="false" customHeight="false" outlineLevel="0" collapsed="false">
      <c r="A65" s="200" t="n">
        <v>10</v>
      </c>
      <c r="B65" s="204" t="s">
        <v>351</v>
      </c>
      <c r="C65" s="198" t="s">
        <v>342</v>
      </c>
      <c r="D65" s="202" t="n">
        <f aca="false">E65/1.1</f>
        <v>409090.909090909</v>
      </c>
      <c r="E65" s="188" t="n">
        <v>450000</v>
      </c>
    </row>
    <row r="66" customFormat="false" ht="15.75" hidden="false" customHeight="false" outlineLevel="0" collapsed="false">
      <c r="A66" s="200" t="n">
        <v>7</v>
      </c>
      <c r="B66" s="201" t="s">
        <v>352</v>
      </c>
      <c r="C66" s="198" t="s">
        <v>342</v>
      </c>
      <c r="D66" s="202" t="n">
        <f aca="false">E66/1.1</f>
        <v>627272.727272727</v>
      </c>
      <c r="E66" s="188" t="n">
        <v>690000</v>
      </c>
    </row>
    <row r="67" customFormat="false" ht="15.75" hidden="false" customHeight="false" outlineLevel="0" collapsed="false">
      <c r="A67" s="200" t="n">
        <v>8</v>
      </c>
      <c r="B67" s="201" t="s">
        <v>353</v>
      </c>
      <c r="C67" s="198" t="s">
        <v>342</v>
      </c>
      <c r="D67" s="202" t="n">
        <f aca="false">E67/1.1</f>
        <v>713636.363636364</v>
      </c>
      <c r="E67" s="188" t="n">
        <v>785000</v>
      </c>
    </row>
    <row r="68" customFormat="false" ht="15.75" hidden="false" customHeight="false" outlineLevel="0" collapsed="false">
      <c r="A68" s="200" t="n">
        <v>9</v>
      </c>
      <c r="B68" s="201" t="s">
        <v>354</v>
      </c>
      <c r="C68" s="198" t="s">
        <v>342</v>
      </c>
      <c r="D68" s="202" t="n">
        <f aca="false">E68/1.1</f>
        <v>804545.454545455</v>
      </c>
      <c r="E68" s="188" t="n">
        <v>885000</v>
      </c>
    </row>
    <row r="69" customFormat="false" ht="15.75" hidden="false" customHeight="false" outlineLevel="0" collapsed="false">
      <c r="A69" s="196" t="s">
        <v>267</v>
      </c>
      <c r="B69" s="197" t="s">
        <v>355</v>
      </c>
      <c r="C69" s="198"/>
      <c r="D69" s="202"/>
    </row>
    <row r="70" customFormat="false" ht="15.75" hidden="false" customHeight="false" outlineLevel="0" collapsed="false">
      <c r="A70" s="200" t="n">
        <v>1</v>
      </c>
      <c r="B70" s="201" t="s">
        <v>356</v>
      </c>
      <c r="C70" s="198" t="s">
        <v>342</v>
      </c>
      <c r="D70" s="202" t="n">
        <f aca="false">E70/1.1</f>
        <v>254545.454545455</v>
      </c>
      <c r="E70" s="188" t="n">
        <v>280000</v>
      </c>
    </row>
    <row r="71" customFormat="false" ht="15.75" hidden="false" customHeight="false" outlineLevel="0" collapsed="false">
      <c r="A71" s="200" t="n">
        <v>2</v>
      </c>
      <c r="B71" s="201" t="s">
        <v>357</v>
      </c>
      <c r="C71" s="198" t="s">
        <v>342</v>
      </c>
      <c r="D71" s="202" t="n">
        <f aca="false">E71/1.1</f>
        <v>309090.909090909</v>
      </c>
      <c r="E71" s="188" t="n">
        <v>340000</v>
      </c>
    </row>
    <row r="72" customFormat="false" ht="15.75" hidden="false" customHeight="false" outlineLevel="0" collapsed="false">
      <c r="A72" s="200" t="n">
        <v>3</v>
      </c>
      <c r="B72" s="201" t="s">
        <v>358</v>
      </c>
      <c r="C72" s="198" t="s">
        <v>342</v>
      </c>
      <c r="D72" s="202" t="n">
        <f aca="false">E72/1.1</f>
        <v>336363.636363636</v>
      </c>
      <c r="E72" s="188" t="n">
        <v>370000</v>
      </c>
    </row>
    <row r="73" customFormat="false" ht="15.75" hidden="false" customHeight="false" outlineLevel="0" collapsed="false">
      <c r="A73" s="200" t="n">
        <v>4</v>
      </c>
      <c r="B73" s="201" t="s">
        <v>359</v>
      </c>
      <c r="C73" s="198" t="s">
        <v>342</v>
      </c>
      <c r="D73" s="202" t="n">
        <f aca="false">E73/1.1</f>
        <v>354545.454545455</v>
      </c>
      <c r="E73" s="188" t="n">
        <v>390000</v>
      </c>
    </row>
    <row r="74" customFormat="false" ht="15.75" hidden="false" customHeight="false" outlineLevel="0" collapsed="false">
      <c r="A74" s="200" t="n">
        <v>5</v>
      </c>
      <c r="B74" s="201" t="s">
        <v>360</v>
      </c>
      <c r="C74" s="198" t="s">
        <v>342</v>
      </c>
      <c r="D74" s="202" t="n">
        <f aca="false">E74/1.1</f>
        <v>590909.090909091</v>
      </c>
      <c r="E74" s="188" t="n">
        <v>650000</v>
      </c>
    </row>
    <row r="75" customFormat="false" ht="15.75" hidden="false" customHeight="false" outlineLevel="0" collapsed="false">
      <c r="A75" s="200" t="n">
        <v>6</v>
      </c>
      <c r="B75" s="201" t="s">
        <v>361</v>
      </c>
      <c r="C75" s="198" t="s">
        <v>342</v>
      </c>
      <c r="D75" s="202" t="n">
        <f aca="false">E75/1.1</f>
        <v>654545.454545455</v>
      </c>
      <c r="E75" s="188" t="n">
        <v>720000</v>
      </c>
    </row>
    <row r="76" customFormat="false" ht="15.75" hidden="false" customHeight="false" outlineLevel="0" collapsed="false">
      <c r="A76" s="200" t="n">
        <v>7</v>
      </c>
      <c r="B76" s="201" t="s">
        <v>362</v>
      </c>
      <c r="C76" s="198" t="s">
        <v>342</v>
      </c>
      <c r="D76" s="202" t="n">
        <f aca="false">E76/1.1</f>
        <v>736363.636363636</v>
      </c>
      <c r="E76" s="188" t="n">
        <v>810000</v>
      </c>
    </row>
    <row r="77" customFormat="false" ht="15.75" hidden="false" customHeight="false" outlineLevel="0" collapsed="false">
      <c r="A77" s="200" t="n">
        <v>9</v>
      </c>
      <c r="B77" s="201" t="s">
        <v>363</v>
      </c>
      <c r="C77" s="198" t="s">
        <v>342</v>
      </c>
      <c r="D77" s="202" t="n">
        <f aca="false">E77/1.1</f>
        <v>640909.090909091</v>
      </c>
      <c r="E77" s="188" t="n">
        <v>705000</v>
      </c>
    </row>
    <row r="78" customFormat="false" ht="15.75" hidden="false" customHeight="false" outlineLevel="0" collapsed="false">
      <c r="A78" s="200" t="n">
        <v>10</v>
      </c>
      <c r="B78" s="201" t="s">
        <v>364</v>
      </c>
      <c r="C78" s="198" t="s">
        <v>342</v>
      </c>
      <c r="D78" s="202" t="n">
        <f aca="false">E78/1.1</f>
        <v>704545.454545455</v>
      </c>
      <c r="E78" s="188" t="n">
        <v>775000</v>
      </c>
    </row>
    <row r="79" customFormat="false" ht="15.75" hidden="false" customHeight="false" outlineLevel="0" collapsed="false">
      <c r="A79" s="200" t="n">
        <v>11</v>
      </c>
      <c r="B79" s="201" t="s">
        <v>365</v>
      </c>
      <c r="C79" s="198" t="s">
        <v>342</v>
      </c>
      <c r="D79" s="202" t="n">
        <f aca="false">E79/1.1</f>
        <v>777272.727272727</v>
      </c>
      <c r="E79" s="188" t="n">
        <v>855000</v>
      </c>
    </row>
    <row r="80" customFormat="false" ht="15.75" hidden="false" customHeight="false" outlineLevel="0" collapsed="false">
      <c r="A80" s="200" t="n">
        <v>12</v>
      </c>
      <c r="B80" s="201" t="s">
        <v>366</v>
      </c>
      <c r="C80" s="198" t="s">
        <v>342</v>
      </c>
      <c r="D80" s="202" t="n">
        <f aca="false">E80/1.1</f>
        <v>800000</v>
      </c>
      <c r="E80" s="188" t="n">
        <v>880000</v>
      </c>
    </row>
    <row r="81" customFormat="false" ht="15.75" hidden="false" customHeight="false" outlineLevel="0" collapsed="false">
      <c r="A81" s="200" t="n">
        <v>13</v>
      </c>
      <c r="B81" s="201" t="s">
        <v>367</v>
      </c>
      <c r="C81" s="198" t="s">
        <v>342</v>
      </c>
      <c r="D81" s="202" t="n">
        <f aca="false">E81/1.1</f>
        <v>818181.818181818</v>
      </c>
      <c r="E81" s="188" t="n">
        <v>900000</v>
      </c>
    </row>
    <row r="82" customFormat="false" ht="15.75" hidden="false" customHeight="false" outlineLevel="0" collapsed="false">
      <c r="A82" s="200" t="n">
        <v>14</v>
      </c>
      <c r="B82" s="201" t="s">
        <v>368</v>
      </c>
      <c r="C82" s="198" t="s">
        <v>342</v>
      </c>
      <c r="D82" s="202" t="n">
        <f aca="false">E82/1.1</f>
        <v>936363.636363636</v>
      </c>
      <c r="E82" s="188" t="n">
        <v>1030000</v>
      </c>
    </row>
    <row r="83" customFormat="false" ht="15.75" hidden="false" customHeight="false" outlineLevel="0" collapsed="false">
      <c r="A83" s="200" t="n">
        <v>15</v>
      </c>
      <c r="B83" s="201" t="s">
        <v>369</v>
      </c>
      <c r="C83" s="198" t="s">
        <v>342</v>
      </c>
      <c r="D83" s="202" t="n">
        <f aca="false">E83/1.1</f>
        <v>1118181.81818182</v>
      </c>
      <c r="E83" s="188" t="n">
        <v>1230000</v>
      </c>
    </row>
    <row r="84" customFormat="false" ht="15.75" hidden="false" customHeight="false" outlineLevel="0" collapsed="false">
      <c r="A84" s="196" t="s">
        <v>136</v>
      </c>
      <c r="B84" s="197" t="s">
        <v>370</v>
      </c>
      <c r="C84" s="198"/>
      <c r="D84" s="202"/>
    </row>
    <row r="85" customFormat="false" ht="15.75" hidden="false" customHeight="false" outlineLevel="0" collapsed="false">
      <c r="A85" s="200" t="n">
        <v>1</v>
      </c>
      <c r="B85" s="201" t="s">
        <v>371</v>
      </c>
      <c r="C85" s="198" t="s">
        <v>342</v>
      </c>
      <c r="D85" s="202" t="n">
        <f aca="false">E85/1.1</f>
        <v>63636.3636363636</v>
      </c>
      <c r="E85" s="188" t="n">
        <v>70000</v>
      </c>
    </row>
    <row r="86" customFormat="false" ht="15.75" hidden="false" customHeight="false" outlineLevel="0" collapsed="false">
      <c r="A86" s="200" t="n">
        <v>2</v>
      </c>
      <c r="B86" s="201" t="s">
        <v>372</v>
      </c>
      <c r="C86" s="198" t="s">
        <v>342</v>
      </c>
      <c r="D86" s="202" t="n">
        <f aca="false">E86/1.1</f>
        <v>77272.7272727273</v>
      </c>
      <c r="E86" s="188" t="n">
        <v>85000</v>
      </c>
    </row>
    <row r="87" customFormat="false" ht="15.75" hidden="false" customHeight="false" outlineLevel="0" collapsed="false">
      <c r="A87" s="200" t="n">
        <v>3</v>
      </c>
      <c r="B87" s="201" t="s">
        <v>373</v>
      </c>
      <c r="C87" s="198" t="s">
        <v>342</v>
      </c>
      <c r="D87" s="202" t="n">
        <f aca="false">E87/1.1</f>
        <v>113636.363636364</v>
      </c>
      <c r="E87" s="188" t="n">
        <v>125000</v>
      </c>
    </row>
    <row r="88" customFormat="false" ht="15.75" hidden="false" customHeight="false" outlineLevel="0" collapsed="false">
      <c r="A88" s="200" t="n">
        <v>4</v>
      </c>
      <c r="B88" s="204" t="s">
        <v>374</v>
      </c>
      <c r="C88" s="198" t="s">
        <v>342</v>
      </c>
      <c r="D88" s="202" t="n">
        <f aca="false">E88/1.1</f>
        <v>195454.545454545</v>
      </c>
      <c r="E88" s="188" t="n">
        <v>215000</v>
      </c>
    </row>
    <row r="89" customFormat="false" ht="15.75" hidden="false" customHeight="false" outlineLevel="0" collapsed="false">
      <c r="A89" s="196" t="s">
        <v>153</v>
      </c>
      <c r="B89" s="197" t="s">
        <v>375</v>
      </c>
      <c r="C89" s="198"/>
      <c r="D89" s="202"/>
    </row>
    <row r="90" customFormat="false" ht="15.75" hidden="false" customHeight="false" outlineLevel="0" collapsed="false">
      <c r="A90" s="200" t="n">
        <v>1</v>
      </c>
      <c r="B90" s="201" t="s">
        <v>371</v>
      </c>
      <c r="C90" s="198" t="s">
        <v>342</v>
      </c>
      <c r="D90" s="202" t="n">
        <f aca="false">E90/1.1</f>
        <v>100000</v>
      </c>
      <c r="E90" s="188" t="n">
        <v>110000</v>
      </c>
    </row>
    <row r="91" customFormat="false" ht="15.75" hidden="false" customHeight="false" outlineLevel="0" collapsed="false">
      <c r="A91" s="200" t="n">
        <v>2</v>
      </c>
      <c r="B91" s="201" t="s">
        <v>372</v>
      </c>
      <c r="C91" s="198" t="s">
        <v>342</v>
      </c>
      <c r="D91" s="202" t="n">
        <f aca="false">E91/1.1</f>
        <v>131818.181818182</v>
      </c>
      <c r="E91" s="188" t="n">
        <v>145000</v>
      </c>
    </row>
    <row r="92" customFormat="false" ht="15.75" hidden="false" customHeight="false" outlineLevel="0" collapsed="false">
      <c r="A92" s="200" t="n">
        <v>3</v>
      </c>
      <c r="B92" s="201" t="s">
        <v>373</v>
      </c>
      <c r="C92" s="198" t="s">
        <v>342</v>
      </c>
      <c r="D92" s="202" t="n">
        <f aca="false">E92/1.1</f>
        <v>222727.272727273</v>
      </c>
      <c r="E92" s="188" t="n">
        <v>245000</v>
      </c>
    </row>
    <row r="93" customFormat="false" ht="15.75" hidden="false" customHeight="false" outlineLevel="0" collapsed="false">
      <c r="A93" s="200" t="n">
        <v>4</v>
      </c>
      <c r="B93" s="201" t="s">
        <v>374</v>
      </c>
      <c r="C93" s="198" t="s">
        <v>342</v>
      </c>
      <c r="D93" s="202" t="n">
        <f aca="false">E93/1.1</f>
        <v>327272.727272727</v>
      </c>
      <c r="E93" s="188" t="n">
        <v>360000</v>
      </c>
    </row>
    <row r="94" customFormat="false" ht="15.75" hidden="false" customHeight="false" outlineLevel="0" collapsed="false">
      <c r="A94" s="200" t="n">
        <v>5</v>
      </c>
      <c r="B94" s="201" t="s">
        <v>376</v>
      </c>
      <c r="C94" s="198" t="s">
        <v>342</v>
      </c>
      <c r="D94" s="202" t="n">
        <f aca="false">E94/1.1</f>
        <v>572727.272727273</v>
      </c>
      <c r="E94" s="188" t="n">
        <v>630000</v>
      </c>
    </row>
    <row r="95" customFormat="false" ht="15.75" hidden="false" customHeight="false" outlineLevel="0" collapsed="false">
      <c r="A95" s="200" t="n">
        <v>6</v>
      </c>
      <c r="B95" s="201" t="s">
        <v>377</v>
      </c>
      <c r="C95" s="198" t="s">
        <v>342</v>
      </c>
      <c r="D95" s="202" t="n">
        <f aca="false">E95/1.1</f>
        <v>800000</v>
      </c>
      <c r="E95" s="188" t="n">
        <v>880000</v>
      </c>
    </row>
    <row r="96" customFormat="false" ht="15.75" hidden="false" customHeight="false" outlineLevel="0" collapsed="false">
      <c r="A96" s="200"/>
      <c r="B96" s="201" t="s">
        <v>378</v>
      </c>
      <c r="C96" s="198" t="s">
        <v>342</v>
      </c>
      <c r="D96" s="202" t="n">
        <f aca="false">E96/1.1</f>
        <v>1363636.36363636</v>
      </c>
      <c r="E96" s="188" t="n">
        <v>1500000</v>
      </c>
    </row>
    <row r="97" customFormat="false" ht="15.75" hidden="false" customHeight="false" outlineLevel="0" collapsed="false">
      <c r="A97" s="200"/>
      <c r="B97" s="201" t="s">
        <v>379</v>
      </c>
      <c r="C97" s="198" t="s">
        <v>342</v>
      </c>
      <c r="D97" s="202" t="n">
        <f aca="false">E97/1.1</f>
        <v>1427272.72727273</v>
      </c>
      <c r="E97" s="188" t="n">
        <v>1570000</v>
      </c>
    </row>
    <row r="98" customFormat="false" ht="15.75" hidden="false" customHeight="false" outlineLevel="0" collapsed="false">
      <c r="A98" s="200"/>
      <c r="B98" s="201" t="s">
        <v>380</v>
      </c>
      <c r="C98" s="198" t="s">
        <v>342</v>
      </c>
      <c r="D98" s="202" t="n">
        <f aca="false">E98/1.1</f>
        <v>1504545.45454545</v>
      </c>
      <c r="E98" s="188" t="n">
        <v>1655000</v>
      </c>
    </row>
    <row r="99" customFormat="false" ht="15.75" hidden="false" customHeight="false" outlineLevel="0" collapsed="false">
      <c r="A99" s="200" t="n">
        <v>8</v>
      </c>
      <c r="B99" s="201" t="s">
        <v>381</v>
      </c>
      <c r="C99" s="198" t="s">
        <v>342</v>
      </c>
      <c r="D99" s="202" t="n">
        <f aca="false">E99/1.1</f>
        <v>1481818.18181818</v>
      </c>
      <c r="E99" s="188" t="n">
        <v>1630000</v>
      </c>
    </row>
    <row r="100" customFormat="false" ht="15.75" hidden="false" customHeight="false" outlineLevel="0" collapsed="false">
      <c r="A100" s="200" t="n">
        <v>9</v>
      </c>
      <c r="B100" s="201" t="s">
        <v>382</v>
      </c>
      <c r="C100" s="198" t="s">
        <v>342</v>
      </c>
      <c r="D100" s="202" t="n">
        <f aca="false">E100/1.1</f>
        <v>1568181.81818182</v>
      </c>
      <c r="E100" s="188" t="n">
        <v>1725000</v>
      </c>
    </row>
    <row r="101" customFormat="false" ht="15.75" hidden="false" customHeight="false" outlineLevel="0" collapsed="false">
      <c r="A101" s="200" t="n">
        <v>10</v>
      </c>
      <c r="B101" s="201" t="s">
        <v>383</v>
      </c>
      <c r="C101" s="198" t="s">
        <v>342</v>
      </c>
      <c r="D101" s="202" t="n">
        <f aca="false">E101/1.1</f>
        <v>1640909.09090909</v>
      </c>
      <c r="E101" s="188" t="n">
        <v>1805000</v>
      </c>
    </row>
    <row r="102" customFormat="false" ht="15.75" hidden="false" customHeight="false" outlineLevel="0" collapsed="false">
      <c r="A102" s="200" t="n">
        <v>11</v>
      </c>
      <c r="B102" s="201" t="s">
        <v>384</v>
      </c>
      <c r="C102" s="198" t="s">
        <v>342</v>
      </c>
      <c r="D102" s="202" t="n">
        <f aca="false">E102/1.1</f>
        <v>1718181.81818182</v>
      </c>
      <c r="E102" s="188" t="n">
        <v>1890000</v>
      </c>
    </row>
    <row r="103" customFormat="false" ht="15.75" hidden="false" customHeight="false" outlineLevel="0" collapsed="false">
      <c r="A103" s="200" t="n">
        <v>12</v>
      </c>
      <c r="B103" s="201" t="s">
        <v>385</v>
      </c>
      <c r="C103" s="198" t="s">
        <v>342</v>
      </c>
      <c r="D103" s="202" t="n">
        <f aca="false">E103/1.1</f>
        <v>1813636.36363636</v>
      </c>
      <c r="E103" s="188" t="n">
        <v>1995000</v>
      </c>
    </row>
    <row r="104" customFormat="false" ht="15.75" hidden="false" customHeight="false" outlineLevel="0" collapsed="false">
      <c r="A104" s="200" t="n">
        <v>13</v>
      </c>
      <c r="B104" s="201" t="s">
        <v>386</v>
      </c>
      <c r="C104" s="198" t="s">
        <v>342</v>
      </c>
      <c r="D104" s="202" t="n">
        <f aca="false">E104/1.1</f>
        <v>1890909.09090909</v>
      </c>
      <c r="E104" s="188" t="n">
        <v>2080000</v>
      </c>
    </row>
    <row r="105" customFormat="false" ht="15.75" hidden="false" customHeight="false" outlineLevel="0" collapsed="false">
      <c r="A105" s="200" t="n">
        <v>14</v>
      </c>
      <c r="B105" s="201" t="s">
        <v>387</v>
      </c>
      <c r="C105" s="198" t="s">
        <v>342</v>
      </c>
      <c r="D105" s="202" t="n">
        <f aca="false">E105/1.1</f>
        <v>2009090.90909091</v>
      </c>
      <c r="E105" s="188" t="n">
        <v>2210000</v>
      </c>
    </row>
    <row r="106" customFormat="false" ht="15.75" hidden="false" customHeight="false" outlineLevel="0" collapsed="false">
      <c r="A106" s="200" t="n">
        <v>15</v>
      </c>
      <c r="B106" s="201" t="s">
        <v>388</v>
      </c>
      <c r="C106" s="198" t="s">
        <v>342</v>
      </c>
      <c r="D106" s="202" t="n">
        <f aca="false">E106/1.1</f>
        <v>2509090.90909091</v>
      </c>
      <c r="E106" s="188" t="n">
        <v>2760000</v>
      </c>
    </row>
    <row r="107" customFormat="false" ht="15.75" hidden="false" customHeight="false" outlineLevel="0" collapsed="false">
      <c r="A107" s="200" t="n">
        <v>12</v>
      </c>
      <c r="B107" s="201" t="s">
        <v>389</v>
      </c>
      <c r="C107" s="198" t="s">
        <v>342</v>
      </c>
      <c r="D107" s="202" t="n">
        <f aca="false">E107/1.1</f>
        <v>1995454.54545455</v>
      </c>
      <c r="E107" s="188" t="n">
        <v>2195000</v>
      </c>
    </row>
    <row r="108" customFormat="false" ht="15.75" hidden="false" customHeight="false" outlineLevel="0" collapsed="false">
      <c r="A108" s="200" t="n">
        <v>13</v>
      </c>
      <c r="B108" s="201" t="s">
        <v>390</v>
      </c>
      <c r="C108" s="198" t="s">
        <v>342</v>
      </c>
      <c r="D108" s="202" t="n">
        <f aca="false">E108/1.1</f>
        <v>2072727.27272727</v>
      </c>
      <c r="E108" s="188" t="n">
        <v>2280000</v>
      </c>
    </row>
    <row r="109" customFormat="false" ht="15.75" hidden="false" customHeight="false" outlineLevel="0" collapsed="false">
      <c r="A109" s="200" t="n">
        <v>14</v>
      </c>
      <c r="B109" s="201" t="s">
        <v>391</v>
      </c>
      <c r="C109" s="198" t="s">
        <v>342</v>
      </c>
      <c r="D109" s="202" t="n">
        <f aca="false">E109/1.1</f>
        <v>2222727.27272727</v>
      </c>
      <c r="E109" s="188" t="n">
        <v>2445000</v>
      </c>
    </row>
    <row r="110" customFormat="false" ht="15.75" hidden="false" customHeight="false" outlineLevel="0" collapsed="false">
      <c r="A110" s="200" t="n">
        <v>15</v>
      </c>
      <c r="B110" s="201" t="s">
        <v>392</v>
      </c>
      <c r="C110" s="198" t="s">
        <v>342</v>
      </c>
      <c r="D110" s="202" t="n">
        <f aca="false">E110/1.1</f>
        <v>2695454.54545455</v>
      </c>
      <c r="E110" s="188" t="n">
        <v>2965000</v>
      </c>
    </row>
    <row r="111" customFormat="false" ht="15.75" hidden="false" customHeight="false" outlineLevel="0" collapsed="false">
      <c r="A111" s="200" t="n">
        <v>16</v>
      </c>
      <c r="B111" s="204" t="s">
        <v>393</v>
      </c>
      <c r="C111" s="198" t="s">
        <v>342</v>
      </c>
      <c r="D111" s="202" t="n">
        <f aca="false">E111/1.1</f>
        <v>7027272.72727273</v>
      </c>
      <c r="E111" s="188" t="n">
        <v>7730000</v>
      </c>
    </row>
    <row r="112" customFormat="false" ht="15.75" hidden="false" customHeight="false" outlineLevel="0" collapsed="false">
      <c r="A112" s="196" t="s">
        <v>187</v>
      </c>
      <c r="B112" s="197" t="s">
        <v>394</v>
      </c>
      <c r="C112" s="198"/>
      <c r="D112" s="202"/>
    </row>
    <row r="113" customFormat="false" ht="15.75" hidden="false" customHeight="false" outlineLevel="0" collapsed="false">
      <c r="A113" s="200" t="n">
        <v>1</v>
      </c>
      <c r="B113" s="204" t="s">
        <v>395</v>
      </c>
      <c r="C113" s="198" t="s">
        <v>396</v>
      </c>
      <c r="D113" s="202" t="n">
        <f aca="false">E113/1.1</f>
        <v>72727.2727272727</v>
      </c>
      <c r="E113" s="188" t="n">
        <v>80000</v>
      </c>
    </row>
    <row r="114" customFormat="false" ht="15.75" hidden="false" customHeight="false" outlineLevel="0" collapsed="false">
      <c r="A114" s="200" t="n">
        <v>2</v>
      </c>
      <c r="B114" s="204" t="s">
        <v>397</v>
      </c>
      <c r="C114" s="198" t="s">
        <v>396</v>
      </c>
      <c r="D114" s="202" t="n">
        <f aca="false">E114/1.1</f>
        <v>86363.6363636364</v>
      </c>
      <c r="E114" s="188" t="n">
        <v>95000</v>
      </c>
    </row>
    <row r="115" customFormat="false" ht="15.75" hidden="false" customHeight="false" outlineLevel="0" collapsed="false">
      <c r="A115" s="200" t="n">
        <v>3</v>
      </c>
      <c r="B115" s="204" t="s">
        <v>398</v>
      </c>
      <c r="C115" s="198" t="s">
        <v>396</v>
      </c>
      <c r="D115" s="202" t="n">
        <f aca="false">E115/1.1</f>
        <v>109090.909090909</v>
      </c>
      <c r="E115" s="188" t="n">
        <v>120000</v>
      </c>
    </row>
    <row r="116" customFormat="false" ht="15.75" hidden="false" customHeight="false" outlineLevel="0" collapsed="false">
      <c r="A116" s="200" t="n">
        <v>4</v>
      </c>
      <c r="B116" s="204" t="s">
        <v>399</v>
      </c>
      <c r="C116" s="198" t="s">
        <v>396</v>
      </c>
      <c r="D116" s="202" t="n">
        <f aca="false">E116/1.1</f>
        <v>140909.090909091</v>
      </c>
      <c r="E116" s="188" t="n">
        <v>155000</v>
      </c>
    </row>
    <row r="117" customFormat="false" ht="15.75" hidden="false" customHeight="false" outlineLevel="0" collapsed="false">
      <c r="A117" s="200" t="n">
        <v>5</v>
      </c>
      <c r="B117" s="204" t="s">
        <v>400</v>
      </c>
      <c r="C117" s="198" t="s">
        <v>396</v>
      </c>
      <c r="D117" s="202" t="n">
        <f aca="false">E117/1.1</f>
        <v>186363.636363636</v>
      </c>
      <c r="E117" s="188" t="n">
        <v>205000</v>
      </c>
    </row>
    <row r="118" customFormat="false" ht="15.75" hidden="false" customHeight="false" outlineLevel="0" collapsed="false">
      <c r="A118" s="200" t="n">
        <v>6</v>
      </c>
      <c r="B118" s="204" t="s">
        <v>401</v>
      </c>
      <c r="C118" s="198" t="s">
        <v>396</v>
      </c>
      <c r="D118" s="202" t="n">
        <f aca="false">E118/1.1</f>
        <v>295454.545454545</v>
      </c>
      <c r="E118" s="188" t="n">
        <v>325000</v>
      </c>
    </row>
    <row r="119" customFormat="false" ht="15.75" hidden="false" customHeight="false" outlineLevel="0" collapsed="false">
      <c r="A119" s="200" t="n">
        <v>7</v>
      </c>
      <c r="B119" s="204" t="s">
        <v>402</v>
      </c>
      <c r="C119" s="198" t="s">
        <v>396</v>
      </c>
      <c r="D119" s="202" t="n">
        <f aca="false">E119/1.1</f>
        <v>313636.363636364</v>
      </c>
      <c r="E119" s="188" t="n">
        <v>345000</v>
      </c>
    </row>
    <row r="120" customFormat="false" ht="15.75" hidden="false" customHeight="false" outlineLevel="0" collapsed="false">
      <c r="A120" s="196" t="s">
        <v>225</v>
      </c>
      <c r="B120" s="197" t="s">
        <v>403</v>
      </c>
      <c r="C120" s="198"/>
      <c r="D120" s="202"/>
    </row>
    <row r="121" customFormat="false" ht="15.75" hidden="false" customHeight="false" outlineLevel="0" collapsed="false">
      <c r="A121" s="200" t="n">
        <v>1</v>
      </c>
      <c r="B121" s="201" t="s">
        <v>190</v>
      </c>
      <c r="C121" s="198" t="s">
        <v>404</v>
      </c>
      <c r="D121" s="202" t="n">
        <f aca="false">E121/1.1</f>
        <v>495454.545454545</v>
      </c>
      <c r="E121" s="188" t="n">
        <v>545000</v>
      </c>
    </row>
    <row r="122" customFormat="false" ht="15.75" hidden="false" customHeight="false" outlineLevel="0" collapsed="false">
      <c r="A122" s="200" t="n">
        <v>2</v>
      </c>
      <c r="B122" s="201" t="s">
        <v>193</v>
      </c>
      <c r="C122" s="198" t="s">
        <v>404</v>
      </c>
      <c r="D122" s="202" t="n">
        <f aca="false">E122/1.1</f>
        <v>481818.181818182</v>
      </c>
      <c r="E122" s="188" t="n">
        <v>530000</v>
      </c>
    </row>
    <row r="123" customFormat="false" ht="15.75" hidden="false" customHeight="false" outlineLevel="0" collapsed="false">
      <c r="A123" s="200" t="n">
        <v>3</v>
      </c>
      <c r="B123" s="201" t="s">
        <v>195</v>
      </c>
      <c r="C123" s="198" t="s">
        <v>404</v>
      </c>
      <c r="D123" s="202" t="n">
        <f aca="false">E123/1.1</f>
        <v>540909.090909091</v>
      </c>
      <c r="E123" s="188" t="n">
        <v>595000</v>
      </c>
    </row>
    <row r="124" customFormat="false" ht="15.75" hidden="false" customHeight="false" outlineLevel="0" collapsed="false">
      <c r="A124" s="200" t="n">
        <v>4</v>
      </c>
      <c r="B124" s="201" t="s">
        <v>197</v>
      </c>
      <c r="C124" s="198" t="s">
        <v>404</v>
      </c>
      <c r="D124" s="202" t="n">
        <f aca="false">E124/1.1</f>
        <v>513636.363636364</v>
      </c>
      <c r="E124" s="188" t="n">
        <v>565000</v>
      </c>
    </row>
    <row r="125" customFormat="false" ht="15.75" hidden="false" customHeight="false" outlineLevel="0" collapsed="false">
      <c r="A125" s="200" t="n">
        <v>5</v>
      </c>
      <c r="B125" s="201" t="s">
        <v>199</v>
      </c>
      <c r="C125" s="198" t="s">
        <v>404</v>
      </c>
      <c r="D125" s="202" t="n">
        <f aca="false">E125/1.1</f>
        <v>590909.090909091</v>
      </c>
      <c r="E125" s="188" t="n">
        <v>650000</v>
      </c>
    </row>
    <row r="126" customFormat="false" ht="15.75" hidden="false" customHeight="false" outlineLevel="0" collapsed="false">
      <c r="A126" s="200" t="n">
        <v>6</v>
      </c>
      <c r="B126" s="201" t="s">
        <v>201</v>
      </c>
      <c r="C126" s="198" t="s">
        <v>404</v>
      </c>
      <c r="D126" s="202" t="n">
        <f aca="false">E126/1.1</f>
        <v>536363.636363636</v>
      </c>
      <c r="E126" s="188" t="n">
        <v>590000</v>
      </c>
    </row>
    <row r="127" customFormat="false" ht="15.75" hidden="false" customHeight="false" outlineLevel="0" collapsed="false">
      <c r="A127" s="200" t="n">
        <v>7</v>
      </c>
      <c r="B127" s="201" t="s">
        <v>203</v>
      </c>
      <c r="C127" s="198" t="s">
        <v>404</v>
      </c>
      <c r="D127" s="202" t="n">
        <f aca="false">E127/1.1</f>
        <v>627272.727272727</v>
      </c>
      <c r="E127" s="188" t="n">
        <v>690000</v>
      </c>
    </row>
    <row r="128" customFormat="false" ht="15.75" hidden="false" customHeight="false" outlineLevel="0" collapsed="false">
      <c r="A128" s="200" t="n">
        <v>8</v>
      </c>
      <c r="B128" s="201" t="s">
        <v>205</v>
      </c>
      <c r="C128" s="198" t="s">
        <v>404</v>
      </c>
      <c r="D128" s="202" t="n">
        <f aca="false">E128/1.1</f>
        <v>613636.363636364</v>
      </c>
      <c r="E128" s="188" t="n">
        <v>675000</v>
      </c>
    </row>
    <row r="129" customFormat="false" ht="15.75" hidden="false" customHeight="false" outlineLevel="0" collapsed="false">
      <c r="A129" s="200" t="n">
        <v>9</v>
      </c>
      <c r="B129" s="201" t="s">
        <v>207</v>
      </c>
      <c r="C129" s="198" t="s">
        <v>404</v>
      </c>
      <c r="D129" s="202" t="n">
        <f aca="false">E129/1.1</f>
        <v>700000</v>
      </c>
      <c r="E129" s="188" t="n">
        <v>770000</v>
      </c>
    </row>
    <row r="130" customFormat="false" ht="15.75" hidden="false" customHeight="false" outlineLevel="0" collapsed="false">
      <c r="A130" s="200" t="n">
        <v>10</v>
      </c>
      <c r="B130" s="201" t="s">
        <v>209</v>
      </c>
      <c r="C130" s="198" t="s">
        <v>404</v>
      </c>
      <c r="D130" s="202" t="n">
        <f aca="false">E130/1.1</f>
        <v>631818.181818182</v>
      </c>
      <c r="E130" s="188" t="n">
        <v>695000</v>
      </c>
    </row>
    <row r="131" customFormat="false" ht="15.75" hidden="false" customHeight="false" outlineLevel="0" collapsed="false">
      <c r="A131" s="200" t="n">
        <v>11</v>
      </c>
      <c r="B131" s="201" t="s">
        <v>211</v>
      </c>
      <c r="C131" s="198" t="s">
        <v>404</v>
      </c>
      <c r="D131" s="202" t="n">
        <f aca="false">E131/1.1</f>
        <v>668181.818181818</v>
      </c>
      <c r="E131" s="188" t="n">
        <v>735000</v>
      </c>
    </row>
    <row r="132" customFormat="false" ht="15.75" hidden="false" customHeight="false" outlineLevel="0" collapsed="false">
      <c r="A132" s="200" t="n">
        <v>12</v>
      </c>
      <c r="B132" s="201" t="s">
        <v>214</v>
      </c>
      <c r="C132" s="198" t="s">
        <v>404</v>
      </c>
      <c r="D132" s="202" t="n">
        <f aca="false">E132/1.1</f>
        <v>650000</v>
      </c>
      <c r="E132" s="188" t="n">
        <v>715000</v>
      </c>
    </row>
    <row r="133" customFormat="false" ht="15.75" hidden="false" customHeight="false" outlineLevel="0" collapsed="false">
      <c r="A133" s="200" t="n">
        <v>13</v>
      </c>
      <c r="B133" s="201" t="s">
        <v>216</v>
      </c>
      <c r="C133" s="198" t="s">
        <v>404</v>
      </c>
      <c r="D133" s="202" t="n">
        <f aca="false">E133/1.1</f>
        <v>677272.727272727</v>
      </c>
      <c r="E133" s="188" t="n">
        <v>745000</v>
      </c>
    </row>
    <row r="134" customFormat="false" ht="15.75" hidden="false" customHeight="false" outlineLevel="0" collapsed="false">
      <c r="A134" s="200" t="n">
        <v>14</v>
      </c>
      <c r="B134" s="201" t="s">
        <v>218</v>
      </c>
      <c r="C134" s="198" t="s">
        <v>404</v>
      </c>
      <c r="D134" s="202" t="n">
        <f aca="false">E134/1.1</f>
        <v>663636.363636364</v>
      </c>
      <c r="E134" s="188" t="n">
        <v>730000</v>
      </c>
    </row>
    <row r="135" customFormat="false" ht="15.75" hidden="false" customHeight="false" outlineLevel="0" collapsed="false">
      <c r="A135" s="200" t="n">
        <v>15</v>
      </c>
      <c r="B135" s="201" t="s">
        <v>220</v>
      </c>
      <c r="C135" s="198" t="s">
        <v>404</v>
      </c>
      <c r="D135" s="202" t="n">
        <f aca="false">E135/1.1</f>
        <v>822727.272727273</v>
      </c>
      <c r="E135" s="188" t="n">
        <v>905000</v>
      </c>
    </row>
    <row r="136" customFormat="false" ht="15.75" hidden="false" customHeight="false" outlineLevel="0" collapsed="false">
      <c r="A136" s="200" t="n">
        <v>16</v>
      </c>
      <c r="B136" s="204" t="s">
        <v>222</v>
      </c>
      <c r="C136" s="198" t="s">
        <v>404</v>
      </c>
      <c r="D136" s="202" t="n">
        <f aca="false">E136/1.1</f>
        <v>795454.545454545</v>
      </c>
      <c r="E136" s="188" t="n">
        <v>875000</v>
      </c>
    </row>
    <row r="137" customFormat="false" ht="15.75" hidden="false" customHeight="false" outlineLevel="0" collapsed="false">
      <c r="A137" s="196" t="s">
        <v>235</v>
      </c>
      <c r="B137" s="197" t="s">
        <v>405</v>
      </c>
      <c r="C137" s="198"/>
      <c r="D137" s="202"/>
    </row>
    <row r="138" customFormat="false" ht="15.75" hidden="false" customHeight="false" outlineLevel="0" collapsed="false">
      <c r="A138" s="200" t="n">
        <v>1</v>
      </c>
      <c r="B138" s="201" t="s">
        <v>406</v>
      </c>
      <c r="C138" s="198" t="s">
        <v>407</v>
      </c>
      <c r="D138" s="202" t="n">
        <f aca="false">E138/1.1</f>
        <v>31818.1818181818</v>
      </c>
      <c r="E138" s="188" t="n">
        <v>35000</v>
      </c>
    </row>
    <row r="139" customFormat="false" ht="15.75" hidden="false" customHeight="false" outlineLevel="0" collapsed="false">
      <c r="A139" s="200" t="n">
        <v>2</v>
      </c>
      <c r="B139" s="204" t="s">
        <v>408</v>
      </c>
      <c r="C139" s="198" t="s">
        <v>407</v>
      </c>
      <c r="D139" s="202" t="n">
        <f aca="false">E139/1.1</f>
        <v>3636.36363636364</v>
      </c>
      <c r="E139" s="188" t="n">
        <v>4000</v>
      </c>
    </row>
    <row r="140" customFormat="false" ht="15.75" hidden="false" customHeight="false" outlineLevel="0" collapsed="false">
      <c r="A140" s="200" t="n">
        <v>3</v>
      </c>
      <c r="B140" s="204" t="s">
        <v>409</v>
      </c>
      <c r="C140" s="198" t="s">
        <v>407</v>
      </c>
      <c r="D140" s="202" t="n">
        <f aca="false">E140/1.1</f>
        <v>54545.4545454545</v>
      </c>
      <c r="E140" s="188" t="n">
        <v>60000</v>
      </c>
    </row>
    <row r="141" customFormat="false" ht="15.75" hidden="false" customHeight="false" outlineLevel="0" collapsed="false">
      <c r="A141" s="196" t="s">
        <v>410</v>
      </c>
      <c r="B141" s="197" t="s">
        <v>411</v>
      </c>
      <c r="C141" s="198"/>
      <c r="D141" s="202"/>
    </row>
    <row r="142" customFormat="false" ht="15.75" hidden="false" customHeight="false" outlineLevel="0" collapsed="false">
      <c r="A142" s="200" t="n">
        <v>1</v>
      </c>
      <c r="B142" s="201" t="s">
        <v>412</v>
      </c>
      <c r="C142" s="198" t="s">
        <v>16</v>
      </c>
      <c r="D142" s="202" t="n">
        <f aca="false">E142/1.1</f>
        <v>549090.909090909</v>
      </c>
      <c r="E142" s="188" t="n">
        <v>604000</v>
      </c>
    </row>
    <row r="143" customFormat="false" ht="15.75" hidden="false" customHeight="false" outlineLevel="0" collapsed="false">
      <c r="A143" s="200" t="n">
        <v>2</v>
      </c>
      <c r="B143" s="201" t="s">
        <v>413</v>
      </c>
      <c r="C143" s="198" t="s">
        <v>16</v>
      </c>
      <c r="D143" s="202" t="n">
        <f aca="false">E143/1.1</f>
        <v>591818.181818182</v>
      </c>
      <c r="E143" s="188" t="n">
        <v>651000</v>
      </c>
    </row>
    <row r="144" customFormat="false" ht="15.75" hidden="false" customHeight="false" outlineLevel="0" collapsed="false">
      <c r="A144" s="200" t="n">
        <v>3</v>
      </c>
      <c r="B144" s="201" t="s">
        <v>414</v>
      </c>
      <c r="C144" s="198" t="s">
        <v>16</v>
      </c>
      <c r="D144" s="202" t="n">
        <f aca="false">E144/1.1</f>
        <v>610909.090909091</v>
      </c>
      <c r="E144" s="188" t="n">
        <v>672000</v>
      </c>
    </row>
    <row r="145" customFormat="false" ht="15.75" hidden="false" customHeight="false" outlineLevel="0" collapsed="false">
      <c r="A145" s="200" t="n">
        <v>4</v>
      </c>
      <c r="B145" s="201" t="s">
        <v>415</v>
      </c>
      <c r="C145" s="198" t="s">
        <v>16</v>
      </c>
      <c r="D145" s="202" t="n">
        <f aca="false">E145/1.1</f>
        <v>620909.090909091</v>
      </c>
      <c r="E145" s="188" t="n">
        <v>683000</v>
      </c>
    </row>
    <row r="146" customFormat="false" ht="15.75" hidden="false" customHeight="false" outlineLevel="0" collapsed="false">
      <c r="A146" s="200" t="n">
        <v>5</v>
      </c>
      <c r="B146" s="201" t="s">
        <v>416</v>
      </c>
      <c r="C146" s="198" t="s">
        <v>16</v>
      </c>
      <c r="D146" s="202" t="n">
        <f aca="false">E146/1.1</f>
        <v>630000</v>
      </c>
      <c r="E146" s="188" t="n">
        <v>693000</v>
      </c>
    </row>
    <row r="147" customFormat="false" ht="15.75" hidden="false" customHeight="false" outlineLevel="0" collapsed="false">
      <c r="A147" s="200" t="n">
        <v>6</v>
      </c>
      <c r="B147" s="201" t="s">
        <v>417</v>
      </c>
      <c r="C147" s="198" t="s">
        <v>16</v>
      </c>
      <c r="D147" s="202" t="n">
        <f aca="false">E147/1.1</f>
        <v>663636.363636364</v>
      </c>
      <c r="E147" s="188" t="n">
        <v>730000</v>
      </c>
    </row>
    <row r="148" customFormat="false" ht="15.75" hidden="false" customHeight="false" outlineLevel="0" collapsed="false">
      <c r="A148" s="200" t="n">
        <v>7</v>
      </c>
      <c r="B148" s="201" t="s">
        <v>418</v>
      </c>
      <c r="C148" s="198" t="s">
        <v>16</v>
      </c>
      <c r="D148" s="202" t="n">
        <f aca="false">E148/1.1</f>
        <v>691818.181818182</v>
      </c>
      <c r="E148" s="188" t="n">
        <v>761000</v>
      </c>
    </row>
    <row r="149" customFormat="false" ht="15.75" hidden="false" customHeight="false" outlineLevel="0" collapsed="false">
      <c r="A149" s="200" t="n">
        <v>8</v>
      </c>
      <c r="B149" s="201" t="s">
        <v>419</v>
      </c>
      <c r="C149" s="198" t="s">
        <v>16</v>
      </c>
      <c r="D149" s="202" t="n">
        <f aca="false">E149/1.1</f>
        <v>701818.181818182</v>
      </c>
      <c r="E149" s="188" t="n">
        <v>772000</v>
      </c>
    </row>
    <row r="150" customFormat="false" ht="15.75" hidden="false" customHeight="false" outlineLevel="0" collapsed="false">
      <c r="A150" s="206" t="n">
        <v>9</v>
      </c>
      <c r="B150" s="207" t="s">
        <v>420</v>
      </c>
      <c r="C150" s="208" t="s">
        <v>16</v>
      </c>
      <c r="D150" s="209" t="n">
        <f aca="false">E150/1.1</f>
        <v>716363.636363636</v>
      </c>
      <c r="E150" s="188" t="n">
        <v>788000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5" right="0.25" top="0.540277777777778" bottom="0.830555555555556" header="0.320138888888889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P+3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99"/>
    <col collapsed="false" customWidth="true" hidden="false" outlineLevel="0" max="3" min="3" style="0" width="8.62"/>
    <col collapsed="false" customWidth="true" hidden="false" outlineLevel="0" max="4" min="4" style="0" width="6.36"/>
    <col collapsed="false" customWidth="true" hidden="false" outlineLevel="0" max="5" min="5" style="0" width="10.62"/>
    <col collapsed="false" customWidth="true" hidden="false" outlineLevel="0" max="6" min="6" style="0" width="6.36"/>
    <col collapsed="false" customWidth="true" hidden="false" outlineLevel="0" max="7" min="7" style="0" width="10.62"/>
    <col collapsed="false" customWidth="true" hidden="false" outlineLevel="0" max="8" min="8" style="0" width="6.36"/>
    <col collapsed="false" customWidth="true" hidden="false" outlineLevel="0" max="11" min="11" style="0" width="6.36"/>
    <col collapsed="false" customWidth="true" hidden="false" outlineLevel="0" max="12" min="12" style="0" width="10.62"/>
    <col collapsed="false" customWidth="true" hidden="false" outlineLevel="0" max="13" min="13" style="0" width="6.36"/>
    <col collapsed="false" customWidth="true" hidden="false" outlineLevel="0" max="14" min="14" style="0" width="10.62"/>
    <col collapsed="false" customWidth="true" hidden="false" outlineLevel="0" max="16" min="16" style="0" width="6.36"/>
    <col collapsed="false" customWidth="true" hidden="false" outlineLevel="0" max="17" min="17" style="0" width="10.62"/>
    <col collapsed="false" customWidth="true" hidden="false" outlineLevel="0" max="18" min="18" style="0" width="6.36"/>
    <col collapsed="false" customWidth="true" hidden="false" outlineLevel="0" max="19" min="19" style="0" width="11.87"/>
    <col collapsed="false" customWidth="true" hidden="false" outlineLevel="0" max="20" min="20" style="0" width="6.36"/>
    <col collapsed="false" customWidth="true" hidden="false" outlineLevel="0" max="21" min="21" style="0" width="10.62"/>
    <col collapsed="false" customWidth="true" hidden="false" outlineLevel="0" max="22" min="22" style="0" width="6.36"/>
    <col collapsed="false" customWidth="true" hidden="false" outlineLevel="0" max="23" min="23" style="0" width="10.62"/>
    <col collapsed="false" customWidth="true" hidden="false" outlineLevel="0" max="24" min="24" style="0" width="6.36"/>
  </cols>
  <sheetData>
    <row r="2" s="213" customFormat="true" ht="19.5" hidden="false" customHeight="true" outlineLevel="0" collapsed="false">
      <c r="A2" s="210" t="s">
        <v>421</v>
      </c>
      <c r="B2" s="211" t="s">
        <v>422</v>
      </c>
      <c r="C2" s="212" t="s">
        <v>423</v>
      </c>
      <c r="D2" s="212"/>
      <c r="E2" s="212"/>
      <c r="F2" s="212"/>
      <c r="G2" s="212"/>
      <c r="H2" s="212"/>
      <c r="I2" s="212"/>
      <c r="J2" s="212" t="s">
        <v>424</v>
      </c>
      <c r="K2" s="212"/>
      <c r="L2" s="212"/>
      <c r="M2" s="212"/>
      <c r="N2" s="212"/>
      <c r="O2" s="212" t="s">
        <v>425</v>
      </c>
      <c r="P2" s="212"/>
      <c r="Q2" s="212"/>
      <c r="R2" s="212"/>
      <c r="S2" s="212"/>
      <c r="T2" s="212"/>
      <c r="U2" s="212"/>
      <c r="V2" s="212"/>
      <c r="W2" s="212"/>
      <c r="X2" s="212" t="s">
        <v>426</v>
      </c>
      <c r="Y2" s="212"/>
    </row>
    <row r="3" s="213" customFormat="true" ht="19.5" hidden="false" customHeight="true" outlineLevel="0" collapsed="false">
      <c r="A3" s="210"/>
      <c r="B3" s="211"/>
      <c r="C3" s="214" t="s">
        <v>427</v>
      </c>
      <c r="D3" s="215" t="s">
        <v>428</v>
      </c>
      <c r="E3" s="215"/>
      <c r="F3" s="215" t="s">
        <v>429</v>
      </c>
      <c r="G3" s="215"/>
      <c r="H3" s="214" t="s">
        <v>430</v>
      </c>
      <c r="I3" s="214"/>
      <c r="J3" s="215" t="s">
        <v>427</v>
      </c>
      <c r="K3" s="215" t="s">
        <v>431</v>
      </c>
      <c r="L3" s="215"/>
      <c r="M3" s="215" t="s">
        <v>432</v>
      </c>
      <c r="N3" s="215"/>
      <c r="O3" s="215" t="s">
        <v>427</v>
      </c>
      <c r="P3" s="215" t="s">
        <v>433</v>
      </c>
      <c r="Q3" s="215"/>
      <c r="R3" s="215" t="s">
        <v>434</v>
      </c>
      <c r="S3" s="215"/>
      <c r="T3" s="215" t="s">
        <v>435</v>
      </c>
      <c r="U3" s="215"/>
      <c r="V3" s="215" t="s">
        <v>436</v>
      </c>
      <c r="W3" s="215"/>
      <c r="X3" s="215" t="s">
        <v>437</v>
      </c>
      <c r="Y3" s="215"/>
    </row>
    <row r="4" s="213" customFormat="true" ht="19.5" hidden="false" customHeight="true" outlineLevel="0" collapsed="false">
      <c r="A4" s="210"/>
      <c r="B4" s="215" t="s">
        <v>438</v>
      </c>
      <c r="C4" s="214"/>
      <c r="D4" s="216" t="s">
        <v>439</v>
      </c>
      <c r="E4" s="217" t="s">
        <v>440</v>
      </c>
      <c r="F4" s="216" t="s">
        <v>439</v>
      </c>
      <c r="G4" s="217" t="s">
        <v>440</v>
      </c>
      <c r="H4" s="217" t="s">
        <v>439</v>
      </c>
      <c r="I4" s="217" t="s">
        <v>440</v>
      </c>
      <c r="J4" s="215"/>
      <c r="K4" s="216" t="s">
        <v>439</v>
      </c>
      <c r="L4" s="216" t="s">
        <v>440</v>
      </c>
      <c r="M4" s="216" t="s">
        <v>439</v>
      </c>
      <c r="N4" s="216" t="s">
        <v>440</v>
      </c>
      <c r="O4" s="215"/>
      <c r="P4" s="216" t="s">
        <v>439</v>
      </c>
      <c r="Q4" s="216" t="s">
        <v>440</v>
      </c>
      <c r="R4" s="216" t="s">
        <v>439</v>
      </c>
      <c r="S4" s="216" t="s">
        <v>440</v>
      </c>
      <c r="T4" s="216" t="s">
        <v>439</v>
      </c>
      <c r="U4" s="216" t="s">
        <v>440</v>
      </c>
      <c r="V4" s="216" t="s">
        <v>439</v>
      </c>
      <c r="W4" s="216" t="s">
        <v>440</v>
      </c>
      <c r="X4" s="216" t="s">
        <v>439</v>
      </c>
      <c r="Y4" s="216" t="s">
        <v>440</v>
      </c>
    </row>
    <row r="5" s="213" customFormat="true" ht="18" hidden="false" customHeight="false" outlineLevel="0" collapsed="false">
      <c r="A5" s="216" t="s">
        <v>441</v>
      </c>
      <c r="B5" s="216" t="n">
        <v>2000</v>
      </c>
      <c r="C5" s="217" t="n">
        <f aca="false">ROUND(65000/1.1,-2)</f>
        <v>59100</v>
      </c>
      <c r="D5" s="216" t="n">
        <v>20</v>
      </c>
      <c r="E5" s="217" t="n">
        <f aca="false">$C$5+$B$5*D5</f>
        <v>99100</v>
      </c>
      <c r="F5" s="216" t="n">
        <v>32</v>
      </c>
      <c r="G5" s="217" t="n">
        <f aca="false">$C$5+$B$5*F5</f>
        <v>123100</v>
      </c>
      <c r="H5" s="217" t="n">
        <v>38</v>
      </c>
      <c r="I5" s="217" t="n">
        <f aca="false">$C$5+$B$5*H5</f>
        <v>135100</v>
      </c>
      <c r="J5" s="217" t="n">
        <v>70000</v>
      </c>
      <c r="K5" s="216" t="n">
        <v>55</v>
      </c>
      <c r="L5" s="216" t="n">
        <f aca="false">$J$5+$B$5*K5</f>
        <v>180000</v>
      </c>
      <c r="M5" s="216" t="n">
        <v>65</v>
      </c>
      <c r="N5" s="216" t="n">
        <f aca="false">$J$5+$B$5*M5</f>
        <v>200000</v>
      </c>
      <c r="O5" s="217" t="n">
        <f aca="false">ROUND(90000/1.1,-2)</f>
        <v>81800</v>
      </c>
      <c r="P5" s="216" t="n">
        <v>27</v>
      </c>
      <c r="Q5" s="216" t="n">
        <f aca="false">$O$5+$B$5*P5</f>
        <v>135800</v>
      </c>
      <c r="R5" s="216" t="n">
        <v>37</v>
      </c>
      <c r="S5" s="216" t="n">
        <f aca="false">$O$5+$B$5*R5</f>
        <v>155800</v>
      </c>
      <c r="T5" s="216" t="n">
        <v>50</v>
      </c>
      <c r="U5" s="216" t="n">
        <f aca="false">$O$5+$B$5*T5</f>
        <v>181800</v>
      </c>
      <c r="V5" s="216" t="n">
        <v>45</v>
      </c>
      <c r="W5" s="216" t="n">
        <f aca="false">$O$5+$B$5*V5</f>
        <v>171800</v>
      </c>
      <c r="X5" s="216"/>
      <c r="Y5" s="216"/>
    </row>
    <row r="6" s="213" customFormat="true" ht="18" hidden="false" customHeight="false" outlineLevel="0" collapsed="false">
      <c r="A6" s="216" t="s">
        <v>442</v>
      </c>
      <c r="B6" s="216" t="n">
        <v>2000</v>
      </c>
      <c r="C6" s="217" t="n">
        <f aca="false">ROUND(90000/1.1,-2)</f>
        <v>81800</v>
      </c>
      <c r="D6" s="216" t="n">
        <v>20</v>
      </c>
      <c r="E6" s="217" t="n">
        <f aca="false">$C$6+$B$6*D6</f>
        <v>121800</v>
      </c>
      <c r="F6" s="216" t="n">
        <v>32</v>
      </c>
      <c r="G6" s="217" t="n">
        <f aca="false">$C$6+$B$6*F6</f>
        <v>145800</v>
      </c>
      <c r="H6" s="217" t="n">
        <v>38</v>
      </c>
      <c r="I6" s="217" t="n">
        <f aca="false">$C$6+$B$6*H6</f>
        <v>157800</v>
      </c>
      <c r="J6" s="217" t="n">
        <v>79000</v>
      </c>
      <c r="K6" s="216" t="n">
        <v>55</v>
      </c>
      <c r="L6" s="216" t="n">
        <f aca="false">$J$6+$B$6*K6</f>
        <v>189000</v>
      </c>
      <c r="M6" s="216" t="n">
        <v>65</v>
      </c>
      <c r="N6" s="216" t="n">
        <f aca="false">$J$6+$B$6*M6</f>
        <v>209000</v>
      </c>
      <c r="O6" s="217" t="n">
        <f aca="false">ROUND(90000/1.1,-2)</f>
        <v>81800</v>
      </c>
      <c r="P6" s="216" t="n">
        <v>27</v>
      </c>
      <c r="Q6" s="216" t="n">
        <f aca="false">$O$6+$B$6*P6</f>
        <v>135800</v>
      </c>
      <c r="R6" s="216" t="n">
        <v>37</v>
      </c>
      <c r="S6" s="216" t="n">
        <f aca="false">$O$6+$B$6*R6</f>
        <v>155800</v>
      </c>
      <c r="T6" s="216" t="n">
        <v>50</v>
      </c>
      <c r="U6" s="216" t="n">
        <f aca="false">$O$6+$B$6*T6</f>
        <v>181800</v>
      </c>
      <c r="V6" s="216" t="n">
        <v>45</v>
      </c>
      <c r="W6" s="216" t="n">
        <f aca="false">$O$6+$B$6*V6</f>
        <v>171800</v>
      </c>
      <c r="X6" s="216"/>
      <c r="Y6" s="216"/>
    </row>
    <row r="7" s="213" customFormat="true" ht="18" hidden="false" customHeight="false" outlineLevel="0" collapsed="false">
      <c r="A7" s="216" t="s">
        <v>443</v>
      </c>
      <c r="B7" s="216" t="n">
        <v>2000</v>
      </c>
      <c r="C7" s="217" t="n">
        <f aca="false">ROUND(90000/1.1,-2)</f>
        <v>81800</v>
      </c>
      <c r="D7" s="216" t="n">
        <v>20</v>
      </c>
      <c r="E7" s="217" t="n">
        <f aca="false">$C$7+$B$7*D7</f>
        <v>121800</v>
      </c>
      <c r="F7" s="216" t="n">
        <v>32</v>
      </c>
      <c r="G7" s="217" t="n">
        <f aca="false">$C$7+$B$7*F7</f>
        <v>145800</v>
      </c>
      <c r="H7" s="217" t="n">
        <v>38</v>
      </c>
      <c r="I7" s="217" t="n">
        <f aca="false">$C$7+$B$7*H7</f>
        <v>157800</v>
      </c>
      <c r="J7" s="217" t="n">
        <v>79000</v>
      </c>
      <c r="K7" s="216" t="n">
        <v>55</v>
      </c>
      <c r="L7" s="216" t="n">
        <f aca="false">$J$7+$B$7*K7</f>
        <v>189000</v>
      </c>
      <c r="M7" s="216" t="n">
        <v>65</v>
      </c>
      <c r="N7" s="216" t="n">
        <f aca="false">$J$7+$B$7*M7</f>
        <v>209000</v>
      </c>
      <c r="O7" s="217" t="n">
        <f aca="false">ROUND(87000/1.1,-2)</f>
        <v>79100</v>
      </c>
      <c r="P7" s="216" t="n">
        <v>27</v>
      </c>
      <c r="Q7" s="216" t="n">
        <f aca="false">$O$7+$B$7*P7</f>
        <v>133100</v>
      </c>
      <c r="R7" s="216" t="n">
        <v>37</v>
      </c>
      <c r="S7" s="216" t="n">
        <f aca="false">$O$7+$B$7*R7</f>
        <v>153100</v>
      </c>
      <c r="T7" s="216" t="n">
        <v>50</v>
      </c>
      <c r="U7" s="216" t="n">
        <f aca="false">$O$7+$B$7*T7</f>
        <v>179100</v>
      </c>
      <c r="V7" s="216" t="n">
        <v>45</v>
      </c>
      <c r="W7" s="216" t="n">
        <f aca="false">$O$7+$B$7*V7</f>
        <v>169100</v>
      </c>
      <c r="X7" s="216"/>
      <c r="Y7" s="216"/>
    </row>
    <row r="8" s="213" customFormat="true" ht="18" hidden="false" customHeight="false" outlineLevel="0" collapsed="false">
      <c r="A8" s="216" t="s">
        <v>444</v>
      </c>
      <c r="B8" s="216" t="n">
        <v>2000</v>
      </c>
      <c r="C8" s="217" t="n">
        <f aca="false">ROUND(70000/1.1,-2)</f>
        <v>63600</v>
      </c>
      <c r="D8" s="216" t="n">
        <v>20</v>
      </c>
      <c r="E8" s="217" t="n">
        <f aca="false">$C$8+$B$8*D8</f>
        <v>103600</v>
      </c>
      <c r="F8" s="216" t="n">
        <v>32</v>
      </c>
      <c r="G8" s="217" t="n">
        <f aca="false">$C$8+$B$8*F8</f>
        <v>127600</v>
      </c>
      <c r="H8" s="217" t="n">
        <v>38</v>
      </c>
      <c r="I8" s="217" t="n">
        <f aca="false">$C$8+$B$8*H8</f>
        <v>139600</v>
      </c>
      <c r="J8" s="217" t="n">
        <v>67000</v>
      </c>
      <c r="K8" s="216" t="n">
        <v>55</v>
      </c>
      <c r="L8" s="216" t="n">
        <f aca="false">$J$8+$B$8*K8</f>
        <v>177000</v>
      </c>
      <c r="M8" s="216" t="n">
        <v>65</v>
      </c>
      <c r="N8" s="216" t="n">
        <f aca="false">$J$8+$B$8*M8</f>
        <v>197000</v>
      </c>
      <c r="O8" s="217" t="n">
        <f aca="false">ROUND(85000/1.1,-2)</f>
        <v>77300</v>
      </c>
      <c r="P8" s="216" t="n">
        <v>27</v>
      </c>
      <c r="Q8" s="216" t="n">
        <f aca="false">$O$8+$B$8*P8</f>
        <v>131300</v>
      </c>
      <c r="R8" s="216" t="n">
        <v>37</v>
      </c>
      <c r="S8" s="216" t="n">
        <f aca="false">$O$8+$B$8*R8</f>
        <v>151300</v>
      </c>
      <c r="T8" s="216" t="n">
        <v>50</v>
      </c>
      <c r="U8" s="216" t="n">
        <f aca="false">$O$8+$B$8*T8</f>
        <v>177300</v>
      </c>
      <c r="V8" s="216" t="n">
        <v>45</v>
      </c>
      <c r="W8" s="216" t="n">
        <f aca="false">$O$8+$B$8*V8</f>
        <v>167300</v>
      </c>
      <c r="X8" s="216"/>
      <c r="Y8" s="216"/>
    </row>
    <row r="9" s="213" customFormat="true" ht="18" hidden="false" customHeight="false" outlineLevel="0" collapsed="false">
      <c r="A9" s="216" t="s">
        <v>445</v>
      </c>
      <c r="B9" s="216" t="n">
        <v>2000</v>
      </c>
      <c r="C9" s="217" t="n">
        <f aca="false">ROUND(70000/1.1,-2)</f>
        <v>63600</v>
      </c>
      <c r="D9" s="216" t="n">
        <v>20</v>
      </c>
      <c r="E9" s="217" t="n">
        <f aca="false">$C$9+$B$9*D9</f>
        <v>103600</v>
      </c>
      <c r="F9" s="216" t="n">
        <v>32</v>
      </c>
      <c r="G9" s="217" t="n">
        <f aca="false">$C$9+$B$9*F9</f>
        <v>127600</v>
      </c>
      <c r="H9" s="217" t="n">
        <v>38</v>
      </c>
      <c r="I9" s="217" t="n">
        <f aca="false">$C$9+$B$9*H9</f>
        <v>139600</v>
      </c>
      <c r="J9" s="217" t="n">
        <v>63000</v>
      </c>
      <c r="K9" s="216" t="n">
        <v>55</v>
      </c>
      <c r="L9" s="216" t="n">
        <f aca="false">$J$9+$B$9*K9</f>
        <v>173000</v>
      </c>
      <c r="M9" s="216" t="n">
        <v>65</v>
      </c>
      <c r="N9" s="216" t="n">
        <f aca="false">$J$9+$B$9*M9</f>
        <v>193000</v>
      </c>
      <c r="O9" s="217" t="n">
        <f aca="false">ROUND(69000/1.1,-2)</f>
        <v>62700</v>
      </c>
      <c r="P9" s="216" t="n">
        <v>27</v>
      </c>
      <c r="Q9" s="216" t="n">
        <f aca="false">$O$9+$B$9*P9</f>
        <v>116700</v>
      </c>
      <c r="R9" s="216" t="n">
        <v>37</v>
      </c>
      <c r="S9" s="216" t="n">
        <f aca="false">$O$9+$B$9*R9</f>
        <v>136700</v>
      </c>
      <c r="T9" s="216" t="n">
        <v>50</v>
      </c>
      <c r="U9" s="216" t="n">
        <f aca="false">$O$9+$B$9*T9</f>
        <v>162700</v>
      </c>
      <c r="V9" s="216" t="n">
        <v>45</v>
      </c>
      <c r="W9" s="216" t="n">
        <f aca="false">$O$9+$B$9*V9</f>
        <v>152700</v>
      </c>
      <c r="X9" s="216"/>
      <c r="Y9" s="216"/>
    </row>
    <row r="10" s="213" customFormat="true" ht="18" hidden="false" customHeight="false" outlineLevel="0" collapsed="false">
      <c r="A10" s="216" t="s">
        <v>446</v>
      </c>
      <c r="B10" s="216" t="n">
        <v>2000</v>
      </c>
      <c r="C10" s="217" t="n">
        <f aca="false">ROUND(50000/1.1,-2)</f>
        <v>45500</v>
      </c>
      <c r="D10" s="216" t="n">
        <v>20</v>
      </c>
      <c r="E10" s="217" t="n">
        <f aca="false">$C$10+$B$10*D10</f>
        <v>85500</v>
      </c>
      <c r="F10" s="216" t="n">
        <v>32</v>
      </c>
      <c r="G10" s="217" t="n">
        <f aca="false">$C$10+$B$10*F10</f>
        <v>109500</v>
      </c>
      <c r="H10" s="217" t="n">
        <v>38</v>
      </c>
      <c r="I10" s="217" t="n">
        <f aca="false">$C$10+$B$10*H10</f>
        <v>121500</v>
      </c>
      <c r="J10" s="217" t="n">
        <f aca="false">ROUND(52000/1.1,-2)</f>
        <v>47300</v>
      </c>
      <c r="K10" s="216" t="n">
        <v>55</v>
      </c>
      <c r="L10" s="216" t="n">
        <f aca="false">$J$10+$B$10*K10</f>
        <v>157300</v>
      </c>
      <c r="M10" s="216" t="n">
        <v>65</v>
      </c>
      <c r="N10" s="216" t="n">
        <f aca="false">$J$10+$B$10*M10</f>
        <v>177300</v>
      </c>
      <c r="O10" s="217" t="n">
        <f aca="false">ROUND(52000/1.1,-2)</f>
        <v>47300</v>
      </c>
      <c r="P10" s="216" t="n">
        <v>27</v>
      </c>
      <c r="Q10" s="216" t="n">
        <f aca="false">$O$10+$B$10*P10</f>
        <v>101300</v>
      </c>
      <c r="R10" s="216" t="n">
        <v>37</v>
      </c>
      <c r="S10" s="216" t="n">
        <f aca="false">$O$10+$B$10*R10</f>
        <v>121300</v>
      </c>
      <c r="T10" s="216" t="n">
        <v>50</v>
      </c>
      <c r="U10" s="216" t="n">
        <f aca="false">$O$10+$B$10*T10</f>
        <v>147300</v>
      </c>
      <c r="V10" s="216" t="n">
        <v>45</v>
      </c>
      <c r="W10" s="216" t="n">
        <f aca="false">$O$10+$B$10*V10</f>
        <v>137300</v>
      </c>
      <c r="X10" s="216"/>
      <c r="Y10" s="216"/>
    </row>
    <row r="17" customFormat="false" ht="15" hidden="false" customHeight="false" outlineLevel="0" collapsed="false">
      <c r="S17" s="0" t="n">
        <f aca="false">1500/1.05</f>
        <v>1428.57142857143</v>
      </c>
    </row>
    <row r="20" customFormat="false" ht="15" hidden="false" customHeight="false" outlineLevel="0" collapsed="false">
      <c r="O20" s="0" t="n">
        <f aca="false">2500*300</f>
        <v>750000</v>
      </c>
    </row>
    <row r="22" customFormat="false" ht="15" hidden="false" customHeight="false" outlineLevel="0" collapsed="false">
      <c r="Q22" s="0" t="n">
        <f aca="false">10000/25</f>
        <v>400</v>
      </c>
      <c r="S22" s="0" t="n">
        <f aca="false">60*400</f>
        <v>24000</v>
      </c>
    </row>
  </sheetData>
  <mergeCells count="19">
    <mergeCell ref="A2:A4"/>
    <mergeCell ref="B2:B3"/>
    <mergeCell ref="C2:I2"/>
    <mergeCell ref="J2:N2"/>
    <mergeCell ref="O2:W2"/>
    <mergeCell ref="X2:Y2"/>
    <mergeCell ref="C3:C4"/>
    <mergeCell ref="D3:E3"/>
    <mergeCell ref="F3:G3"/>
    <mergeCell ref="H3:I3"/>
    <mergeCell ref="J3:J4"/>
    <mergeCell ref="K3:L3"/>
    <mergeCell ref="M3:N3"/>
    <mergeCell ref="O3:O4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218" width="4.75"/>
    <col collapsed="false" customWidth="true" hidden="false" outlineLevel="0" max="2" min="2" style="219" width="92.62"/>
    <col collapsed="false" customWidth="false" hidden="false" outlineLevel="0" max="3" min="3" style="218" width="8.87"/>
    <col collapsed="false" customWidth="true" hidden="false" outlineLevel="0" max="4" min="4" style="218" width="16.62"/>
    <col collapsed="false" customWidth="false" hidden="false" outlineLevel="0" max="257" min="5" style="218" width="8.87"/>
  </cols>
  <sheetData>
    <row r="1" customFormat="false" ht="24" hidden="false" customHeight="true" outlineLevel="0" collapsed="false">
      <c r="A1" s="220" t="s">
        <v>447</v>
      </c>
      <c r="B1" s="220"/>
    </row>
    <row r="3" customFormat="false" ht="15.75" hidden="false" customHeight="false" outlineLevel="0" collapsed="false">
      <c r="A3" s="218" t="n">
        <v>1</v>
      </c>
      <c r="B3" s="219" t="s">
        <v>448</v>
      </c>
    </row>
    <row r="4" customFormat="false" ht="15.75" hidden="false" customHeight="false" outlineLevel="0" collapsed="false">
      <c r="A4" s="218" t="n">
        <v>2</v>
      </c>
      <c r="B4" s="219" t="s">
        <v>449</v>
      </c>
    </row>
    <row r="5" customFormat="false" ht="15.75" hidden="false" customHeight="false" outlineLevel="0" collapsed="false">
      <c r="A5" s="218" t="n">
        <v>3</v>
      </c>
      <c r="B5" s="219" t="s">
        <v>450</v>
      </c>
    </row>
    <row r="6" customFormat="false" ht="31.5" hidden="false" customHeight="false" outlineLevel="0" collapsed="false">
      <c r="A6" s="218" t="n">
        <v>4</v>
      </c>
      <c r="B6" s="219" t="s">
        <v>451</v>
      </c>
    </row>
    <row r="7" customFormat="false" ht="15.75" hidden="false" customHeight="false" outlineLevel="0" collapsed="false">
      <c r="A7" s="218" t="n">
        <v>5</v>
      </c>
      <c r="B7" s="219" t="s">
        <v>452</v>
      </c>
    </row>
    <row r="8" customFormat="false" ht="15.75" hidden="false" customHeight="false" outlineLevel="0" collapsed="false">
      <c r="A8" s="218" t="n">
        <v>6</v>
      </c>
      <c r="B8" s="219" t="s">
        <v>453</v>
      </c>
    </row>
    <row r="9" customFormat="false" ht="31.5" hidden="false" customHeight="false" outlineLevel="0" collapsed="false">
      <c r="A9" s="218" t="n">
        <v>7</v>
      </c>
      <c r="B9" s="219" t="s">
        <v>454</v>
      </c>
    </row>
    <row r="10" customFormat="false" ht="15.75" hidden="false" customHeight="false" outlineLevel="0" collapsed="false">
      <c r="A10" s="218" t="n">
        <v>8</v>
      </c>
      <c r="B10" s="219" t="s">
        <v>455</v>
      </c>
    </row>
    <row r="11" customFormat="false" ht="15.75" hidden="false" customHeight="false" outlineLevel="0" collapsed="false">
      <c r="B11" s="219" t="s">
        <v>456</v>
      </c>
    </row>
    <row r="19" customFormat="false" ht="15.75" hidden="false" customHeight="false" outlineLevel="0" collapsed="false">
      <c r="D19" s="221" t="n">
        <f aca="false">219174142737*0.4*1.55*0.77/100</f>
        <v>1046337357.42644</v>
      </c>
    </row>
  </sheetData>
  <mergeCells count="1">
    <mergeCell ref="A1:B1"/>
  </mergeCells>
  <printOptions headings="false" gridLines="false" gridLinesSet="true" horizontalCentered="true" verticalCentered="false"/>
  <pageMargins left="0.75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213" width="10.62"/>
    <col collapsed="false" customWidth="true" hidden="false" outlineLevel="0" max="2" min="2" style="213" width="10.37"/>
    <col collapsed="false" customWidth="true" hidden="false" outlineLevel="0" max="3" min="3" style="213" width="8.62"/>
    <col collapsed="false" customWidth="true" hidden="false" outlineLevel="0" max="4" min="4" style="222" width="9.24"/>
    <col collapsed="false" customWidth="true" hidden="false" outlineLevel="0" max="5" min="5" style="213" width="9.36"/>
    <col collapsed="false" customWidth="true" hidden="false" outlineLevel="0" max="6" min="6" style="222" width="10.62"/>
    <col collapsed="false" customWidth="true" hidden="false" outlineLevel="0" max="7" min="7" style="213" width="9.36"/>
    <col collapsed="false" customWidth="true" hidden="false" outlineLevel="0" max="8" min="8" style="222" width="10.62"/>
    <col collapsed="false" customWidth="true" hidden="false" outlineLevel="0" max="9" min="9" style="222" width="10.12"/>
    <col collapsed="false" customWidth="true" hidden="false" outlineLevel="0" max="10" min="10" style="222" width="10.62"/>
    <col collapsed="false" customWidth="true" hidden="false" outlineLevel="0" max="12" min="11" style="213" width="9.24"/>
    <col collapsed="false" customWidth="true" hidden="false" outlineLevel="0" max="13" min="13" style="213" width="10.62"/>
    <col collapsed="false" customWidth="true" hidden="false" outlineLevel="0" max="14" min="14" style="213" width="12.99"/>
    <col collapsed="false" customWidth="true" hidden="true" outlineLevel="0" max="15" min="15" style="213" width="10.62"/>
    <col collapsed="false" customWidth="true" hidden="true" outlineLevel="0" max="16" min="16" style="213" width="8.62"/>
    <col collapsed="false" customWidth="true" hidden="true" outlineLevel="0" max="17" min="17" style="213" width="6.36"/>
    <col collapsed="false" customWidth="true" hidden="true" outlineLevel="0" max="18" min="18" style="213" width="10.87"/>
    <col collapsed="false" customWidth="true" hidden="true" outlineLevel="0" max="19" min="19" style="213" width="7.37"/>
    <col collapsed="false" customWidth="true" hidden="true" outlineLevel="0" max="20" min="20" style="213" width="10.12"/>
    <col collapsed="false" customWidth="true" hidden="true" outlineLevel="0" max="21" min="21" style="213" width="6.36"/>
    <col collapsed="false" customWidth="true" hidden="true" outlineLevel="0" max="22" min="22" style="213" width="10.74"/>
    <col collapsed="false" customWidth="true" hidden="true" outlineLevel="0" max="23" min="23" style="213" width="6.36"/>
    <col collapsed="false" customWidth="true" hidden="true" outlineLevel="0" max="24" min="24" style="213" width="10.62"/>
    <col collapsed="false" customWidth="true" hidden="true" outlineLevel="0" max="25" min="25" style="213" width="8.9"/>
    <col collapsed="false" customWidth="true" hidden="true" outlineLevel="0" max="26" min="26" style="213" width="10.74"/>
    <col collapsed="false" customWidth="false" hidden="false" outlineLevel="0" max="27" min="27" style="213" width="8.99"/>
    <col collapsed="false" customWidth="true" hidden="false" outlineLevel="0" max="33" min="28" style="0" width="8.87"/>
    <col collapsed="false" customWidth="false" hidden="false" outlineLevel="0" max="257" min="34" style="213" width="8.99"/>
  </cols>
  <sheetData>
    <row r="2" customFormat="false" ht="19.5" hidden="false" customHeight="true" outlineLevel="0" collapsed="false">
      <c r="A2" s="223" t="s">
        <v>457</v>
      </c>
      <c r="B2" s="223"/>
      <c r="C2" s="223"/>
      <c r="D2" s="223"/>
      <c r="E2" s="223"/>
      <c r="F2" s="223"/>
      <c r="G2" s="223"/>
      <c r="H2" s="223"/>
      <c r="I2" s="223"/>
      <c r="J2" s="223"/>
      <c r="K2" s="212" t="s">
        <v>424</v>
      </c>
      <c r="L2" s="212"/>
      <c r="M2" s="212"/>
      <c r="N2" s="212"/>
      <c r="O2" s="212"/>
      <c r="P2" s="212" t="s">
        <v>425</v>
      </c>
      <c r="Q2" s="212"/>
      <c r="R2" s="212"/>
      <c r="S2" s="212"/>
      <c r="T2" s="212"/>
      <c r="U2" s="212"/>
      <c r="V2" s="212"/>
      <c r="W2" s="212"/>
      <c r="X2" s="212"/>
      <c r="Y2" s="212" t="s">
        <v>426</v>
      </c>
      <c r="Z2" s="212"/>
    </row>
    <row r="3" customFormat="false" ht="19.5" hidden="false" customHeight="true" outlineLevel="0" collapsed="false">
      <c r="A3" s="224"/>
      <c r="B3" s="225" t="s">
        <v>422</v>
      </c>
      <c r="C3" s="226"/>
      <c r="D3" s="227" t="s">
        <v>427</v>
      </c>
      <c r="E3" s="228" t="s">
        <v>428</v>
      </c>
      <c r="F3" s="229"/>
      <c r="G3" s="228" t="s">
        <v>429</v>
      </c>
      <c r="H3" s="229"/>
      <c r="I3" s="230" t="s">
        <v>430</v>
      </c>
      <c r="J3" s="231"/>
      <c r="K3" s="215" t="s">
        <v>427</v>
      </c>
      <c r="L3" s="215" t="s">
        <v>431</v>
      </c>
      <c r="M3" s="215"/>
      <c r="N3" s="215" t="s">
        <v>432</v>
      </c>
      <c r="O3" s="215"/>
      <c r="P3" s="215" t="s">
        <v>427</v>
      </c>
      <c r="Q3" s="215" t="s">
        <v>433</v>
      </c>
      <c r="R3" s="215"/>
      <c r="S3" s="215" t="s">
        <v>434</v>
      </c>
      <c r="T3" s="215"/>
      <c r="U3" s="215" t="s">
        <v>435</v>
      </c>
      <c r="V3" s="215"/>
      <c r="W3" s="215" t="s">
        <v>436</v>
      </c>
      <c r="X3" s="215"/>
      <c r="Y3" s="215" t="s">
        <v>458</v>
      </c>
      <c r="Z3" s="215"/>
    </row>
    <row r="4" customFormat="false" ht="19.5" hidden="false" customHeight="true" outlineLevel="0" collapsed="false">
      <c r="A4" s="232" t="s">
        <v>421</v>
      </c>
      <c r="B4" s="215" t="s">
        <v>438</v>
      </c>
      <c r="C4" s="215" t="s">
        <v>459</v>
      </c>
      <c r="D4" s="233"/>
      <c r="E4" s="216" t="s">
        <v>439</v>
      </c>
      <c r="F4" s="217" t="s">
        <v>440</v>
      </c>
      <c r="G4" s="216" t="s">
        <v>439</v>
      </c>
      <c r="H4" s="217" t="s">
        <v>440</v>
      </c>
      <c r="I4" s="217" t="s">
        <v>439</v>
      </c>
      <c r="J4" s="217" t="s">
        <v>440</v>
      </c>
      <c r="K4" s="215"/>
      <c r="L4" s="216" t="s">
        <v>439</v>
      </c>
      <c r="M4" s="216" t="s">
        <v>440</v>
      </c>
      <c r="N4" s="216" t="s">
        <v>439</v>
      </c>
      <c r="O4" s="216" t="s">
        <v>440</v>
      </c>
      <c r="P4" s="215"/>
      <c r="Q4" s="216" t="s">
        <v>439</v>
      </c>
      <c r="R4" s="216" t="s">
        <v>440</v>
      </c>
      <c r="S4" s="216" t="s">
        <v>439</v>
      </c>
      <c r="T4" s="216" t="s">
        <v>440</v>
      </c>
      <c r="U4" s="216" t="s">
        <v>439</v>
      </c>
      <c r="V4" s="216" t="s">
        <v>440</v>
      </c>
      <c r="W4" s="216" t="s">
        <v>439</v>
      </c>
      <c r="X4" s="216" t="s">
        <v>440</v>
      </c>
      <c r="Y4" s="216" t="s">
        <v>439</v>
      </c>
      <c r="Z4" s="216" t="s">
        <v>440</v>
      </c>
    </row>
    <row r="5" customFormat="false" ht="18.75" hidden="false" customHeight="false" outlineLevel="0" collapsed="false">
      <c r="A5" s="234" t="s">
        <v>441</v>
      </c>
      <c r="B5" s="216" t="n">
        <v>2300</v>
      </c>
      <c r="C5" s="216" t="n">
        <v>2000</v>
      </c>
      <c r="D5" s="235" t="n">
        <f aca="false">ROUND((140000/1.1),-2)</f>
        <v>127300</v>
      </c>
      <c r="E5" s="216" t="n">
        <v>25</v>
      </c>
      <c r="F5" s="217" t="n">
        <f aca="false">$D$5+$B$5*E5</f>
        <v>184800</v>
      </c>
      <c r="G5" s="216" t="n">
        <v>37</v>
      </c>
      <c r="H5" s="217" t="n">
        <f aca="false">$D$5+$B$5*G5</f>
        <v>212400</v>
      </c>
      <c r="I5" s="217" t="n">
        <f aca="false">5+38</f>
        <v>43</v>
      </c>
      <c r="J5" s="217" t="n">
        <f aca="false">$D$5+$B$5*I5</f>
        <v>226200</v>
      </c>
      <c r="K5" s="217" t="n">
        <v>70000</v>
      </c>
      <c r="L5" s="216" t="n">
        <v>55</v>
      </c>
      <c r="M5" s="216" t="n">
        <f aca="false">$K$5+$B$5*L5</f>
        <v>196500</v>
      </c>
      <c r="N5" s="216" t="n">
        <v>65</v>
      </c>
      <c r="O5" s="216" t="n">
        <f aca="false">$K$5+$B$5*N5</f>
        <v>219500</v>
      </c>
      <c r="P5" s="217" t="n">
        <f aca="false">ROUND(90000/1.1,-2)</f>
        <v>81800</v>
      </c>
      <c r="Q5" s="216" t="n">
        <v>27</v>
      </c>
      <c r="R5" s="216" t="n">
        <f aca="false">$P$5+$B$5*Q5</f>
        <v>143900</v>
      </c>
      <c r="S5" s="216" t="n">
        <v>37</v>
      </c>
      <c r="T5" s="216" t="n">
        <f aca="false">$P$5+$B$5*S5</f>
        <v>166900</v>
      </c>
      <c r="U5" s="216" t="n">
        <v>50</v>
      </c>
      <c r="V5" s="216" t="n">
        <f aca="false">$P$5+$B$5*U5</f>
        <v>196800</v>
      </c>
      <c r="W5" s="216" t="n">
        <v>45</v>
      </c>
      <c r="X5" s="216" t="n">
        <f aca="false">$P$5+$B$5*W5</f>
        <v>185300</v>
      </c>
      <c r="Y5" s="216"/>
      <c r="Z5" s="216"/>
    </row>
    <row r="6" customFormat="false" ht="18.75" hidden="false" customHeight="false" outlineLevel="0" collapsed="false">
      <c r="A6" s="234" t="s">
        <v>442</v>
      </c>
      <c r="B6" s="216" t="n">
        <v>2300</v>
      </c>
      <c r="C6" s="216" t="n">
        <v>2000</v>
      </c>
      <c r="D6" s="235" t="n">
        <f aca="false">ROUND((155000/1.1),-2)</f>
        <v>140900</v>
      </c>
      <c r="E6" s="216" t="n">
        <v>25</v>
      </c>
      <c r="F6" s="217" t="n">
        <f aca="false">ROUND(($D$6+$B$6*E6),-3)</f>
        <v>198000</v>
      </c>
      <c r="G6" s="216" t="n">
        <v>37</v>
      </c>
      <c r="H6" s="217" t="n">
        <f aca="false">$D$6+$B$6*G6</f>
        <v>226000</v>
      </c>
      <c r="I6" s="217" t="n">
        <f aca="false">5+38</f>
        <v>43</v>
      </c>
      <c r="J6" s="217" t="n">
        <f aca="false">$D$6+$B$6*I6</f>
        <v>239800</v>
      </c>
      <c r="K6" s="217" t="n">
        <v>79000</v>
      </c>
      <c r="L6" s="216" t="n">
        <v>55</v>
      </c>
      <c r="M6" s="216" t="n">
        <f aca="false">$K$6+$B$6*L6</f>
        <v>205500</v>
      </c>
      <c r="N6" s="216" t="n">
        <v>65</v>
      </c>
      <c r="O6" s="216" t="n">
        <f aca="false">$K$6+$B$6*N6</f>
        <v>228500</v>
      </c>
      <c r="P6" s="217" t="n">
        <f aca="false">ROUND(90000/1.1,-2)</f>
        <v>81800</v>
      </c>
      <c r="Q6" s="216" t="n">
        <v>27</v>
      </c>
      <c r="R6" s="216" t="n">
        <f aca="false">$P$6+$B$6*Q6</f>
        <v>143900</v>
      </c>
      <c r="S6" s="216" t="n">
        <v>37</v>
      </c>
      <c r="T6" s="216" t="n">
        <f aca="false">$P$6+$B$6*S6</f>
        <v>166900</v>
      </c>
      <c r="U6" s="216" t="n">
        <v>50</v>
      </c>
      <c r="V6" s="216" t="n">
        <f aca="false">$P$6+$B$6*U6</f>
        <v>196800</v>
      </c>
      <c r="W6" s="216" t="n">
        <v>45</v>
      </c>
      <c r="X6" s="216" t="n">
        <f aca="false">$P$6+$B$6*W6</f>
        <v>185300</v>
      </c>
      <c r="Y6" s="216"/>
      <c r="Z6" s="216"/>
    </row>
    <row r="7" customFormat="false" ht="18.75" hidden="false" customHeight="false" outlineLevel="0" collapsed="false">
      <c r="A7" s="234" t="s">
        <v>443</v>
      </c>
      <c r="B7" s="216" t="n">
        <v>2300</v>
      </c>
      <c r="C7" s="216" t="n">
        <v>2000</v>
      </c>
      <c r="D7" s="235" t="n">
        <f aca="false">ROUND((150000/1.1),-2)</f>
        <v>136400</v>
      </c>
      <c r="E7" s="216" t="n">
        <v>25</v>
      </c>
      <c r="F7" s="217" t="n">
        <f aca="false">$D$7+$B$7*E7</f>
        <v>193900</v>
      </c>
      <c r="G7" s="216" t="n">
        <v>37</v>
      </c>
      <c r="H7" s="217" t="n">
        <f aca="false">$D$7+$B$7*G7</f>
        <v>221500</v>
      </c>
      <c r="I7" s="217" t="n">
        <f aca="false">5+38</f>
        <v>43</v>
      </c>
      <c r="J7" s="217" t="n">
        <f aca="false">$D$7+$B$7*I7</f>
        <v>235300</v>
      </c>
      <c r="K7" s="217" t="n">
        <v>79000</v>
      </c>
      <c r="L7" s="216" t="n">
        <v>55</v>
      </c>
      <c r="M7" s="216" t="n">
        <f aca="false">$K$7+$B$7*L7</f>
        <v>205500</v>
      </c>
      <c r="N7" s="216" t="n">
        <v>65</v>
      </c>
      <c r="O7" s="216" t="n">
        <f aca="false">$K$7+$B$7*N7</f>
        <v>228500</v>
      </c>
      <c r="P7" s="217" t="n">
        <f aca="false">ROUND(87000/1.1,-2)</f>
        <v>79100</v>
      </c>
      <c r="Q7" s="216" t="n">
        <v>27</v>
      </c>
      <c r="R7" s="216" t="n">
        <f aca="false">$P$7+$B$7*Q7</f>
        <v>141200</v>
      </c>
      <c r="S7" s="216" t="n">
        <v>37</v>
      </c>
      <c r="T7" s="216" t="n">
        <f aca="false">$P$7+$B$7*S7</f>
        <v>164200</v>
      </c>
      <c r="U7" s="216" t="n">
        <v>50</v>
      </c>
      <c r="V7" s="216" t="n">
        <f aca="false">$P$7+$B$7*U7</f>
        <v>194100</v>
      </c>
      <c r="W7" s="216" t="n">
        <v>45</v>
      </c>
      <c r="X7" s="216" t="n">
        <f aca="false">$P$7+$B$7*W7</f>
        <v>182600</v>
      </c>
      <c r="Y7" s="216"/>
      <c r="Z7" s="216"/>
    </row>
    <row r="8" customFormat="false" ht="18.75" hidden="false" customHeight="false" outlineLevel="0" collapsed="false">
      <c r="A8" s="234" t="s">
        <v>444</v>
      </c>
      <c r="B8" s="216" t="n">
        <v>2300</v>
      </c>
      <c r="C8" s="216" t="n">
        <v>2000</v>
      </c>
      <c r="D8" s="235" t="n">
        <f aca="false">ROUND((140000/1.1),-2)</f>
        <v>127300</v>
      </c>
      <c r="E8" s="216" t="n">
        <v>25</v>
      </c>
      <c r="F8" s="217" t="n">
        <f aca="false">$D$8+$B$8*E8</f>
        <v>184800</v>
      </c>
      <c r="G8" s="216" t="n">
        <v>37</v>
      </c>
      <c r="H8" s="217" t="n">
        <f aca="false">$D$8+$B$8*G8</f>
        <v>212400</v>
      </c>
      <c r="I8" s="217" t="n">
        <f aca="false">5+38</f>
        <v>43</v>
      </c>
      <c r="J8" s="217" t="n">
        <f aca="false">$D$8+$B$8*I8</f>
        <v>226200</v>
      </c>
      <c r="K8" s="217" t="n">
        <v>67000</v>
      </c>
      <c r="L8" s="216" t="n">
        <v>55</v>
      </c>
      <c r="M8" s="216" t="n">
        <f aca="false">$K$8+$B$8*L8</f>
        <v>193500</v>
      </c>
      <c r="N8" s="216" t="n">
        <v>65</v>
      </c>
      <c r="O8" s="216" t="n">
        <f aca="false">$K$8+$B$8*N8</f>
        <v>216500</v>
      </c>
      <c r="P8" s="217" t="n">
        <f aca="false">ROUND(85000/1.1,-2)</f>
        <v>77300</v>
      </c>
      <c r="Q8" s="216" t="n">
        <v>27</v>
      </c>
      <c r="R8" s="216" t="n">
        <f aca="false">$P$8+$B$8*Q8</f>
        <v>139400</v>
      </c>
      <c r="S8" s="216" t="n">
        <v>37</v>
      </c>
      <c r="T8" s="216" t="n">
        <f aca="false">$P$8+$B$8*S8</f>
        <v>162400</v>
      </c>
      <c r="U8" s="216" t="n">
        <v>50</v>
      </c>
      <c r="V8" s="216" t="n">
        <f aca="false">$P$8+$B$8*U8</f>
        <v>192300</v>
      </c>
      <c r="W8" s="216" t="n">
        <v>45</v>
      </c>
      <c r="X8" s="216" t="n">
        <f aca="false">$P$8+$B$8*W8</f>
        <v>180800</v>
      </c>
      <c r="Y8" s="216"/>
      <c r="Z8" s="216"/>
    </row>
    <row r="9" customFormat="false" ht="18.75" hidden="false" customHeight="false" outlineLevel="0" collapsed="false">
      <c r="A9" s="234" t="s">
        <v>445</v>
      </c>
      <c r="B9" s="216" t="n">
        <v>2300</v>
      </c>
      <c r="C9" s="216" t="n">
        <v>2000</v>
      </c>
      <c r="D9" s="235" t="n">
        <f aca="false">ROUND((115000/1.1),-2)</f>
        <v>104500</v>
      </c>
      <c r="E9" s="216" t="n">
        <v>25</v>
      </c>
      <c r="F9" s="217" t="n">
        <f aca="false">$D$9+$B$9*E9</f>
        <v>162000</v>
      </c>
      <c r="G9" s="216" t="n">
        <v>37</v>
      </c>
      <c r="H9" s="217" t="n">
        <f aca="false">$D$9+$B$9*G9</f>
        <v>189600</v>
      </c>
      <c r="I9" s="217" t="n">
        <f aca="false">5+38</f>
        <v>43</v>
      </c>
      <c r="J9" s="217" t="n">
        <f aca="false">$D$9+$B$9*I9</f>
        <v>203400</v>
      </c>
      <c r="K9" s="217" t="n">
        <v>63000</v>
      </c>
      <c r="L9" s="216" t="n">
        <v>55</v>
      </c>
      <c r="M9" s="216" t="n">
        <f aca="false">$K$9+$B$9*L9</f>
        <v>189500</v>
      </c>
      <c r="N9" s="216" t="n">
        <v>65</v>
      </c>
      <c r="O9" s="216" t="n">
        <f aca="false">$K$9+$B$9*N9</f>
        <v>212500</v>
      </c>
      <c r="P9" s="217" t="n">
        <f aca="false">ROUND(69000/1.1,-2)</f>
        <v>62700</v>
      </c>
      <c r="Q9" s="216" t="n">
        <v>27</v>
      </c>
      <c r="R9" s="216" t="n">
        <f aca="false">$P$9+$B$9*Q9</f>
        <v>124800</v>
      </c>
      <c r="S9" s="216" t="n">
        <v>37</v>
      </c>
      <c r="T9" s="216" t="n">
        <f aca="false">$P$9+$B$9*S9</f>
        <v>147800</v>
      </c>
      <c r="U9" s="216" t="n">
        <v>50</v>
      </c>
      <c r="V9" s="216" t="n">
        <f aca="false">$P$9+$B$9*U9</f>
        <v>177700</v>
      </c>
      <c r="W9" s="216" t="n">
        <v>45</v>
      </c>
      <c r="X9" s="216" t="n">
        <f aca="false">$P$9+$B$9*W9</f>
        <v>166200</v>
      </c>
      <c r="Y9" s="216"/>
      <c r="Z9" s="216"/>
    </row>
    <row r="10" customFormat="false" ht="18.75" hidden="false" customHeight="false" outlineLevel="0" collapsed="false">
      <c r="A10" s="234" t="s">
        <v>446</v>
      </c>
      <c r="B10" s="216" t="n">
        <v>2300</v>
      </c>
      <c r="C10" s="216" t="n">
        <v>2000</v>
      </c>
      <c r="D10" s="235" t="n">
        <f aca="false">ROUND((100000/1.1),-2)</f>
        <v>90900</v>
      </c>
      <c r="E10" s="216" t="n">
        <v>25</v>
      </c>
      <c r="F10" s="217" t="n">
        <f aca="false">$D$10+$B$10*E10</f>
        <v>148400</v>
      </c>
      <c r="G10" s="216" t="n">
        <v>37</v>
      </c>
      <c r="H10" s="217" t="n">
        <f aca="false">$D$10+$B$10*G10</f>
        <v>176000</v>
      </c>
      <c r="I10" s="217" t="n">
        <f aca="false">5+38</f>
        <v>43</v>
      </c>
      <c r="J10" s="217" t="n">
        <f aca="false">$D$10+$B$10*I10</f>
        <v>189800</v>
      </c>
      <c r="K10" s="217" t="n">
        <f aca="false">ROUND(52000/1.1,-2)</f>
        <v>47300</v>
      </c>
      <c r="L10" s="216" t="n">
        <v>55</v>
      </c>
      <c r="M10" s="216" t="n">
        <f aca="false">$K$10+$B$10*L10</f>
        <v>173800</v>
      </c>
      <c r="N10" s="216" t="n">
        <v>65</v>
      </c>
      <c r="O10" s="216" t="n">
        <f aca="false">$K$10+$B$10*N10</f>
        <v>196800</v>
      </c>
      <c r="P10" s="217" t="n">
        <f aca="false">ROUND(52000/1.1,-2)</f>
        <v>47300</v>
      </c>
      <c r="Q10" s="216" t="n">
        <v>27</v>
      </c>
      <c r="R10" s="216" t="n">
        <f aca="false">$P$10+$B$10*Q10</f>
        <v>109400</v>
      </c>
      <c r="S10" s="216" t="n">
        <v>37</v>
      </c>
      <c r="T10" s="216" t="n">
        <f aca="false">$P$10+$B$10*S10</f>
        <v>132400</v>
      </c>
      <c r="U10" s="216" t="n">
        <v>50</v>
      </c>
      <c r="V10" s="216" t="n">
        <f aca="false">$P$10+$B$10*U10</f>
        <v>162300</v>
      </c>
      <c r="W10" s="216" t="n">
        <v>45</v>
      </c>
      <c r="X10" s="216" t="n">
        <f aca="false">$P$10+$B$10*W10</f>
        <v>150800</v>
      </c>
      <c r="Y10" s="216"/>
      <c r="Z10" s="216"/>
    </row>
    <row r="11" customFormat="false" ht="18" hidden="false" customHeight="false" outlineLevel="0" collapsed="false">
      <c r="A11" s="236"/>
      <c r="B11" s="236"/>
      <c r="C11" s="236"/>
      <c r="D11" s="237"/>
      <c r="E11" s="236"/>
      <c r="F11" s="237"/>
      <c r="G11" s="236"/>
      <c r="H11" s="237"/>
      <c r="I11" s="237"/>
      <c r="J11" s="237"/>
      <c r="K11" s="237"/>
      <c r="L11" s="236"/>
      <c r="M11" s="236"/>
      <c r="N11" s="236"/>
      <c r="O11" s="236"/>
      <c r="P11" s="237"/>
      <c r="Q11" s="236"/>
      <c r="R11" s="236"/>
      <c r="S11" s="236"/>
      <c r="T11" s="236"/>
      <c r="U11" s="236"/>
      <c r="V11" s="236"/>
      <c r="W11" s="236"/>
      <c r="X11" s="236"/>
      <c r="Y11" s="236"/>
      <c r="Z11" s="236"/>
    </row>
    <row r="12" customFormat="false" ht="18.75" hidden="false" customHeight="false" outlineLevel="0" collapsed="false">
      <c r="A12" s="238" t="s">
        <v>460</v>
      </c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40"/>
    </row>
    <row r="13" customFormat="false" ht="18.75" hidden="false" customHeight="true" outlineLevel="0" collapsed="false">
      <c r="A13" s="216" t="s">
        <v>461</v>
      </c>
      <c r="B13" s="241" t="s">
        <v>427</v>
      </c>
      <c r="C13" s="216"/>
      <c r="D13" s="242" t="s">
        <v>462</v>
      </c>
      <c r="E13" s="242"/>
      <c r="F13" s="242"/>
      <c r="G13" s="242"/>
      <c r="H13" s="242"/>
      <c r="I13" s="242"/>
      <c r="J13" s="242"/>
      <c r="K13" s="242"/>
      <c r="L13" s="242"/>
      <c r="M13" s="242"/>
    </row>
    <row r="14" customFormat="false" ht="18" hidden="false" customHeight="true" outlineLevel="0" collapsed="false">
      <c r="A14" s="216"/>
      <c r="B14" s="241"/>
      <c r="C14" s="216"/>
      <c r="D14" s="243" t="s">
        <v>463</v>
      </c>
      <c r="E14" s="243" t="s">
        <v>464</v>
      </c>
      <c r="F14" s="243" t="s">
        <v>465</v>
      </c>
      <c r="G14" s="243" t="s">
        <v>466</v>
      </c>
      <c r="H14" s="243" t="s">
        <v>467</v>
      </c>
      <c r="I14" s="243" t="s">
        <v>468</v>
      </c>
      <c r="J14" s="243" t="s">
        <v>469</v>
      </c>
      <c r="K14" s="243" t="s">
        <v>470</v>
      </c>
      <c r="L14" s="243" t="s">
        <v>471</v>
      </c>
      <c r="M14" s="244" t="s">
        <v>472</v>
      </c>
    </row>
    <row r="15" customFormat="false" ht="18" hidden="false" customHeight="true" outlineLevel="0" collapsed="false">
      <c r="A15" s="216"/>
      <c r="B15" s="241"/>
      <c r="C15" s="216"/>
      <c r="D15" s="243"/>
      <c r="E15" s="243"/>
      <c r="F15" s="243"/>
      <c r="G15" s="243"/>
      <c r="H15" s="243"/>
      <c r="I15" s="243"/>
      <c r="J15" s="243"/>
      <c r="K15" s="243"/>
      <c r="L15" s="243"/>
      <c r="M15" s="244"/>
    </row>
    <row r="16" customFormat="false" ht="18.75" hidden="false" customHeight="false" outlineLevel="0" collapsed="false">
      <c r="A16" s="216" t="s">
        <v>441</v>
      </c>
      <c r="B16" s="235" t="n">
        <f aca="false">ROUND((140000/1.1),-2)</f>
        <v>127300</v>
      </c>
      <c r="C16" s="216"/>
      <c r="D16" s="217" t="n">
        <f aca="false">B16+$D$26</f>
        <v>267300</v>
      </c>
      <c r="E16" s="217" t="n">
        <f aca="false">$B$16+E26</f>
        <v>297300</v>
      </c>
      <c r="F16" s="217" t="n">
        <f aca="false">$B$16+F26</f>
        <v>321300</v>
      </c>
      <c r="G16" s="217" t="n">
        <f aca="false">$B$16+G26</f>
        <v>299300</v>
      </c>
      <c r="H16" s="217" t="n">
        <f aca="false">$B$16+H26</f>
        <v>303300</v>
      </c>
      <c r="I16" s="217" t="n">
        <f aca="false">$B$16+I26</f>
        <v>247300</v>
      </c>
      <c r="J16" s="217" t="n">
        <f aca="false">$B$16+J26</f>
        <v>271300</v>
      </c>
      <c r="K16" s="217" t="n">
        <f aca="false">$B$16+K26</f>
        <v>275300</v>
      </c>
      <c r="L16" s="217" t="n">
        <f aca="false">$B$16+L26</f>
        <v>257300</v>
      </c>
      <c r="M16" s="217" t="n">
        <f aca="false">$B$16+M26</f>
        <v>283300</v>
      </c>
    </row>
    <row r="17" customFormat="false" ht="18" hidden="false" customHeight="false" outlineLevel="0" collapsed="false">
      <c r="A17" s="216" t="s">
        <v>442</v>
      </c>
      <c r="B17" s="235" t="n">
        <f aca="false">ROUND((155000/1.1),-2)</f>
        <v>140900</v>
      </c>
      <c r="C17" s="216"/>
      <c r="D17" s="217" t="n">
        <f aca="false">$B$17+D26</f>
        <v>280900</v>
      </c>
      <c r="E17" s="217" t="n">
        <f aca="false">$B$17+E26</f>
        <v>310900</v>
      </c>
      <c r="F17" s="217" t="n">
        <f aca="false">$B$17+F26</f>
        <v>334900</v>
      </c>
      <c r="G17" s="217" t="n">
        <f aca="false">$B$17+G26</f>
        <v>312900</v>
      </c>
      <c r="H17" s="217" t="n">
        <f aca="false">$B$17+H26</f>
        <v>316900</v>
      </c>
      <c r="I17" s="217" t="n">
        <f aca="false">$B$17+I26</f>
        <v>260900</v>
      </c>
      <c r="J17" s="217" t="n">
        <f aca="false">$B$17+J26</f>
        <v>284900</v>
      </c>
      <c r="K17" s="217" t="n">
        <f aca="false">$B$17+K26</f>
        <v>288900</v>
      </c>
      <c r="L17" s="217" t="n">
        <f aca="false">$B$17+L26</f>
        <v>270900</v>
      </c>
      <c r="M17" s="217" t="n">
        <f aca="false">$B$17+M26</f>
        <v>296900</v>
      </c>
    </row>
    <row r="18" customFormat="false" ht="18" hidden="false" customHeight="false" outlineLevel="0" collapsed="false">
      <c r="A18" s="216" t="s">
        <v>443</v>
      </c>
      <c r="B18" s="235" t="n">
        <f aca="false">ROUND((150000/1.1),-2)</f>
        <v>136400</v>
      </c>
      <c r="C18" s="216"/>
      <c r="D18" s="217" t="n">
        <f aca="false">$B$18+D26</f>
        <v>276400</v>
      </c>
      <c r="E18" s="217" t="n">
        <f aca="false">$B$18+E26</f>
        <v>306400</v>
      </c>
      <c r="F18" s="217" t="n">
        <f aca="false">$B$18+F26</f>
        <v>330400</v>
      </c>
      <c r="G18" s="217" t="n">
        <f aca="false">$B$18+G26</f>
        <v>308400</v>
      </c>
      <c r="H18" s="217" t="n">
        <f aca="false">$B$18+H26</f>
        <v>312400</v>
      </c>
      <c r="I18" s="217" t="n">
        <f aca="false">$B$18+I26</f>
        <v>256400</v>
      </c>
      <c r="J18" s="217" t="n">
        <f aca="false">$B$18+J26</f>
        <v>280400</v>
      </c>
      <c r="K18" s="217" t="n">
        <f aca="false">$B$18+K26</f>
        <v>284400</v>
      </c>
      <c r="L18" s="217" t="n">
        <f aca="false">$B$18+L26</f>
        <v>266400</v>
      </c>
      <c r="M18" s="217" t="n">
        <f aca="false">$B$18+M26</f>
        <v>292400</v>
      </c>
    </row>
    <row r="19" customFormat="false" ht="18" hidden="false" customHeight="false" outlineLevel="0" collapsed="false">
      <c r="A19" s="216" t="s">
        <v>444</v>
      </c>
      <c r="B19" s="235" t="n">
        <f aca="false">ROUND((140000/1.1),-2)</f>
        <v>127300</v>
      </c>
      <c r="C19" s="216"/>
      <c r="D19" s="217" t="n">
        <f aca="false">$B$19+D26</f>
        <v>267300</v>
      </c>
      <c r="E19" s="217" t="n">
        <f aca="false">$B$19+E26</f>
        <v>297300</v>
      </c>
      <c r="F19" s="217" t="n">
        <f aca="false">$B$19+F26</f>
        <v>321300</v>
      </c>
      <c r="G19" s="217" t="n">
        <f aca="false">$B$19+G26</f>
        <v>299300</v>
      </c>
      <c r="H19" s="217" t="n">
        <f aca="false">$B$19+H26</f>
        <v>303300</v>
      </c>
      <c r="I19" s="217" t="n">
        <f aca="false">$B$19+I26</f>
        <v>247300</v>
      </c>
      <c r="J19" s="217" t="n">
        <f aca="false">$B$19+J26</f>
        <v>271300</v>
      </c>
      <c r="K19" s="217" t="n">
        <f aca="false">$B$19+K26</f>
        <v>275300</v>
      </c>
      <c r="L19" s="217" t="n">
        <f aca="false">$B$19+L26</f>
        <v>257300</v>
      </c>
      <c r="M19" s="217" t="n">
        <f aca="false">$B$19+M26</f>
        <v>283300</v>
      </c>
    </row>
    <row r="20" customFormat="false" ht="18" hidden="false" customHeight="false" outlineLevel="0" collapsed="false">
      <c r="A20" s="216" t="s">
        <v>445</v>
      </c>
      <c r="B20" s="235" t="n">
        <f aca="false">ROUND((115000/1.1),-2)</f>
        <v>104500</v>
      </c>
      <c r="C20" s="216"/>
      <c r="D20" s="217" t="n">
        <f aca="false">$B$20+D26</f>
        <v>244500</v>
      </c>
      <c r="E20" s="217" t="n">
        <f aca="false">$B$20+E26</f>
        <v>274500</v>
      </c>
      <c r="F20" s="217" t="n">
        <f aca="false">$B$20+F26</f>
        <v>298500</v>
      </c>
      <c r="G20" s="217" t="n">
        <f aca="false">$B$20+G26</f>
        <v>276500</v>
      </c>
      <c r="H20" s="217" t="n">
        <f aca="false">$B$20+H26</f>
        <v>280500</v>
      </c>
      <c r="I20" s="217" t="n">
        <f aca="false">$B$20+I26</f>
        <v>224500</v>
      </c>
      <c r="J20" s="217" t="n">
        <f aca="false">$B$20+J26</f>
        <v>248500</v>
      </c>
      <c r="K20" s="217" t="n">
        <f aca="false">$B$20+K26</f>
        <v>252500</v>
      </c>
      <c r="L20" s="217" t="n">
        <f aca="false">$B$20+L26</f>
        <v>234500</v>
      </c>
      <c r="M20" s="217" t="n">
        <f aca="false">$B$20+M26</f>
        <v>260500</v>
      </c>
    </row>
    <row r="21" customFormat="false" ht="18" hidden="false" customHeight="false" outlineLevel="0" collapsed="false">
      <c r="A21" s="216" t="s">
        <v>446</v>
      </c>
      <c r="B21" s="235" t="n">
        <f aca="false">ROUND((100000/1.1),-2)</f>
        <v>90900</v>
      </c>
      <c r="C21" s="216"/>
      <c r="D21" s="217" t="n">
        <f aca="false">$B$21+D26</f>
        <v>230900</v>
      </c>
      <c r="E21" s="217" t="n">
        <f aca="false">$B$21+E26</f>
        <v>260900</v>
      </c>
      <c r="F21" s="217" t="n">
        <f aca="false">$B$21+F26</f>
        <v>284900</v>
      </c>
      <c r="G21" s="217" t="n">
        <f aca="false">$B$21+G26</f>
        <v>262900</v>
      </c>
      <c r="H21" s="217" t="n">
        <f aca="false">$B$21+H26</f>
        <v>266900</v>
      </c>
      <c r="I21" s="217" t="n">
        <f aca="false">$B$21+I26</f>
        <v>210900</v>
      </c>
      <c r="J21" s="217" t="n">
        <f aca="false">$B$21+J26</f>
        <v>234900</v>
      </c>
      <c r="K21" s="217" t="n">
        <f aca="false">$B$21+K26</f>
        <v>238900</v>
      </c>
      <c r="L21" s="217" t="n">
        <f aca="false">$B$21+L26</f>
        <v>220900</v>
      </c>
      <c r="M21" s="217" t="n">
        <f aca="false">$B$21+M26</f>
        <v>246900</v>
      </c>
    </row>
    <row r="22" customFormat="false" ht="18" hidden="false" customHeight="false" outlineLevel="0" collapsed="false">
      <c r="A22" s="216"/>
      <c r="B22" s="217"/>
      <c r="C22" s="216"/>
      <c r="D22" s="217"/>
      <c r="E22" s="216"/>
      <c r="F22" s="217"/>
      <c r="G22" s="216"/>
      <c r="H22" s="217"/>
      <c r="I22" s="217"/>
      <c r="J22" s="217"/>
      <c r="K22" s="216"/>
      <c r="L22" s="216"/>
      <c r="M22" s="216"/>
    </row>
    <row r="23" customFormat="false" ht="18.75" hidden="false" customHeight="false" outlineLevel="0" collapsed="false">
      <c r="A23" s="216"/>
      <c r="B23" s="216"/>
      <c r="C23" s="216"/>
      <c r="D23" s="242" t="s">
        <v>473</v>
      </c>
      <c r="E23" s="242"/>
      <c r="F23" s="242"/>
      <c r="G23" s="242"/>
      <c r="H23" s="242"/>
      <c r="I23" s="242"/>
      <c r="J23" s="242"/>
      <c r="K23" s="242"/>
      <c r="L23" s="242"/>
      <c r="M23" s="242"/>
    </row>
    <row r="24" customFormat="false" ht="18.75" hidden="false" customHeight="false" outlineLevel="0" collapsed="false">
      <c r="A24" s="216"/>
      <c r="B24" s="216" t="s">
        <v>474</v>
      </c>
      <c r="C24" s="216"/>
      <c r="D24" s="242" t="s">
        <v>475</v>
      </c>
      <c r="E24" s="242" t="s">
        <v>476</v>
      </c>
      <c r="F24" s="245" t="s">
        <v>477</v>
      </c>
      <c r="G24" s="242" t="s">
        <v>478</v>
      </c>
      <c r="H24" s="245" t="s">
        <v>479</v>
      </c>
      <c r="I24" s="245" t="s">
        <v>480</v>
      </c>
      <c r="J24" s="245" t="s">
        <v>481</v>
      </c>
      <c r="K24" s="242" t="s">
        <v>482</v>
      </c>
      <c r="L24" s="242" t="s">
        <v>481</v>
      </c>
      <c r="M24" s="242" t="s">
        <v>483</v>
      </c>
    </row>
    <row r="25" customFormat="false" ht="18" hidden="false" customHeight="false" outlineLevel="0" collapsed="false">
      <c r="A25" s="216"/>
      <c r="B25" s="246"/>
      <c r="C25" s="216"/>
      <c r="D25" s="217" t="n">
        <v>70</v>
      </c>
      <c r="E25" s="216" t="n">
        <v>85</v>
      </c>
      <c r="F25" s="217" t="n">
        <v>97</v>
      </c>
      <c r="G25" s="216" t="n">
        <v>86</v>
      </c>
      <c r="H25" s="217" t="n">
        <v>88</v>
      </c>
      <c r="I25" s="217" t="n">
        <v>60</v>
      </c>
      <c r="J25" s="217" t="n">
        <v>72</v>
      </c>
      <c r="K25" s="216" t="n">
        <f aca="false">52+22</f>
        <v>74</v>
      </c>
      <c r="L25" s="216" t="n">
        <v>65</v>
      </c>
      <c r="M25" s="216" t="n">
        <v>78</v>
      </c>
    </row>
    <row r="26" customFormat="false" ht="18" hidden="false" customHeight="false" outlineLevel="0" collapsed="false">
      <c r="A26" s="216"/>
      <c r="B26" s="246" t="n">
        <v>2000</v>
      </c>
      <c r="C26" s="216"/>
      <c r="D26" s="217" t="n">
        <f aca="false">ROUND((D25*$B$26),-3)</f>
        <v>140000</v>
      </c>
      <c r="E26" s="217" t="n">
        <f aca="false">ROUND((E25*$B$26),-3)</f>
        <v>170000</v>
      </c>
      <c r="F26" s="217" t="n">
        <f aca="false">ROUND((F25*$B$26),-3)</f>
        <v>194000</v>
      </c>
      <c r="G26" s="217" t="n">
        <f aca="false">ROUND((G25*$B$26),-3)</f>
        <v>172000</v>
      </c>
      <c r="H26" s="217" t="n">
        <f aca="false">ROUND((H25*$B$26),-3)</f>
        <v>176000</v>
      </c>
      <c r="I26" s="217" t="n">
        <f aca="false">ROUND((I25*$B$26),-3)</f>
        <v>120000</v>
      </c>
      <c r="J26" s="217" t="n">
        <f aca="false">ROUND((J25*$B$26),-3)</f>
        <v>144000</v>
      </c>
      <c r="K26" s="217" t="n">
        <f aca="false">ROUND((K25*$B$26),-3)</f>
        <v>148000</v>
      </c>
      <c r="L26" s="217" t="n">
        <f aca="false">ROUND((L25*$B$26),-3)</f>
        <v>130000</v>
      </c>
      <c r="M26" s="217" t="n">
        <f aca="false">ROUND((M25*$B$26),-3)</f>
        <v>156000</v>
      </c>
      <c r="O26" s="213" t="n">
        <f aca="false">1700/1.1</f>
        <v>1545.45454545455</v>
      </c>
    </row>
    <row r="28" customFormat="false" ht="18.75" hidden="false" customHeight="false" outlineLevel="0" collapsed="false">
      <c r="A28" s="238" t="s">
        <v>484</v>
      </c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40"/>
    </row>
    <row r="29" customFormat="false" ht="18" hidden="false" customHeight="false" outlineLevel="0" collapsed="false">
      <c r="A29" s="216"/>
      <c r="B29" s="216"/>
      <c r="C29" s="216"/>
      <c r="D29" s="235" t="n">
        <v>45</v>
      </c>
      <c r="E29" s="247" t="n">
        <v>55</v>
      </c>
      <c r="F29" s="235" t="n">
        <v>67</v>
      </c>
      <c r="G29" s="247" t="n">
        <v>55</v>
      </c>
      <c r="H29" s="235" t="n">
        <v>57</v>
      </c>
      <c r="I29" s="235" t="n">
        <v>30</v>
      </c>
      <c r="J29" s="235" t="n">
        <v>42</v>
      </c>
      <c r="K29" s="247" t="n">
        <v>44</v>
      </c>
      <c r="L29" s="247" t="n">
        <v>62</v>
      </c>
      <c r="M29" s="247" t="n">
        <v>102</v>
      </c>
    </row>
    <row r="30" customFormat="false" ht="18" hidden="false" customHeight="false" outlineLevel="0" collapsed="false">
      <c r="A30" s="216" t="s">
        <v>461</v>
      </c>
      <c r="B30" s="241" t="s">
        <v>427</v>
      </c>
      <c r="C30" s="216"/>
      <c r="D30" s="248" t="n">
        <f aca="false">ROUND((D29*$D$31),-3)</f>
        <v>90000</v>
      </c>
      <c r="E30" s="248" t="n">
        <f aca="false">ROUND((E29*$D$31),-3)</f>
        <v>110000</v>
      </c>
      <c r="F30" s="248" t="n">
        <f aca="false">ROUND((F29*$D$31),-3)</f>
        <v>134000</v>
      </c>
      <c r="G30" s="248" t="n">
        <f aca="false">ROUND((G29*$D$31),-3)</f>
        <v>110000</v>
      </c>
      <c r="H30" s="248" t="n">
        <f aca="false">ROUND((H29*$D$31),-3)</f>
        <v>114000</v>
      </c>
      <c r="I30" s="248" t="n">
        <f aca="false">ROUND((I29*$D$31),-3)</f>
        <v>60000</v>
      </c>
      <c r="J30" s="248" t="n">
        <f aca="false">ROUND((J29*$D$31),-3)</f>
        <v>84000</v>
      </c>
      <c r="K30" s="248" t="n">
        <f aca="false">ROUND((K29*$D$31),-3)</f>
        <v>88000</v>
      </c>
      <c r="L30" s="248" t="n">
        <f aca="false">ROUND((L29*$D$31),-3)</f>
        <v>124000</v>
      </c>
      <c r="M30" s="248" t="n">
        <f aca="false">ROUND((M29*$D$31),-3)</f>
        <v>204000</v>
      </c>
    </row>
    <row r="31" customFormat="false" ht="18" hidden="false" customHeight="false" outlineLevel="0" collapsed="false">
      <c r="A31" s="216"/>
      <c r="B31" s="241"/>
      <c r="C31" s="216"/>
      <c r="D31" s="217" t="n">
        <v>2000</v>
      </c>
      <c r="E31" s="216"/>
      <c r="F31" s="217"/>
      <c r="G31" s="216"/>
      <c r="H31" s="217"/>
      <c r="I31" s="217"/>
      <c r="J31" s="217"/>
      <c r="K31" s="216"/>
      <c r="L31" s="216"/>
      <c r="M31" s="216"/>
    </row>
    <row r="32" customFormat="false" ht="18" hidden="false" customHeight="false" outlineLevel="0" collapsed="false">
      <c r="A32" s="216" t="s">
        <v>441</v>
      </c>
      <c r="B32" s="235" t="n">
        <f aca="false">ROUND((140000/1.1),-2)</f>
        <v>127300</v>
      </c>
      <c r="C32" s="216"/>
      <c r="D32" s="217" t="n">
        <f aca="false">$B$32+D30</f>
        <v>217300</v>
      </c>
      <c r="E32" s="217" t="n">
        <f aca="false">$B$32+E30</f>
        <v>237300</v>
      </c>
      <c r="F32" s="217" t="n">
        <f aca="false">$B$32+F30</f>
        <v>261300</v>
      </c>
      <c r="G32" s="217" t="n">
        <f aca="false">$B$32+G30</f>
        <v>237300</v>
      </c>
      <c r="H32" s="217" t="n">
        <f aca="false">$B$32+H30</f>
        <v>241300</v>
      </c>
      <c r="I32" s="217" t="n">
        <f aca="false">$B$32+I30</f>
        <v>187300</v>
      </c>
      <c r="J32" s="217" t="n">
        <f aca="false">$B$32+J30</f>
        <v>211300</v>
      </c>
      <c r="K32" s="217" t="n">
        <f aca="false">$B$32+K30</f>
        <v>215300</v>
      </c>
      <c r="L32" s="217" t="n">
        <f aca="false">$B$32+L30</f>
        <v>251300</v>
      </c>
      <c r="M32" s="217" t="n">
        <f aca="false">$B$32+M30</f>
        <v>331300</v>
      </c>
    </row>
    <row r="33" customFormat="false" ht="18" hidden="false" customHeight="false" outlineLevel="0" collapsed="false">
      <c r="A33" s="216" t="s">
        <v>442</v>
      </c>
      <c r="B33" s="235" t="n">
        <f aca="false">ROUND((155000/1.1),-2)</f>
        <v>140900</v>
      </c>
      <c r="C33" s="216"/>
      <c r="D33" s="217" t="n">
        <f aca="false">$B$33+D30</f>
        <v>230900</v>
      </c>
      <c r="E33" s="217" t="n">
        <f aca="false">$B$33+E30</f>
        <v>250900</v>
      </c>
      <c r="F33" s="217" t="n">
        <f aca="false">$B$33+F30</f>
        <v>274900</v>
      </c>
      <c r="G33" s="217" t="n">
        <f aca="false">$B$33+G30</f>
        <v>250900</v>
      </c>
      <c r="H33" s="217" t="n">
        <f aca="false">$B$33+H30</f>
        <v>254900</v>
      </c>
      <c r="I33" s="217" t="n">
        <f aca="false">$B$33+I30</f>
        <v>200900</v>
      </c>
      <c r="J33" s="217" t="n">
        <f aca="false">$B$33+J30</f>
        <v>224900</v>
      </c>
      <c r="K33" s="217" t="n">
        <f aca="false">$B$33+K30</f>
        <v>228900</v>
      </c>
      <c r="L33" s="217" t="n">
        <f aca="false">$B$33+L30</f>
        <v>264900</v>
      </c>
      <c r="M33" s="217" t="n">
        <f aca="false">$B$33+M30</f>
        <v>344900</v>
      </c>
    </row>
    <row r="34" customFormat="false" ht="18" hidden="false" customHeight="false" outlineLevel="0" collapsed="false">
      <c r="A34" s="216" t="s">
        <v>443</v>
      </c>
      <c r="B34" s="235" t="n">
        <f aca="false">ROUND((150000/1.1),-2)</f>
        <v>136400</v>
      </c>
      <c r="C34" s="216"/>
      <c r="D34" s="217" t="n">
        <f aca="false">$B$34+D30</f>
        <v>226400</v>
      </c>
      <c r="E34" s="217" t="n">
        <f aca="false">$B$34+E30</f>
        <v>246400</v>
      </c>
      <c r="F34" s="217" t="n">
        <f aca="false">$B$34+F30</f>
        <v>270400</v>
      </c>
      <c r="G34" s="217" t="n">
        <f aca="false">$B$34+G30</f>
        <v>246400</v>
      </c>
      <c r="H34" s="217" t="n">
        <f aca="false">$B$34+H30</f>
        <v>250400</v>
      </c>
      <c r="I34" s="217" t="n">
        <f aca="false">$B$34+I30</f>
        <v>196400</v>
      </c>
      <c r="J34" s="217" t="n">
        <f aca="false">$B$34+J30</f>
        <v>220400</v>
      </c>
      <c r="K34" s="217" t="n">
        <f aca="false">$B$34+K30</f>
        <v>224400</v>
      </c>
      <c r="L34" s="217" t="n">
        <f aca="false">$B$34+L30</f>
        <v>260400</v>
      </c>
      <c r="M34" s="217" t="n">
        <f aca="false">$B$34+M30</f>
        <v>340400</v>
      </c>
    </row>
    <row r="35" customFormat="false" ht="18" hidden="false" customHeight="false" outlineLevel="0" collapsed="false">
      <c r="A35" s="216" t="s">
        <v>444</v>
      </c>
      <c r="B35" s="235" t="n">
        <f aca="false">ROUND((140000/1.1),-2)</f>
        <v>127300</v>
      </c>
      <c r="C35" s="216"/>
      <c r="D35" s="217" t="n">
        <f aca="false">$B$35+D30</f>
        <v>217300</v>
      </c>
      <c r="E35" s="217" t="n">
        <f aca="false">$B$35+E30</f>
        <v>237300</v>
      </c>
      <c r="F35" s="217" t="n">
        <f aca="false">$B$35+F30</f>
        <v>261300</v>
      </c>
      <c r="G35" s="217" t="n">
        <f aca="false">$B$35+G30</f>
        <v>237300</v>
      </c>
      <c r="H35" s="217" t="n">
        <f aca="false">$B$35+H30</f>
        <v>241300</v>
      </c>
      <c r="I35" s="217" t="n">
        <f aca="false">$B$35+I30</f>
        <v>187300</v>
      </c>
      <c r="J35" s="217" t="n">
        <f aca="false">$B$35+J30</f>
        <v>211300</v>
      </c>
      <c r="K35" s="217" t="n">
        <f aca="false">$B$35+K30</f>
        <v>215300</v>
      </c>
      <c r="L35" s="217" t="n">
        <f aca="false">$B$35+L30</f>
        <v>251300</v>
      </c>
      <c r="M35" s="217" t="n">
        <f aca="false">$B$35+M30</f>
        <v>331300</v>
      </c>
    </row>
    <row r="36" customFormat="false" ht="18" hidden="false" customHeight="false" outlineLevel="0" collapsed="false">
      <c r="A36" s="216" t="s">
        <v>445</v>
      </c>
      <c r="B36" s="235" t="n">
        <f aca="false">ROUND((115000/1.1),-2)</f>
        <v>104500</v>
      </c>
      <c r="C36" s="216"/>
      <c r="D36" s="217" t="n">
        <f aca="false">$B$36+D30</f>
        <v>194500</v>
      </c>
      <c r="E36" s="217" t="n">
        <f aca="false">$B$36+E30</f>
        <v>214500</v>
      </c>
      <c r="F36" s="217" t="n">
        <f aca="false">$B$36+F30</f>
        <v>238500</v>
      </c>
      <c r="G36" s="217" t="n">
        <f aca="false">$B$36+G30</f>
        <v>214500</v>
      </c>
      <c r="H36" s="217" t="n">
        <f aca="false">$B$36+H30</f>
        <v>218500</v>
      </c>
      <c r="I36" s="217" t="n">
        <f aca="false">$B$36+I30</f>
        <v>164500</v>
      </c>
      <c r="J36" s="217" t="n">
        <f aca="false">$B$36+J30</f>
        <v>188500</v>
      </c>
      <c r="K36" s="217" t="n">
        <f aca="false">$B$36+K30</f>
        <v>192500</v>
      </c>
      <c r="L36" s="217" t="n">
        <f aca="false">$B$36+L30</f>
        <v>228500</v>
      </c>
      <c r="M36" s="217" t="n">
        <f aca="false">$B$36+M30</f>
        <v>308500</v>
      </c>
    </row>
    <row r="37" customFormat="false" ht="18" hidden="false" customHeight="false" outlineLevel="0" collapsed="false">
      <c r="A37" s="216" t="s">
        <v>446</v>
      </c>
      <c r="B37" s="235" t="n">
        <f aca="false">ROUND((100000/1.1),-2)</f>
        <v>90900</v>
      </c>
      <c r="C37" s="216"/>
      <c r="D37" s="217" t="n">
        <f aca="false">$B$37+D30</f>
        <v>180900</v>
      </c>
      <c r="E37" s="217" t="n">
        <f aca="false">$B$37+E30</f>
        <v>200900</v>
      </c>
      <c r="F37" s="217" t="n">
        <f aca="false">$B$37+F30</f>
        <v>224900</v>
      </c>
      <c r="G37" s="217" t="n">
        <f aca="false">$B$37+G30</f>
        <v>200900</v>
      </c>
      <c r="H37" s="217" t="n">
        <f aca="false">$B$37+H30</f>
        <v>204900</v>
      </c>
      <c r="I37" s="217" t="n">
        <f aca="false">$B$37+I30</f>
        <v>150900</v>
      </c>
      <c r="J37" s="217" t="n">
        <f aca="false">$B$37+J30</f>
        <v>174900</v>
      </c>
      <c r="K37" s="217" t="n">
        <f aca="false">$B$37+K30</f>
        <v>178900</v>
      </c>
      <c r="L37" s="217" t="n">
        <f aca="false">$B$37+L30</f>
        <v>214900</v>
      </c>
      <c r="M37" s="217" t="n">
        <f aca="false">$B$37+M30</f>
        <v>294900</v>
      </c>
    </row>
    <row r="38" customFormat="false" ht="18" hidden="false" customHeight="false" outlineLevel="0" collapsed="false">
      <c r="A38" s="216"/>
      <c r="B38" s="216"/>
      <c r="C38" s="216"/>
      <c r="D38" s="217"/>
      <c r="E38" s="216"/>
      <c r="F38" s="217"/>
      <c r="G38" s="216"/>
      <c r="H38" s="217"/>
      <c r="I38" s="217"/>
      <c r="J38" s="217"/>
      <c r="K38" s="216"/>
      <c r="L38" s="216"/>
      <c r="M38" s="216"/>
    </row>
    <row r="41" customFormat="false" ht="18" hidden="false" customHeight="false" outlineLevel="0" collapsed="false">
      <c r="F41" s="249"/>
    </row>
    <row r="42" customFormat="false" ht="18" hidden="false" customHeight="false" outlineLevel="0" collapsed="false">
      <c r="F42" s="250"/>
    </row>
    <row r="44" customFormat="false" ht="18" hidden="false" customHeight="false" outlineLevel="0" collapsed="false">
      <c r="H44" s="249"/>
    </row>
    <row r="45" customFormat="false" ht="18" hidden="false" customHeight="false" outlineLevel="0" collapsed="false">
      <c r="H45" s="249"/>
    </row>
  </sheetData>
  <mergeCells count="25">
    <mergeCell ref="A2:J2"/>
    <mergeCell ref="K2:O2"/>
    <mergeCell ref="P2:X2"/>
    <mergeCell ref="Y2:Z2"/>
    <mergeCell ref="K3:K4"/>
    <mergeCell ref="L3:M3"/>
    <mergeCell ref="N3:O3"/>
    <mergeCell ref="P3:P4"/>
    <mergeCell ref="Q3:R3"/>
    <mergeCell ref="S3:T3"/>
    <mergeCell ref="U3:V3"/>
    <mergeCell ref="W3:X3"/>
    <mergeCell ref="Y3:Z3"/>
    <mergeCell ref="D13:M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D23:M23"/>
  </mergeCells>
  <printOptions headings="false" gridLines="false" gridLinesSet="true" horizontalCentered="false" verticalCentered="false"/>
  <pageMargins left="0.2" right="0.2" top="0.7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251" width="4.99"/>
    <col collapsed="false" customWidth="true" hidden="false" outlineLevel="0" max="2" min="2" style="252" width="62.12"/>
    <col collapsed="false" customWidth="true" hidden="false" outlineLevel="0" max="3" min="3" style="252" width="7.5"/>
    <col collapsed="false" customWidth="true" hidden="false" outlineLevel="0" max="4" min="4" style="146" width="14.99"/>
    <col collapsed="false" customWidth="true" hidden="false" outlineLevel="0" max="5" min="5" style="253" width="11.5"/>
    <col collapsed="false" customWidth="true" hidden="false" outlineLevel="0" max="6" min="6" style="252" width="11.5"/>
    <col collapsed="false" customWidth="true" hidden="false" outlineLevel="0" max="7" min="7" style="252" width="11.12"/>
    <col collapsed="false" customWidth="true" hidden="false" outlineLevel="0" max="8" min="8" style="252" width="11.36"/>
    <col collapsed="false" customWidth="true" hidden="false" outlineLevel="0" max="9" min="9" style="252" width="10.12"/>
    <col collapsed="false" customWidth="false" hidden="false" outlineLevel="0" max="257" min="10" style="252" width="8.99"/>
  </cols>
  <sheetData>
    <row r="1" customFormat="false" ht="48.75" hidden="false" customHeight="true" outlineLevel="0" collapsed="false">
      <c r="A1" s="254" t="s">
        <v>485</v>
      </c>
      <c r="B1" s="254"/>
      <c r="C1" s="254"/>
      <c r="D1" s="254"/>
    </row>
    <row r="2" customFormat="false" ht="21" hidden="false" customHeight="true" outlineLevel="0" collapsed="false">
      <c r="A2" s="255" t="s">
        <v>486</v>
      </c>
      <c r="B2" s="255"/>
      <c r="C2" s="255"/>
      <c r="D2" s="255"/>
    </row>
    <row r="3" customFormat="false" ht="15.75" hidden="false" customHeight="true" outlineLevel="0" collapsed="false">
      <c r="A3" s="256"/>
      <c r="B3" s="257"/>
      <c r="C3" s="257"/>
      <c r="D3" s="258"/>
    </row>
    <row r="4" customFormat="false" ht="16.5" hidden="false" customHeight="true" outlineLevel="0" collapsed="false">
      <c r="A4" s="259"/>
      <c r="B4" s="57"/>
      <c r="C4" s="260" t="s">
        <v>27</v>
      </c>
      <c r="D4" s="260"/>
    </row>
    <row r="5" customFormat="false" ht="35.25" hidden="false" customHeight="true" outlineLevel="0" collapsed="false">
      <c r="A5" s="261" t="s">
        <v>2</v>
      </c>
      <c r="B5" s="262" t="s">
        <v>487</v>
      </c>
      <c r="C5" s="262" t="s">
        <v>288</v>
      </c>
      <c r="D5" s="7" t="s">
        <v>488</v>
      </c>
    </row>
    <row r="6" customFormat="false" ht="30" hidden="false" customHeight="true" outlineLevel="0" collapsed="false">
      <c r="A6" s="263" t="s">
        <v>489</v>
      </c>
      <c r="B6" s="263"/>
      <c r="C6" s="263"/>
      <c r="D6" s="263"/>
    </row>
    <row r="7" customFormat="false" ht="15.75" hidden="false" customHeight="false" outlineLevel="0" collapsed="false">
      <c r="A7" s="264" t="s">
        <v>490</v>
      </c>
      <c r="B7" s="265" t="s">
        <v>491</v>
      </c>
      <c r="C7" s="266"/>
      <c r="D7" s="267"/>
    </row>
    <row r="8" customFormat="false" ht="15.75" hidden="false" customHeight="false" outlineLevel="0" collapsed="false">
      <c r="A8" s="268" t="s">
        <v>58</v>
      </c>
      <c r="B8" s="269" t="s">
        <v>492</v>
      </c>
      <c r="C8" s="270"/>
      <c r="D8" s="271"/>
    </row>
    <row r="9" customFormat="false" ht="15.75" hidden="false" customHeight="false" outlineLevel="0" collapsed="false">
      <c r="A9" s="268"/>
      <c r="B9" s="272" t="s">
        <v>493</v>
      </c>
      <c r="C9" s="273" t="s">
        <v>105</v>
      </c>
      <c r="D9" s="274" t="n">
        <v>245455</v>
      </c>
    </row>
    <row r="10" customFormat="false" ht="15.75" hidden="false" customHeight="false" outlineLevel="0" collapsed="false">
      <c r="A10" s="268"/>
      <c r="B10" s="272" t="s">
        <v>494</v>
      </c>
      <c r="C10" s="273" t="s">
        <v>105</v>
      </c>
      <c r="D10" s="274" t="n">
        <v>300000</v>
      </c>
    </row>
    <row r="11" customFormat="false" ht="15.75" hidden="false" customHeight="false" outlineLevel="0" collapsed="false">
      <c r="A11" s="268"/>
      <c r="B11" s="272" t="s">
        <v>495</v>
      </c>
      <c r="C11" s="273" t="s">
        <v>105</v>
      </c>
      <c r="D11" s="274" t="n">
        <v>336364</v>
      </c>
    </row>
    <row r="12" customFormat="false" ht="15.75" hidden="false" customHeight="false" outlineLevel="0" collapsed="false">
      <c r="A12" s="268"/>
      <c r="B12" s="272" t="s">
        <v>496</v>
      </c>
      <c r="C12" s="273" t="s">
        <v>105</v>
      </c>
      <c r="D12" s="274" t="n">
        <v>354545</v>
      </c>
    </row>
    <row r="13" customFormat="false" ht="15.75" hidden="false" customHeight="false" outlineLevel="0" collapsed="false">
      <c r="A13" s="268"/>
      <c r="B13" s="272" t="s">
        <v>497</v>
      </c>
      <c r="C13" s="273" t="s">
        <v>105</v>
      </c>
      <c r="D13" s="274" t="n">
        <v>459091</v>
      </c>
    </row>
    <row r="14" customFormat="false" ht="15.75" hidden="false" customHeight="false" outlineLevel="0" collapsed="false">
      <c r="A14" s="268"/>
      <c r="B14" s="272" t="s">
        <v>498</v>
      </c>
      <c r="C14" s="273" t="s">
        <v>105</v>
      </c>
      <c r="D14" s="274" t="n">
        <v>495455</v>
      </c>
    </row>
    <row r="15" customFormat="false" ht="15.75" hidden="false" customHeight="false" outlineLevel="0" collapsed="false">
      <c r="A15" s="268"/>
      <c r="B15" s="272" t="s">
        <v>499</v>
      </c>
      <c r="C15" s="273" t="s">
        <v>105</v>
      </c>
      <c r="D15" s="274" t="n">
        <v>800000</v>
      </c>
    </row>
    <row r="16" customFormat="false" ht="15.75" hidden="false" customHeight="false" outlineLevel="0" collapsed="false">
      <c r="A16" s="268"/>
      <c r="B16" s="272" t="s">
        <v>500</v>
      </c>
      <c r="C16" s="273" t="s">
        <v>105</v>
      </c>
      <c r="D16" s="274" t="n">
        <v>840909</v>
      </c>
    </row>
    <row r="17" customFormat="false" ht="15.75" hidden="false" customHeight="false" outlineLevel="0" collapsed="false">
      <c r="A17" s="275"/>
      <c r="B17" s="272" t="s">
        <v>501</v>
      </c>
      <c r="C17" s="273" t="s">
        <v>105</v>
      </c>
      <c r="D17" s="274" t="n">
        <v>1368182</v>
      </c>
    </row>
    <row r="18" customFormat="false" ht="15.75" hidden="false" customHeight="false" outlineLevel="0" collapsed="false">
      <c r="A18" s="276"/>
      <c r="B18" s="272" t="s">
        <v>502</v>
      </c>
      <c r="C18" s="273" t="s">
        <v>105</v>
      </c>
      <c r="D18" s="274" t="n">
        <v>2204545</v>
      </c>
    </row>
    <row r="19" customFormat="false" ht="16.5" hidden="false" customHeight="true" outlineLevel="0" collapsed="false">
      <c r="A19" s="268"/>
      <c r="B19" s="272" t="s">
        <v>503</v>
      </c>
      <c r="C19" s="273" t="s">
        <v>105</v>
      </c>
      <c r="D19" s="274" t="n">
        <v>2295455</v>
      </c>
    </row>
    <row r="20" customFormat="false" ht="15.75" hidden="false" customHeight="false" outlineLevel="0" collapsed="false">
      <c r="A20" s="268"/>
      <c r="B20" s="272" t="s">
        <v>504</v>
      </c>
      <c r="C20" s="273" t="s">
        <v>105</v>
      </c>
      <c r="D20" s="274" t="n">
        <v>2359091</v>
      </c>
    </row>
    <row r="21" customFormat="false" ht="15.75" hidden="false" customHeight="false" outlineLevel="0" collapsed="false">
      <c r="A21" s="268"/>
      <c r="B21" s="272" t="s">
        <v>505</v>
      </c>
      <c r="C21" s="273" t="s">
        <v>105</v>
      </c>
      <c r="D21" s="274" t="n">
        <v>2609091</v>
      </c>
    </row>
    <row r="22" customFormat="false" ht="15.75" hidden="false" customHeight="false" outlineLevel="0" collapsed="false">
      <c r="A22" s="268"/>
      <c r="B22" s="272" t="s">
        <v>506</v>
      </c>
      <c r="C22" s="273" t="s">
        <v>105</v>
      </c>
      <c r="D22" s="274" t="n">
        <v>2745455</v>
      </c>
    </row>
    <row r="23" customFormat="false" ht="15.75" hidden="false" customHeight="false" outlineLevel="0" collapsed="false">
      <c r="A23" s="268"/>
      <c r="B23" s="272" t="s">
        <v>507</v>
      </c>
      <c r="C23" s="273" t="s">
        <v>105</v>
      </c>
      <c r="D23" s="274" t="n">
        <v>2881818</v>
      </c>
    </row>
    <row r="24" customFormat="false" ht="15.75" hidden="false" customHeight="false" outlineLevel="0" collapsed="false">
      <c r="A24" s="268"/>
      <c r="B24" s="272" t="s">
        <v>508</v>
      </c>
      <c r="C24" s="273" t="s">
        <v>105</v>
      </c>
      <c r="D24" s="274" t="n">
        <v>3340909</v>
      </c>
    </row>
    <row r="25" customFormat="false" ht="15.75" hidden="false" customHeight="false" outlineLevel="0" collapsed="false">
      <c r="A25" s="268"/>
      <c r="B25" s="272" t="s">
        <v>509</v>
      </c>
      <c r="C25" s="273" t="s">
        <v>105</v>
      </c>
      <c r="D25" s="274" t="n">
        <v>3518182</v>
      </c>
    </row>
    <row r="26" customFormat="false" ht="15.75" hidden="false" customHeight="false" outlineLevel="0" collapsed="false">
      <c r="A26" s="268"/>
      <c r="B26" s="272" t="s">
        <v>510</v>
      </c>
      <c r="C26" s="273" t="s">
        <v>105</v>
      </c>
      <c r="D26" s="274" t="n">
        <v>3672727</v>
      </c>
    </row>
    <row r="27" customFormat="false" ht="15.75" hidden="false" customHeight="false" outlineLevel="0" collapsed="false">
      <c r="A27" s="268"/>
      <c r="B27" s="272" t="s">
        <v>511</v>
      </c>
      <c r="C27" s="273" t="s">
        <v>105</v>
      </c>
      <c r="D27" s="274" t="n">
        <v>6859091</v>
      </c>
    </row>
    <row r="28" customFormat="false" ht="15.75" hidden="false" customHeight="false" outlineLevel="0" collapsed="false">
      <c r="A28" s="268" t="s">
        <v>58</v>
      </c>
      <c r="B28" s="277" t="s">
        <v>512</v>
      </c>
      <c r="C28" s="273"/>
      <c r="D28" s="274"/>
    </row>
    <row r="29" customFormat="false" ht="15.75" hidden="false" customHeight="false" outlineLevel="0" collapsed="false">
      <c r="A29" s="276"/>
      <c r="B29" s="272" t="s">
        <v>513</v>
      </c>
      <c r="C29" s="273" t="s">
        <v>514</v>
      </c>
      <c r="D29" s="278" t="n">
        <v>1000000</v>
      </c>
    </row>
    <row r="30" customFormat="false" ht="15.75" hidden="false" customHeight="false" outlineLevel="0" collapsed="false">
      <c r="A30" s="268"/>
      <c r="B30" s="279" t="s">
        <v>515</v>
      </c>
      <c r="C30" s="273" t="s">
        <v>514</v>
      </c>
      <c r="D30" s="278" t="n">
        <v>1181818</v>
      </c>
    </row>
    <row r="31" customFormat="false" ht="15.75" hidden="false" customHeight="false" outlineLevel="0" collapsed="false">
      <c r="A31" s="268"/>
      <c r="B31" s="279" t="s">
        <v>516</v>
      </c>
      <c r="C31" s="273" t="s">
        <v>514</v>
      </c>
      <c r="D31" s="278" t="n">
        <v>1331818</v>
      </c>
    </row>
    <row r="32" customFormat="false" ht="15.75" hidden="false" customHeight="false" outlineLevel="0" collapsed="false">
      <c r="A32" s="268"/>
      <c r="B32" s="279" t="s">
        <v>517</v>
      </c>
      <c r="C32" s="273" t="s">
        <v>514</v>
      </c>
      <c r="D32" s="278" t="n">
        <v>1250000</v>
      </c>
    </row>
    <row r="33" customFormat="false" ht="15.75" hidden="false" customHeight="false" outlineLevel="0" collapsed="false">
      <c r="A33" s="268"/>
      <c r="B33" s="279" t="s">
        <v>518</v>
      </c>
      <c r="C33" s="273" t="s">
        <v>514</v>
      </c>
      <c r="D33" s="278" t="n">
        <v>1427273</v>
      </c>
    </row>
    <row r="34" customFormat="false" ht="15.75" hidden="false" customHeight="false" outlineLevel="0" collapsed="false">
      <c r="A34" s="268"/>
      <c r="B34" s="279" t="s">
        <v>519</v>
      </c>
      <c r="C34" s="273" t="s">
        <v>514</v>
      </c>
      <c r="D34" s="278" t="n">
        <v>1563636</v>
      </c>
    </row>
    <row r="35" customFormat="false" ht="15.75" hidden="false" customHeight="false" outlineLevel="0" collapsed="false">
      <c r="A35" s="268"/>
      <c r="B35" s="279" t="s">
        <v>520</v>
      </c>
      <c r="C35" s="273" t="s">
        <v>514</v>
      </c>
      <c r="D35" s="278" t="n">
        <v>1572727</v>
      </c>
    </row>
    <row r="36" customFormat="false" ht="15.75" hidden="false" customHeight="false" outlineLevel="0" collapsed="false">
      <c r="A36" s="268"/>
      <c r="B36" s="279" t="s">
        <v>521</v>
      </c>
      <c r="C36" s="273" t="s">
        <v>514</v>
      </c>
      <c r="D36" s="278" t="n">
        <v>1777273</v>
      </c>
    </row>
    <row r="37" customFormat="false" ht="15.75" hidden="false" customHeight="false" outlineLevel="0" collapsed="false">
      <c r="A37" s="268"/>
      <c r="B37" s="279" t="s">
        <v>522</v>
      </c>
      <c r="C37" s="273" t="s">
        <v>514</v>
      </c>
      <c r="D37" s="278" t="n">
        <v>1954545</v>
      </c>
    </row>
    <row r="38" customFormat="false" ht="15.75" hidden="false" customHeight="false" outlineLevel="0" collapsed="false">
      <c r="A38" s="268" t="s">
        <v>58</v>
      </c>
      <c r="B38" s="277" t="s">
        <v>523</v>
      </c>
      <c r="C38" s="273"/>
      <c r="D38" s="278"/>
    </row>
    <row r="39" customFormat="false" ht="15.75" hidden="false" customHeight="false" outlineLevel="0" collapsed="false">
      <c r="A39" s="268"/>
      <c r="B39" s="279" t="s">
        <v>524</v>
      </c>
      <c r="C39" s="273" t="s">
        <v>514</v>
      </c>
      <c r="D39" s="280" t="n">
        <v>1014000</v>
      </c>
    </row>
    <row r="40" customFormat="false" ht="15.75" hidden="false" customHeight="false" outlineLevel="0" collapsed="false">
      <c r="A40" s="268"/>
      <c r="B40" s="279" t="s">
        <v>525</v>
      </c>
      <c r="C40" s="273" t="s">
        <v>514</v>
      </c>
      <c r="D40" s="280" t="n">
        <v>1204000</v>
      </c>
    </row>
    <row r="41" customFormat="false" ht="15.75" hidden="false" customHeight="false" outlineLevel="0" collapsed="false">
      <c r="A41" s="268"/>
      <c r="B41" s="279" t="s">
        <v>526</v>
      </c>
      <c r="C41" s="273" t="s">
        <v>514</v>
      </c>
      <c r="D41" s="278" t="n">
        <v>1372727</v>
      </c>
    </row>
    <row r="42" customFormat="false" ht="15.75" hidden="false" customHeight="false" outlineLevel="0" collapsed="false">
      <c r="A42" s="268"/>
      <c r="B42" s="279" t="s">
        <v>527</v>
      </c>
      <c r="C42" s="273" t="s">
        <v>514</v>
      </c>
      <c r="D42" s="278" t="n">
        <v>1631818</v>
      </c>
    </row>
    <row r="43" customFormat="false" ht="15.75" hidden="false" customHeight="false" outlineLevel="0" collapsed="false">
      <c r="A43" s="268"/>
      <c r="B43" s="279" t="s">
        <v>528</v>
      </c>
      <c r="C43" s="273" t="s">
        <v>514</v>
      </c>
      <c r="D43" s="278" t="n">
        <v>1845455</v>
      </c>
    </row>
    <row r="44" customFormat="false" ht="15.75" hidden="false" customHeight="false" outlineLevel="0" collapsed="false">
      <c r="A44" s="268"/>
      <c r="B44" s="279" t="s">
        <v>529</v>
      </c>
      <c r="C44" s="273" t="s">
        <v>514</v>
      </c>
      <c r="D44" s="278" t="n">
        <v>1577273</v>
      </c>
    </row>
    <row r="45" customFormat="false" ht="15.75" hidden="false" customHeight="false" outlineLevel="0" collapsed="false">
      <c r="A45" s="268"/>
      <c r="B45" s="279" t="s">
        <v>530</v>
      </c>
      <c r="C45" s="273" t="s">
        <v>514</v>
      </c>
      <c r="D45" s="278" t="n">
        <v>1772727</v>
      </c>
    </row>
    <row r="46" customFormat="false" ht="15.75" hidden="false" customHeight="false" outlineLevel="0" collapsed="false">
      <c r="A46" s="275"/>
      <c r="B46" s="279" t="s">
        <v>531</v>
      </c>
      <c r="C46" s="273" t="s">
        <v>514</v>
      </c>
      <c r="D46" s="278" t="n">
        <v>2118182</v>
      </c>
    </row>
    <row r="47" customFormat="false" ht="15.75" hidden="false" customHeight="false" outlineLevel="0" collapsed="false">
      <c r="A47" s="268"/>
      <c r="B47" s="279" t="s">
        <v>532</v>
      </c>
      <c r="C47" s="273" t="s">
        <v>514</v>
      </c>
      <c r="D47" s="278" t="n">
        <v>2450000</v>
      </c>
    </row>
    <row r="48" customFormat="false" ht="15.75" hidden="false" customHeight="false" outlineLevel="0" collapsed="false">
      <c r="A48" s="268"/>
      <c r="B48" s="279" t="s">
        <v>533</v>
      </c>
      <c r="C48" s="273" t="s">
        <v>514</v>
      </c>
      <c r="D48" s="278" t="n">
        <v>2686364</v>
      </c>
    </row>
    <row r="49" customFormat="false" ht="15.75" hidden="false" customHeight="false" outlineLevel="0" collapsed="false">
      <c r="A49" s="268"/>
      <c r="B49" s="279" t="s">
        <v>534</v>
      </c>
      <c r="C49" s="273" t="s">
        <v>514</v>
      </c>
      <c r="D49" s="278" t="n">
        <v>3095455</v>
      </c>
    </row>
    <row r="50" customFormat="false" ht="15.75" hidden="false" customHeight="false" outlineLevel="0" collapsed="false">
      <c r="A50" s="268"/>
      <c r="B50" s="279" t="s">
        <v>535</v>
      </c>
      <c r="C50" s="273" t="s">
        <v>514</v>
      </c>
      <c r="D50" s="278" t="n">
        <v>4068182</v>
      </c>
    </row>
    <row r="51" customFormat="false" ht="15.75" hidden="false" customHeight="false" outlineLevel="0" collapsed="false">
      <c r="A51" s="268"/>
      <c r="B51" s="279" t="s">
        <v>536</v>
      </c>
      <c r="C51" s="273" t="s">
        <v>514</v>
      </c>
      <c r="D51" s="278" t="n">
        <v>4718182</v>
      </c>
    </row>
    <row r="52" customFormat="false" ht="15.75" hidden="false" customHeight="false" outlineLevel="0" collapsed="false">
      <c r="A52" s="268"/>
      <c r="B52" s="279" t="s">
        <v>537</v>
      </c>
      <c r="C52" s="273" t="s">
        <v>514</v>
      </c>
      <c r="D52" s="278" t="n">
        <v>5690909</v>
      </c>
    </row>
    <row r="53" customFormat="false" ht="15.75" hidden="false" customHeight="false" outlineLevel="0" collapsed="false">
      <c r="A53" s="268"/>
      <c r="B53" s="279" t="s">
        <v>538</v>
      </c>
      <c r="C53" s="273" t="s">
        <v>514</v>
      </c>
      <c r="D53" s="278" t="n">
        <v>7827273</v>
      </c>
    </row>
    <row r="54" customFormat="false" ht="15.75" hidden="false" customHeight="false" outlineLevel="0" collapsed="false">
      <c r="A54" s="268"/>
      <c r="B54" s="279" t="s">
        <v>539</v>
      </c>
      <c r="C54" s="273" t="s">
        <v>514</v>
      </c>
      <c r="D54" s="278" t="n">
        <v>10995455</v>
      </c>
    </row>
    <row r="55" customFormat="false" ht="15.75" hidden="false" customHeight="false" outlineLevel="0" collapsed="false">
      <c r="A55" s="268"/>
      <c r="B55" s="279" t="s">
        <v>540</v>
      </c>
      <c r="C55" s="273" t="s">
        <v>514</v>
      </c>
      <c r="D55" s="278" t="n">
        <v>12359091</v>
      </c>
    </row>
    <row r="56" customFormat="false" ht="15.75" hidden="false" customHeight="false" outlineLevel="0" collapsed="false">
      <c r="A56" s="268"/>
      <c r="B56" s="279" t="s">
        <v>541</v>
      </c>
      <c r="C56" s="273" t="s">
        <v>514</v>
      </c>
      <c r="D56" s="278" t="n">
        <v>13113636</v>
      </c>
    </row>
    <row r="57" customFormat="false" ht="15.75" hidden="false" customHeight="false" outlineLevel="0" collapsed="false">
      <c r="A57" s="268"/>
      <c r="B57" s="279" t="s">
        <v>542</v>
      </c>
      <c r="C57" s="273" t="s">
        <v>514</v>
      </c>
      <c r="D57" s="278" t="n">
        <v>12190909</v>
      </c>
    </row>
    <row r="58" customFormat="false" ht="15.75" hidden="false" customHeight="false" outlineLevel="0" collapsed="false">
      <c r="A58" s="268"/>
      <c r="B58" s="279" t="s">
        <v>543</v>
      </c>
      <c r="C58" s="273" t="s">
        <v>514</v>
      </c>
      <c r="D58" s="278" t="n">
        <v>14004545</v>
      </c>
    </row>
    <row r="59" customFormat="false" ht="15.75" hidden="false" customHeight="false" outlineLevel="0" collapsed="false">
      <c r="A59" s="268"/>
      <c r="B59" s="279" t="s">
        <v>544</v>
      </c>
      <c r="C59" s="273" t="s">
        <v>514</v>
      </c>
      <c r="D59" s="278" t="n">
        <v>16190909</v>
      </c>
    </row>
    <row r="60" customFormat="false" ht="15.75" hidden="false" customHeight="false" outlineLevel="0" collapsed="false">
      <c r="A60" s="268"/>
      <c r="B60" s="279" t="s">
        <v>545</v>
      </c>
      <c r="C60" s="273" t="s">
        <v>514</v>
      </c>
      <c r="D60" s="278" t="n">
        <v>13809091</v>
      </c>
    </row>
    <row r="61" customFormat="false" ht="15.75" hidden="false" customHeight="false" outlineLevel="0" collapsed="false">
      <c r="A61" s="268"/>
      <c r="B61" s="279" t="s">
        <v>546</v>
      </c>
      <c r="C61" s="273" t="s">
        <v>514</v>
      </c>
      <c r="D61" s="278" t="n">
        <v>15686364</v>
      </c>
    </row>
    <row r="62" customFormat="false" ht="15.75" hidden="false" customHeight="false" outlineLevel="0" collapsed="false">
      <c r="A62" s="268"/>
      <c r="B62" s="279" t="s">
        <v>547</v>
      </c>
      <c r="C62" s="273" t="s">
        <v>514</v>
      </c>
      <c r="D62" s="278" t="n">
        <v>17154545</v>
      </c>
    </row>
    <row r="63" customFormat="false" ht="15.75" hidden="false" customHeight="false" outlineLevel="0" collapsed="false">
      <c r="A63" s="268"/>
      <c r="B63" s="279" t="s">
        <v>548</v>
      </c>
      <c r="C63" s="273" t="s">
        <v>514</v>
      </c>
      <c r="D63" s="278" t="n">
        <v>15350000</v>
      </c>
    </row>
    <row r="64" customFormat="false" ht="15.75" hidden="false" customHeight="false" outlineLevel="0" collapsed="false">
      <c r="A64" s="268"/>
      <c r="B64" s="279" t="s">
        <v>549</v>
      </c>
      <c r="C64" s="273" t="s">
        <v>514</v>
      </c>
      <c r="D64" s="278" t="n">
        <v>17250000</v>
      </c>
    </row>
    <row r="65" customFormat="false" ht="15.75" hidden="false" customHeight="false" outlineLevel="0" collapsed="false">
      <c r="A65" s="268"/>
      <c r="B65" s="279" t="s">
        <v>550</v>
      </c>
      <c r="C65" s="273" t="s">
        <v>514</v>
      </c>
      <c r="D65" s="278" t="n">
        <v>18913636</v>
      </c>
    </row>
    <row r="66" s="283" customFormat="true" ht="19.5" hidden="false" customHeight="true" outlineLevel="0" collapsed="false">
      <c r="A66" s="281" t="s">
        <v>551</v>
      </c>
      <c r="B66" s="281"/>
      <c r="C66" s="281"/>
      <c r="D66" s="281"/>
      <c r="E66" s="282"/>
    </row>
    <row r="67" customFormat="false" ht="15.75" hidden="false" customHeight="false" outlineLevel="0" collapsed="false">
      <c r="A67" s="275" t="s">
        <v>552</v>
      </c>
      <c r="B67" s="265" t="s">
        <v>553</v>
      </c>
      <c r="C67" s="273"/>
      <c r="D67" s="267"/>
    </row>
    <row r="68" customFormat="false" ht="15.75" hidden="false" customHeight="false" outlineLevel="0" collapsed="false">
      <c r="A68" s="268"/>
      <c r="B68" s="284" t="s">
        <v>554</v>
      </c>
      <c r="C68" s="273"/>
      <c r="D68" s="267"/>
    </row>
    <row r="69" customFormat="false" ht="15.75" hidden="false" customHeight="false" outlineLevel="0" collapsed="false">
      <c r="A69" s="268"/>
      <c r="B69" s="272" t="s">
        <v>555</v>
      </c>
      <c r="C69" s="273" t="s">
        <v>49</v>
      </c>
      <c r="D69" s="267" t="n">
        <v>14150</v>
      </c>
    </row>
    <row r="70" customFormat="false" ht="15.75" hidden="false" customHeight="false" outlineLevel="0" collapsed="false">
      <c r="A70" s="268"/>
      <c r="B70" s="272" t="s">
        <v>556</v>
      </c>
      <c r="C70" s="273" t="s">
        <v>49</v>
      </c>
      <c r="D70" s="267" t="n">
        <v>14100</v>
      </c>
    </row>
    <row r="71" customFormat="false" ht="15.75" hidden="false" customHeight="false" outlineLevel="0" collapsed="false">
      <c r="A71" s="268"/>
      <c r="B71" s="272" t="s">
        <v>557</v>
      </c>
      <c r="C71" s="273" t="s">
        <v>49</v>
      </c>
      <c r="D71" s="267" t="n">
        <v>14000</v>
      </c>
    </row>
    <row r="72" customFormat="false" ht="15.75" hidden="false" customHeight="false" outlineLevel="0" collapsed="false">
      <c r="A72" s="268"/>
      <c r="B72" s="272" t="s">
        <v>558</v>
      </c>
      <c r="C72" s="273" t="s">
        <v>49</v>
      </c>
      <c r="D72" s="267" t="n">
        <v>14250</v>
      </c>
    </row>
    <row r="73" customFormat="false" ht="15.75" hidden="false" customHeight="false" outlineLevel="0" collapsed="false">
      <c r="A73" s="268"/>
      <c r="B73" s="272" t="s">
        <v>559</v>
      </c>
      <c r="C73" s="273" t="s">
        <v>49</v>
      </c>
      <c r="D73" s="267" t="n">
        <v>14200</v>
      </c>
    </row>
    <row r="74" customFormat="false" ht="15.75" hidden="false" customHeight="false" outlineLevel="0" collapsed="false">
      <c r="A74" s="268"/>
      <c r="B74" s="272" t="s">
        <v>560</v>
      </c>
      <c r="C74" s="273" t="s">
        <v>49</v>
      </c>
      <c r="D74" s="267" t="n">
        <v>14100</v>
      </c>
    </row>
    <row r="75" customFormat="false" ht="15.75" hidden="false" customHeight="false" outlineLevel="0" collapsed="false">
      <c r="A75" s="268"/>
      <c r="B75" s="272" t="s">
        <v>561</v>
      </c>
      <c r="C75" s="273" t="s">
        <v>49</v>
      </c>
      <c r="D75" s="267" t="n">
        <v>14350</v>
      </c>
    </row>
    <row r="76" customFormat="false" ht="15.75" hidden="false" customHeight="false" outlineLevel="0" collapsed="false">
      <c r="A76" s="268"/>
      <c r="B76" s="272" t="s">
        <v>562</v>
      </c>
      <c r="C76" s="273" t="s">
        <v>49</v>
      </c>
      <c r="D76" s="267" t="n">
        <v>14300</v>
      </c>
    </row>
    <row r="77" customFormat="false" ht="15.75" hidden="false" customHeight="false" outlineLevel="0" collapsed="false">
      <c r="A77" s="268"/>
      <c r="B77" s="272" t="s">
        <v>563</v>
      </c>
      <c r="C77" s="273" t="s">
        <v>49</v>
      </c>
      <c r="D77" s="267" t="n">
        <v>14200</v>
      </c>
    </row>
    <row r="78" customFormat="false" ht="15.75" hidden="false" customHeight="false" outlineLevel="0" collapsed="false">
      <c r="A78" s="275" t="s">
        <v>564</v>
      </c>
      <c r="B78" s="265" t="s">
        <v>565</v>
      </c>
      <c r="C78" s="266"/>
      <c r="D78" s="267"/>
    </row>
    <row r="79" customFormat="false" ht="15" hidden="false" customHeight="true" outlineLevel="0" collapsed="false">
      <c r="A79" s="285"/>
      <c r="B79" s="286" t="s">
        <v>566</v>
      </c>
      <c r="C79" s="286"/>
      <c r="D79" s="286"/>
    </row>
    <row r="80" customFormat="false" ht="15.75" hidden="false" customHeight="false" outlineLevel="0" collapsed="false">
      <c r="A80" s="268"/>
      <c r="B80" s="287" t="s">
        <v>567</v>
      </c>
      <c r="C80" s="273" t="s">
        <v>49</v>
      </c>
      <c r="D80" s="267" t="n">
        <v>17700</v>
      </c>
    </row>
    <row r="81" customFormat="false" ht="15.75" hidden="false" customHeight="false" outlineLevel="0" collapsed="false">
      <c r="A81" s="268"/>
      <c r="B81" s="287" t="s">
        <v>568</v>
      </c>
      <c r="C81" s="273" t="s">
        <v>49</v>
      </c>
      <c r="D81" s="267" t="n">
        <v>16900</v>
      </c>
    </row>
    <row r="82" customFormat="false" ht="15.75" hidden="false" customHeight="true" outlineLevel="0" collapsed="false">
      <c r="A82" s="268"/>
      <c r="B82" s="287" t="s">
        <v>569</v>
      </c>
      <c r="C82" s="273" t="s">
        <v>49</v>
      </c>
      <c r="D82" s="267" t="n">
        <v>16600</v>
      </c>
    </row>
    <row r="83" customFormat="false" ht="15.75" hidden="false" customHeight="true" outlineLevel="0" collapsed="false">
      <c r="A83" s="268"/>
      <c r="B83" s="287" t="s">
        <v>570</v>
      </c>
      <c r="C83" s="273" t="s">
        <v>49</v>
      </c>
      <c r="D83" s="267" t="n">
        <v>16800</v>
      </c>
    </row>
    <row r="84" customFormat="false" ht="15.75" hidden="false" customHeight="false" outlineLevel="0" collapsed="false">
      <c r="A84" s="268"/>
      <c r="B84" s="287" t="s">
        <v>571</v>
      </c>
      <c r="C84" s="273" t="s">
        <v>49</v>
      </c>
      <c r="D84" s="267" t="n">
        <v>17000</v>
      </c>
    </row>
    <row r="85" customFormat="false" ht="15.75" hidden="false" customHeight="false" outlineLevel="0" collapsed="false">
      <c r="A85" s="268"/>
      <c r="B85" s="287" t="s">
        <v>572</v>
      </c>
      <c r="C85" s="273" t="s">
        <v>49</v>
      </c>
      <c r="D85" s="267" t="n">
        <v>17000</v>
      </c>
    </row>
    <row r="86" customFormat="false" ht="15.75" hidden="false" customHeight="false" outlineLevel="0" collapsed="false">
      <c r="A86" s="268"/>
      <c r="B86" s="287" t="s">
        <v>573</v>
      </c>
      <c r="C86" s="273" t="s">
        <v>49</v>
      </c>
      <c r="D86" s="267" t="n">
        <v>17500</v>
      </c>
    </row>
    <row r="87" customFormat="false" ht="15.75" hidden="false" customHeight="false" outlineLevel="0" collapsed="false">
      <c r="A87" s="268"/>
      <c r="B87" s="287" t="s">
        <v>574</v>
      </c>
      <c r="C87" s="273" t="s">
        <v>49</v>
      </c>
      <c r="D87" s="267" t="n">
        <v>24200</v>
      </c>
    </row>
    <row r="88" customFormat="false" ht="15.75" hidden="false" customHeight="false" outlineLevel="0" collapsed="false">
      <c r="A88" s="268"/>
      <c r="B88" s="287" t="s">
        <v>575</v>
      </c>
      <c r="C88" s="273" t="s">
        <v>49</v>
      </c>
      <c r="D88" s="267" t="n">
        <v>23400</v>
      </c>
    </row>
    <row r="89" customFormat="false" ht="15.75" hidden="false" customHeight="false" outlineLevel="0" collapsed="false">
      <c r="A89" s="268"/>
      <c r="B89" s="287" t="s">
        <v>576</v>
      </c>
      <c r="C89" s="273" t="s">
        <v>49</v>
      </c>
      <c r="D89" s="267" t="n">
        <v>23800</v>
      </c>
    </row>
    <row r="90" customFormat="false" ht="15.75" hidden="false" customHeight="false" outlineLevel="0" collapsed="false">
      <c r="A90" s="268"/>
      <c r="B90" s="287" t="s">
        <v>577</v>
      </c>
      <c r="C90" s="273" t="s">
        <v>49</v>
      </c>
      <c r="D90" s="267" t="n">
        <v>23800</v>
      </c>
    </row>
    <row r="91" customFormat="false" ht="15.75" hidden="false" customHeight="false" outlineLevel="0" collapsed="false">
      <c r="A91" s="268"/>
      <c r="B91" s="287" t="s">
        <v>578</v>
      </c>
      <c r="C91" s="273" t="s">
        <v>49</v>
      </c>
      <c r="D91" s="267" t="n">
        <v>24400</v>
      </c>
    </row>
    <row r="92" customFormat="false" ht="15.75" hidden="false" customHeight="false" outlineLevel="0" collapsed="false">
      <c r="A92" s="268"/>
      <c r="B92" s="287" t="s">
        <v>579</v>
      </c>
      <c r="C92" s="273" t="s">
        <v>49</v>
      </c>
      <c r="D92" s="267" t="n">
        <v>17900</v>
      </c>
    </row>
    <row r="93" customFormat="false" ht="15" hidden="false" customHeight="true" outlineLevel="0" collapsed="false">
      <c r="A93" s="263" t="s">
        <v>580</v>
      </c>
      <c r="B93" s="263"/>
      <c r="C93" s="263"/>
      <c r="D93" s="263"/>
    </row>
    <row r="94" customFormat="false" ht="15.75" hidden="false" customHeight="false" outlineLevel="0" collapsed="false">
      <c r="A94" s="275" t="s">
        <v>581</v>
      </c>
      <c r="B94" s="288" t="s">
        <v>582</v>
      </c>
      <c r="C94" s="273"/>
      <c r="D94" s="289"/>
    </row>
    <row r="95" customFormat="false" ht="15.75" hidden="false" customHeight="false" outlineLevel="0" collapsed="false">
      <c r="A95" s="268"/>
      <c r="B95" s="290" t="s">
        <v>583</v>
      </c>
      <c r="C95" s="273"/>
      <c r="D95" s="289"/>
    </row>
    <row r="96" customFormat="false" ht="15.75" hidden="false" customHeight="false" outlineLevel="0" collapsed="false">
      <c r="A96" s="268" t="s">
        <v>58</v>
      </c>
      <c r="B96" s="269" t="s">
        <v>584</v>
      </c>
      <c r="C96" s="273"/>
      <c r="D96" s="289"/>
    </row>
    <row r="97" customFormat="false" ht="15.75" hidden="false" customHeight="false" outlineLevel="0" collapsed="false">
      <c r="A97" s="268"/>
      <c r="B97" s="279" t="s">
        <v>585</v>
      </c>
      <c r="C97" s="273" t="s">
        <v>407</v>
      </c>
      <c r="D97" s="278" t="n">
        <v>1000</v>
      </c>
    </row>
    <row r="98" customFormat="false" ht="15.75" hidden="false" customHeight="false" outlineLevel="0" collapsed="false">
      <c r="A98" s="268"/>
      <c r="B98" s="279" t="s">
        <v>586</v>
      </c>
      <c r="C98" s="273" t="s">
        <v>407</v>
      </c>
      <c r="D98" s="278" t="n">
        <v>4800</v>
      </c>
    </row>
    <row r="99" customFormat="false" ht="15.75" hidden="false" customHeight="false" outlineLevel="0" collapsed="false">
      <c r="A99" s="268"/>
      <c r="B99" s="279" t="s">
        <v>587</v>
      </c>
      <c r="C99" s="273" t="s">
        <v>407</v>
      </c>
      <c r="D99" s="278" t="n">
        <v>5000</v>
      </c>
    </row>
    <row r="100" customFormat="false" ht="15.75" hidden="false" customHeight="false" outlineLevel="0" collapsed="false">
      <c r="A100" s="275" t="s">
        <v>588</v>
      </c>
      <c r="B100" s="288" t="s">
        <v>589</v>
      </c>
      <c r="C100" s="273"/>
      <c r="D100" s="289"/>
    </row>
    <row r="101" customFormat="false" ht="15.75" hidden="false" customHeight="false" outlineLevel="0" collapsed="false">
      <c r="A101" s="285"/>
      <c r="B101" s="290" t="s">
        <v>590</v>
      </c>
      <c r="C101" s="291"/>
      <c r="D101" s="292"/>
    </row>
    <row r="102" customFormat="false" ht="15.75" hidden="false" customHeight="false" outlineLevel="0" collapsed="false">
      <c r="A102" s="268" t="s">
        <v>58</v>
      </c>
      <c r="B102" s="288" t="s">
        <v>591</v>
      </c>
      <c r="C102" s="273"/>
      <c r="D102" s="289"/>
    </row>
    <row r="103" customFormat="false" ht="15.75" hidden="false" customHeight="false" outlineLevel="0" collapsed="false">
      <c r="A103" s="268"/>
      <c r="B103" s="279" t="s">
        <v>592</v>
      </c>
      <c r="C103" s="273" t="s">
        <v>16</v>
      </c>
      <c r="D103" s="293" t="n">
        <v>818182</v>
      </c>
    </row>
    <row r="104" customFormat="false" ht="15.75" hidden="false" customHeight="false" outlineLevel="0" collapsed="false">
      <c r="A104" s="268"/>
      <c r="B104" s="279" t="s">
        <v>593</v>
      </c>
      <c r="C104" s="273" t="s">
        <v>16</v>
      </c>
      <c r="D104" s="293" t="n">
        <v>863636</v>
      </c>
    </row>
    <row r="105" customFormat="false" ht="15.75" hidden="false" customHeight="false" outlineLevel="0" collapsed="false">
      <c r="A105" s="268"/>
      <c r="B105" s="279" t="s">
        <v>594</v>
      </c>
      <c r="C105" s="273" t="s">
        <v>16</v>
      </c>
      <c r="D105" s="293" t="n">
        <v>954545</v>
      </c>
    </row>
    <row r="106" customFormat="false" ht="15.75" hidden="false" customHeight="false" outlineLevel="0" collapsed="false">
      <c r="A106" s="268"/>
      <c r="B106" s="279" t="s">
        <v>595</v>
      </c>
      <c r="C106" s="273" t="s">
        <v>16</v>
      </c>
      <c r="D106" s="293" t="n">
        <v>1000000</v>
      </c>
    </row>
    <row r="107" s="295" customFormat="true" ht="15.75" hidden="false" customHeight="false" outlineLevel="0" collapsed="false">
      <c r="A107" s="268" t="s">
        <v>58</v>
      </c>
      <c r="B107" s="288" t="s">
        <v>596</v>
      </c>
      <c r="C107" s="273"/>
      <c r="D107" s="293"/>
      <c r="E107" s="294"/>
    </row>
    <row r="108" s="295" customFormat="true" ht="15.75" hidden="false" customHeight="false" outlineLevel="0" collapsed="false">
      <c r="A108" s="268"/>
      <c r="B108" s="279" t="s">
        <v>597</v>
      </c>
      <c r="C108" s="273" t="s">
        <v>598</v>
      </c>
      <c r="D108" s="293" t="n">
        <v>981</v>
      </c>
      <c r="E108" s="294"/>
    </row>
    <row r="109" s="299" customFormat="true" ht="15.75" hidden="false" customHeight="false" outlineLevel="0" collapsed="false">
      <c r="A109" s="275" t="s">
        <v>599</v>
      </c>
      <c r="B109" s="288" t="s">
        <v>600</v>
      </c>
      <c r="C109" s="296"/>
      <c r="D109" s="297"/>
      <c r="E109" s="298"/>
    </row>
    <row r="110" customFormat="false" ht="15" hidden="false" customHeight="false" outlineLevel="0" collapsed="false">
      <c r="A110" s="275" t="s">
        <v>58</v>
      </c>
      <c r="B110" s="300" t="s">
        <v>601</v>
      </c>
      <c r="C110" s="296"/>
      <c r="D110" s="297"/>
    </row>
    <row r="111" customFormat="false" ht="15.75" hidden="false" customHeight="false" outlineLevel="0" collapsed="false">
      <c r="A111" s="268"/>
      <c r="B111" s="272" t="s">
        <v>602</v>
      </c>
      <c r="C111" s="273" t="s">
        <v>16</v>
      </c>
      <c r="D111" s="289" t="n">
        <f aca="false">950000/1.1</f>
        <v>863636.363636364</v>
      </c>
    </row>
    <row r="112" customFormat="false" ht="15.75" hidden="false" customHeight="false" outlineLevel="0" collapsed="false">
      <c r="A112" s="268"/>
      <c r="B112" s="272" t="s">
        <v>592</v>
      </c>
      <c r="C112" s="273" t="s">
        <v>16</v>
      </c>
      <c r="D112" s="289" t="n">
        <f aca="false">1000000/1.1</f>
        <v>909090.909090909</v>
      </c>
    </row>
    <row r="113" customFormat="false" ht="15.75" hidden="false" customHeight="false" outlineLevel="0" collapsed="false">
      <c r="A113" s="268"/>
      <c r="B113" s="272" t="s">
        <v>593</v>
      </c>
      <c r="C113" s="273" t="s">
        <v>16</v>
      </c>
      <c r="D113" s="289" t="n">
        <f aca="false">1050000/1.1</f>
        <v>954545.454545455</v>
      </c>
    </row>
    <row r="114" customFormat="false" ht="15.75" hidden="false" customHeight="false" outlineLevel="0" collapsed="false">
      <c r="A114" s="268"/>
      <c r="B114" s="272" t="s">
        <v>594</v>
      </c>
      <c r="C114" s="273" t="s">
        <v>16</v>
      </c>
      <c r="D114" s="289" t="n">
        <f aca="false">1100000/1.1</f>
        <v>1000000</v>
      </c>
    </row>
    <row r="115" s="302" customFormat="true" ht="15.75" hidden="false" customHeight="false" outlineLevel="0" collapsed="false">
      <c r="A115" s="268"/>
      <c r="B115" s="272" t="s">
        <v>595</v>
      </c>
      <c r="C115" s="273" t="s">
        <v>16</v>
      </c>
      <c r="D115" s="289" t="n">
        <f aca="false">1150000/1.1</f>
        <v>1045454.54545455</v>
      </c>
      <c r="E115" s="301"/>
    </row>
    <row r="116" s="302" customFormat="true" ht="15.75" hidden="false" customHeight="false" outlineLevel="0" collapsed="false">
      <c r="A116" s="268"/>
      <c r="B116" s="272" t="s">
        <v>603</v>
      </c>
      <c r="C116" s="273" t="s">
        <v>16</v>
      </c>
      <c r="D116" s="289" t="n">
        <f aca="false">1200000/1.1</f>
        <v>1090909.09090909</v>
      </c>
      <c r="E116" s="301"/>
    </row>
    <row r="117" customFormat="false" ht="15" hidden="false" customHeight="false" outlineLevel="0" collapsed="false">
      <c r="A117" s="275" t="s">
        <v>58</v>
      </c>
      <c r="B117" s="300" t="s">
        <v>604</v>
      </c>
      <c r="C117" s="296"/>
      <c r="D117" s="297"/>
    </row>
    <row r="118" customFormat="false" ht="15.75" hidden="false" customHeight="false" outlineLevel="0" collapsed="false">
      <c r="A118" s="268"/>
      <c r="B118" s="272" t="s">
        <v>602</v>
      </c>
      <c r="C118" s="273" t="s">
        <v>16</v>
      </c>
      <c r="D118" s="293" t="n">
        <f aca="false">900000/1.1</f>
        <v>818181.818181818</v>
      </c>
    </row>
    <row r="119" customFormat="false" ht="15.75" hidden="false" customHeight="false" outlineLevel="0" collapsed="false">
      <c r="A119" s="268"/>
      <c r="B119" s="272" t="s">
        <v>592</v>
      </c>
      <c r="C119" s="273" t="s">
        <v>16</v>
      </c>
      <c r="D119" s="293" t="n">
        <f aca="false">950000/1.1</f>
        <v>863636.363636364</v>
      </c>
    </row>
    <row r="120" customFormat="false" ht="15.75" hidden="false" customHeight="false" outlineLevel="0" collapsed="false">
      <c r="A120" s="268"/>
      <c r="B120" s="272" t="s">
        <v>593</v>
      </c>
      <c r="C120" s="273" t="s">
        <v>16</v>
      </c>
      <c r="D120" s="293" t="n">
        <f aca="false">1000000/1.1</f>
        <v>909090.909090909</v>
      </c>
    </row>
    <row r="121" customFormat="false" ht="15" hidden="false" customHeight="true" outlineLevel="0" collapsed="false">
      <c r="A121" s="268"/>
      <c r="B121" s="272" t="s">
        <v>594</v>
      </c>
      <c r="C121" s="273" t="s">
        <v>16</v>
      </c>
      <c r="D121" s="293" t="n">
        <f aca="false">1050000/1.1</f>
        <v>954545.454545455</v>
      </c>
    </row>
    <row r="122" customFormat="false" ht="15.75" hidden="false" customHeight="false" outlineLevel="0" collapsed="false">
      <c r="A122" s="268"/>
      <c r="B122" s="272" t="s">
        <v>595</v>
      </c>
      <c r="C122" s="273" t="s">
        <v>16</v>
      </c>
      <c r="D122" s="293" t="n">
        <f aca="false">1100000/1.1</f>
        <v>1000000</v>
      </c>
    </row>
    <row r="123" s="302" customFormat="true" ht="15.75" hidden="false" customHeight="false" outlineLevel="0" collapsed="false">
      <c r="A123" s="268"/>
      <c r="B123" s="272" t="s">
        <v>603</v>
      </c>
      <c r="C123" s="273" t="s">
        <v>16</v>
      </c>
      <c r="D123" s="293" t="n">
        <f aca="false">1150000/1.1</f>
        <v>1045454.54545455</v>
      </c>
      <c r="E123" s="301"/>
    </row>
    <row r="124" customFormat="false" ht="15.75" hidden="false" customHeight="false" outlineLevel="0" collapsed="false">
      <c r="A124" s="285"/>
      <c r="B124" s="290" t="s">
        <v>605</v>
      </c>
      <c r="C124" s="291"/>
      <c r="D124" s="292"/>
    </row>
    <row r="125" customFormat="false" ht="15" hidden="true" customHeight="false" outlineLevel="0" collapsed="false">
      <c r="A125" s="275" t="s">
        <v>58</v>
      </c>
      <c r="B125" s="303" t="s">
        <v>606</v>
      </c>
      <c r="C125" s="296"/>
      <c r="D125" s="304"/>
    </row>
    <row r="126" customFormat="false" ht="15.75" hidden="true" customHeight="false" outlineLevel="0" collapsed="false">
      <c r="A126" s="268"/>
      <c r="B126" s="305" t="s">
        <v>607</v>
      </c>
      <c r="C126" s="273" t="s">
        <v>16</v>
      </c>
      <c r="D126" s="293"/>
    </row>
    <row r="127" customFormat="false" ht="15.75" hidden="true" customHeight="false" outlineLevel="0" collapsed="false">
      <c r="A127" s="268"/>
      <c r="B127" s="305" t="s">
        <v>608</v>
      </c>
      <c r="C127" s="273" t="s">
        <v>16</v>
      </c>
      <c r="D127" s="293"/>
    </row>
    <row r="128" customFormat="false" ht="15.75" hidden="true" customHeight="false" outlineLevel="0" collapsed="false">
      <c r="A128" s="268"/>
      <c r="B128" s="306" t="s">
        <v>609</v>
      </c>
      <c r="C128" s="273"/>
      <c r="D128" s="293"/>
    </row>
    <row r="129" customFormat="false" ht="15.75" hidden="false" customHeight="false" outlineLevel="0" collapsed="false">
      <c r="A129" s="268" t="s">
        <v>58</v>
      </c>
      <c r="B129" s="303" t="s">
        <v>610</v>
      </c>
      <c r="C129" s="273"/>
      <c r="D129" s="293"/>
    </row>
    <row r="130" s="299" customFormat="true" ht="15.75" hidden="false" customHeight="false" outlineLevel="0" collapsed="false">
      <c r="A130" s="268"/>
      <c r="B130" s="305" t="s">
        <v>611</v>
      </c>
      <c r="C130" s="273" t="s">
        <v>105</v>
      </c>
      <c r="D130" s="293" t="n">
        <v>240000</v>
      </c>
      <c r="E130" s="298"/>
    </row>
    <row r="131" s="302" customFormat="true" ht="15.75" hidden="false" customHeight="false" outlineLevel="0" collapsed="false">
      <c r="A131" s="268"/>
      <c r="B131" s="305" t="s">
        <v>612</v>
      </c>
      <c r="C131" s="273" t="s">
        <v>105</v>
      </c>
      <c r="D131" s="293" t="n">
        <v>320909.090909091</v>
      </c>
      <c r="E131" s="301"/>
    </row>
    <row r="132" customFormat="false" ht="15.75" hidden="false" customHeight="false" outlineLevel="0" collapsed="false">
      <c r="A132" s="268"/>
      <c r="B132" s="305" t="s">
        <v>613</v>
      </c>
      <c r="C132" s="273" t="s">
        <v>105</v>
      </c>
      <c r="D132" s="293" t="n">
        <v>672727.272727273</v>
      </c>
    </row>
    <row r="133" customFormat="false" ht="15.75" hidden="false" customHeight="false" outlineLevel="0" collapsed="false">
      <c r="A133" s="268"/>
      <c r="B133" s="305" t="s">
        <v>614</v>
      </c>
      <c r="C133" s="273" t="s">
        <v>105</v>
      </c>
      <c r="D133" s="293" t="n">
        <v>1272727.27272727</v>
      </c>
    </row>
    <row r="134" customFormat="false" ht="15.75" hidden="false" customHeight="false" outlineLevel="0" collapsed="false">
      <c r="A134" s="268"/>
      <c r="B134" s="305" t="s">
        <v>615</v>
      </c>
      <c r="C134" s="273" t="s">
        <v>105</v>
      </c>
      <c r="D134" s="293" t="n">
        <v>2129090.90909091</v>
      </c>
    </row>
    <row r="135" customFormat="false" ht="15.75" hidden="false" customHeight="false" outlineLevel="0" collapsed="false">
      <c r="A135" s="268"/>
      <c r="B135" s="305" t="s">
        <v>616</v>
      </c>
      <c r="C135" s="273" t="s">
        <v>105</v>
      </c>
      <c r="D135" s="293" t="n">
        <v>2727272.72727273</v>
      </c>
    </row>
    <row r="136" customFormat="false" ht="15.75" hidden="false" customHeight="false" outlineLevel="0" collapsed="false">
      <c r="A136" s="268"/>
      <c r="B136" s="305" t="s">
        <v>617</v>
      </c>
      <c r="C136" s="273" t="s">
        <v>105</v>
      </c>
      <c r="D136" s="293" t="n">
        <v>3334545.45454545</v>
      </c>
    </row>
    <row r="137" customFormat="false" ht="15.75" hidden="false" customHeight="false" outlineLevel="0" collapsed="false">
      <c r="A137" s="268"/>
      <c r="B137" s="305" t="s">
        <v>618</v>
      </c>
      <c r="C137" s="273" t="s">
        <v>105</v>
      </c>
      <c r="D137" s="293" t="n">
        <v>4669090.90909091</v>
      </c>
    </row>
    <row r="138" customFormat="false" ht="15.75" hidden="false" customHeight="false" outlineLevel="0" collapsed="false">
      <c r="A138" s="268"/>
      <c r="B138" s="305" t="s">
        <v>619</v>
      </c>
      <c r="C138" s="273" t="s">
        <v>105</v>
      </c>
      <c r="D138" s="293" t="n">
        <v>3645454.54545455</v>
      </c>
    </row>
    <row r="139" customFormat="false" ht="15.75" hidden="false" customHeight="false" outlineLevel="0" collapsed="false">
      <c r="A139" s="268"/>
      <c r="B139" s="305" t="s">
        <v>620</v>
      </c>
      <c r="C139" s="273" t="s">
        <v>105</v>
      </c>
      <c r="D139" s="293" t="n">
        <v>4801818.18181818</v>
      </c>
    </row>
    <row r="140" customFormat="false" ht="15.75" hidden="false" customHeight="false" outlineLevel="0" collapsed="false">
      <c r="A140" s="268"/>
      <c r="B140" s="305" t="s">
        <v>621</v>
      </c>
      <c r="C140" s="273" t="s">
        <v>105</v>
      </c>
      <c r="D140" s="293" t="n">
        <v>6621818.18181818</v>
      </c>
    </row>
    <row r="141" customFormat="false" ht="15.75" hidden="false" customHeight="false" outlineLevel="0" collapsed="false">
      <c r="A141" s="268"/>
      <c r="B141" s="305" t="s">
        <v>622</v>
      </c>
      <c r="C141" s="273" t="s">
        <v>105</v>
      </c>
      <c r="D141" s="293" t="n">
        <v>5496363.63636364</v>
      </c>
    </row>
    <row r="142" customFormat="false" ht="15.75" hidden="false" customHeight="false" outlineLevel="0" collapsed="false">
      <c r="A142" s="268"/>
      <c r="B142" s="305" t="s">
        <v>623</v>
      </c>
      <c r="C142" s="273" t="s">
        <v>105</v>
      </c>
      <c r="D142" s="293" t="n">
        <v>7682727.27272727</v>
      </c>
    </row>
    <row r="143" customFormat="false" ht="15.75" hidden="false" customHeight="false" outlineLevel="0" collapsed="false">
      <c r="A143" s="268"/>
      <c r="B143" s="305" t="s">
        <v>624</v>
      </c>
      <c r="C143" s="273" t="s">
        <v>105</v>
      </c>
      <c r="D143" s="293" t="n">
        <v>11940909.0909091</v>
      </c>
    </row>
    <row r="144" customFormat="false" ht="15" hidden="false" customHeight="false" outlineLevel="0" collapsed="false">
      <c r="A144" s="275" t="s">
        <v>625</v>
      </c>
      <c r="B144" s="288" t="s">
        <v>626</v>
      </c>
      <c r="C144" s="296"/>
      <c r="D144" s="297"/>
    </row>
    <row r="145" customFormat="false" ht="15.75" hidden="false" customHeight="false" outlineLevel="0" collapsed="false">
      <c r="A145" s="268"/>
      <c r="B145" s="290" t="s">
        <v>627</v>
      </c>
      <c r="C145" s="273"/>
      <c r="D145" s="289"/>
    </row>
    <row r="146" customFormat="false" ht="15.75" hidden="false" customHeight="false" outlineLevel="0" collapsed="false">
      <c r="A146" s="268"/>
      <c r="B146" s="279" t="s">
        <v>628</v>
      </c>
      <c r="C146" s="273" t="s">
        <v>16</v>
      </c>
      <c r="D146" s="293" t="n">
        <v>195000</v>
      </c>
    </row>
    <row r="147" customFormat="false" ht="15.75" hidden="false" customHeight="false" outlineLevel="0" collapsed="false">
      <c r="A147" s="307" t="s">
        <v>58</v>
      </c>
      <c r="B147" s="269" t="s">
        <v>629</v>
      </c>
      <c r="C147" s="273"/>
      <c r="D147" s="278"/>
    </row>
    <row r="148" customFormat="false" ht="15.75" hidden="false" customHeight="false" outlineLevel="0" collapsed="false">
      <c r="A148" s="307"/>
      <c r="B148" s="279" t="s">
        <v>630</v>
      </c>
      <c r="C148" s="273" t="s">
        <v>407</v>
      </c>
      <c r="D148" s="278" t="n">
        <v>1000</v>
      </c>
    </row>
    <row r="149" customFormat="false" ht="15.75" hidden="false" customHeight="false" outlineLevel="0" collapsed="false">
      <c r="A149" s="307"/>
      <c r="B149" s="279" t="s">
        <v>631</v>
      </c>
      <c r="C149" s="273" t="s">
        <v>407</v>
      </c>
      <c r="D149" s="278" t="n">
        <v>4500</v>
      </c>
    </row>
    <row r="150" s="302" customFormat="true" ht="15.75" hidden="false" customHeight="false" outlineLevel="0" collapsed="false">
      <c r="A150" s="307"/>
      <c r="B150" s="279" t="s">
        <v>632</v>
      </c>
      <c r="C150" s="273" t="s">
        <v>407</v>
      </c>
      <c r="D150" s="278" t="n">
        <v>5200</v>
      </c>
      <c r="E150" s="301"/>
    </row>
    <row r="151" customFormat="false" ht="15" hidden="true" customHeight="false" outlineLevel="0" collapsed="false">
      <c r="A151" s="275" t="s">
        <v>58</v>
      </c>
      <c r="B151" s="288" t="s">
        <v>633</v>
      </c>
      <c r="C151" s="296"/>
      <c r="D151" s="308"/>
    </row>
    <row r="152" customFormat="false" ht="15.75" hidden="true" customHeight="false" outlineLevel="0" collapsed="false">
      <c r="A152" s="307"/>
      <c r="B152" s="279" t="s">
        <v>634</v>
      </c>
      <c r="C152" s="273" t="s">
        <v>16</v>
      </c>
      <c r="D152" s="278" t="n">
        <f aca="false">274000/1.1</f>
        <v>249090.909090909</v>
      </c>
    </row>
    <row r="153" customFormat="false" ht="15.75" hidden="false" customHeight="false" outlineLevel="0" collapsed="false">
      <c r="A153" s="307"/>
      <c r="B153" s="279" t="s">
        <v>635</v>
      </c>
      <c r="C153" s="273" t="s">
        <v>16</v>
      </c>
      <c r="D153" s="278" t="n">
        <f aca="false">274000/1.1</f>
        <v>249090.909090909</v>
      </c>
    </row>
    <row r="154" customFormat="false" ht="15.75" hidden="false" customHeight="false" outlineLevel="0" collapsed="false">
      <c r="A154" s="307"/>
      <c r="B154" s="279" t="s">
        <v>636</v>
      </c>
      <c r="C154" s="273" t="s">
        <v>16</v>
      </c>
      <c r="D154" s="278" t="n">
        <f aca="false">225000/1.1</f>
        <v>204545.454545455</v>
      </c>
    </row>
    <row r="155" customFormat="false" ht="15" hidden="false" customHeight="false" outlineLevel="0" collapsed="false">
      <c r="A155" s="275" t="s">
        <v>637</v>
      </c>
      <c r="B155" s="288" t="s">
        <v>638</v>
      </c>
      <c r="C155" s="296"/>
      <c r="D155" s="297"/>
    </row>
    <row r="156" customFormat="false" ht="15.75" hidden="false" customHeight="false" outlineLevel="0" collapsed="false">
      <c r="A156" s="307" t="s">
        <v>58</v>
      </c>
      <c r="B156" s="309" t="s">
        <v>639</v>
      </c>
      <c r="C156" s="273"/>
      <c r="D156" s="310"/>
    </row>
    <row r="157" s="313" customFormat="true" ht="15.75" hidden="false" customHeight="false" outlineLevel="0" collapsed="false">
      <c r="A157" s="307"/>
      <c r="B157" s="311" t="s">
        <v>640</v>
      </c>
      <c r="C157" s="273" t="s">
        <v>407</v>
      </c>
      <c r="D157" s="310" t="n">
        <v>1020</v>
      </c>
      <c r="E157" s="312"/>
    </row>
    <row r="158" customFormat="false" ht="15.75" hidden="false" customHeight="false" outlineLevel="0" collapsed="false">
      <c r="A158" s="307"/>
      <c r="B158" s="311" t="s">
        <v>641</v>
      </c>
      <c r="C158" s="273" t="s">
        <v>407</v>
      </c>
      <c r="D158" s="310" t="n">
        <v>4800</v>
      </c>
    </row>
    <row r="159" customFormat="false" ht="15.75" hidden="false" customHeight="false" outlineLevel="0" collapsed="false">
      <c r="A159" s="307"/>
      <c r="B159" s="311" t="s">
        <v>642</v>
      </c>
      <c r="C159" s="273" t="s">
        <v>407</v>
      </c>
      <c r="D159" s="310" t="n">
        <v>5000</v>
      </c>
    </row>
    <row r="160" customFormat="false" ht="15" hidden="false" customHeight="false" outlineLevel="0" collapsed="false">
      <c r="A160" s="275" t="s">
        <v>643</v>
      </c>
      <c r="B160" s="288" t="s">
        <v>644</v>
      </c>
      <c r="C160" s="296"/>
      <c r="D160" s="297"/>
    </row>
    <row r="161" s="302" customFormat="true" ht="15.75" hidden="false" customHeight="false" outlineLevel="0" collapsed="false">
      <c r="A161" s="307"/>
      <c r="B161" s="309" t="s">
        <v>645</v>
      </c>
      <c r="C161" s="273"/>
      <c r="D161" s="310"/>
      <c r="E161" s="301"/>
    </row>
    <row r="162" customFormat="false" ht="15.75" hidden="false" customHeight="false" outlineLevel="0" collapsed="false">
      <c r="A162" s="307"/>
      <c r="B162" s="311" t="s">
        <v>646</v>
      </c>
      <c r="C162" s="273" t="s">
        <v>407</v>
      </c>
      <c r="D162" s="310" t="n">
        <v>950</v>
      </c>
    </row>
    <row r="163" customFormat="false" ht="15.75" hidden="false" customHeight="false" outlineLevel="0" collapsed="false">
      <c r="A163" s="307"/>
      <c r="B163" s="311" t="s">
        <v>647</v>
      </c>
      <c r="C163" s="273" t="s">
        <v>407</v>
      </c>
      <c r="D163" s="310" t="n">
        <v>1050</v>
      </c>
    </row>
    <row r="164" customFormat="false" ht="15.75" hidden="true" customHeight="false" outlineLevel="0" collapsed="false">
      <c r="A164" s="307"/>
      <c r="B164" s="314" t="s">
        <v>648</v>
      </c>
      <c r="C164" s="273" t="s">
        <v>407</v>
      </c>
      <c r="D164" s="310"/>
    </row>
    <row r="165" customFormat="false" ht="15" hidden="false" customHeight="false" outlineLevel="0" collapsed="false">
      <c r="A165" s="275" t="s">
        <v>649</v>
      </c>
      <c r="B165" s="288" t="s">
        <v>650</v>
      </c>
      <c r="C165" s="296"/>
      <c r="D165" s="297"/>
    </row>
    <row r="166" s="302" customFormat="true" ht="15.75" hidden="false" customHeight="false" outlineLevel="0" collapsed="false">
      <c r="A166" s="307" t="s">
        <v>58</v>
      </c>
      <c r="B166" s="309" t="s">
        <v>651</v>
      </c>
      <c r="C166" s="273"/>
      <c r="D166" s="310"/>
      <c r="E166" s="301"/>
    </row>
    <row r="167" customFormat="false" ht="15.75" hidden="true" customHeight="false" outlineLevel="0" collapsed="false">
      <c r="A167" s="307"/>
      <c r="B167" s="311" t="s">
        <v>652</v>
      </c>
      <c r="C167" s="273" t="s">
        <v>407</v>
      </c>
      <c r="D167" s="310" t="n">
        <v>1091</v>
      </c>
    </row>
    <row r="168" customFormat="false" ht="15" hidden="false" customHeight="false" outlineLevel="0" collapsed="false">
      <c r="A168" s="275" t="s">
        <v>653</v>
      </c>
      <c r="B168" s="288" t="s">
        <v>654</v>
      </c>
      <c r="C168" s="296"/>
      <c r="D168" s="297"/>
    </row>
    <row r="169" customFormat="false" ht="15.75" hidden="false" customHeight="false" outlineLevel="0" collapsed="false">
      <c r="A169" s="315"/>
      <c r="B169" s="316" t="s">
        <v>655</v>
      </c>
      <c r="C169" s="317"/>
      <c r="D169" s="318"/>
    </row>
    <row r="170" customFormat="false" ht="15.75" hidden="false" customHeight="false" outlineLevel="0" collapsed="false">
      <c r="A170" s="319" t="s">
        <v>58</v>
      </c>
      <c r="B170" s="320" t="s">
        <v>656</v>
      </c>
      <c r="C170" s="321"/>
      <c r="D170" s="322"/>
    </row>
    <row r="171" s="302" customFormat="true" ht="15.75" hidden="false" customHeight="false" outlineLevel="0" collapsed="false">
      <c r="A171" s="323"/>
      <c r="B171" s="324" t="s">
        <v>657</v>
      </c>
      <c r="C171" s="325" t="s">
        <v>105</v>
      </c>
      <c r="D171" s="326" t="n">
        <v>194744</v>
      </c>
      <c r="E171" s="301"/>
    </row>
    <row r="172" customFormat="false" ht="15.75" hidden="false" customHeight="false" outlineLevel="0" collapsed="false">
      <c r="A172" s="323"/>
      <c r="B172" s="324" t="s">
        <v>658</v>
      </c>
      <c r="C172" s="325" t="s">
        <v>105</v>
      </c>
      <c r="D172" s="326" t="n">
        <v>264594</v>
      </c>
    </row>
    <row r="173" customFormat="false" ht="15.75" hidden="false" customHeight="false" outlineLevel="0" collapsed="false">
      <c r="A173" s="323"/>
      <c r="B173" s="324" t="s">
        <v>659</v>
      </c>
      <c r="C173" s="325" t="s">
        <v>105</v>
      </c>
      <c r="D173" s="326" t="n">
        <v>374977</v>
      </c>
    </row>
    <row r="174" s="302" customFormat="true" ht="15.75" hidden="false" customHeight="false" outlineLevel="0" collapsed="false">
      <c r="A174" s="323"/>
      <c r="B174" s="324" t="s">
        <v>660</v>
      </c>
      <c r="C174" s="325" t="s">
        <v>105</v>
      </c>
      <c r="D174" s="326" t="n">
        <v>669829</v>
      </c>
      <c r="E174" s="301"/>
    </row>
    <row r="175" s="299" customFormat="true" ht="15.75" hidden="false" customHeight="false" outlineLevel="0" collapsed="false">
      <c r="A175" s="323"/>
      <c r="B175" s="324" t="s">
        <v>661</v>
      </c>
      <c r="C175" s="325" t="s">
        <v>105</v>
      </c>
      <c r="D175" s="326" t="n">
        <v>1049717</v>
      </c>
      <c r="E175" s="298"/>
    </row>
    <row r="176" s="313" customFormat="true" ht="15.75" hidden="false" customHeight="false" outlineLevel="0" collapsed="false">
      <c r="A176" s="323"/>
      <c r="B176" s="324" t="s">
        <v>662</v>
      </c>
      <c r="C176" s="325" t="s">
        <v>105</v>
      </c>
      <c r="D176" s="326" t="n">
        <v>1679646</v>
      </c>
      <c r="E176" s="312"/>
    </row>
    <row r="177" customFormat="false" ht="15.75" hidden="false" customHeight="false" outlineLevel="0" collapsed="false">
      <c r="A177" s="323"/>
      <c r="B177" s="324" t="s">
        <v>663</v>
      </c>
      <c r="C177" s="325" t="s">
        <v>105</v>
      </c>
      <c r="D177" s="326" t="n">
        <v>2120003</v>
      </c>
    </row>
    <row r="178" customFormat="false" ht="15.75" hidden="false" customHeight="false" outlineLevel="0" collapsed="false">
      <c r="A178" s="323" t="s">
        <v>58</v>
      </c>
      <c r="B178" s="320" t="s">
        <v>664</v>
      </c>
      <c r="C178" s="325"/>
      <c r="D178" s="326"/>
    </row>
    <row r="179" customFormat="false" ht="15.75" hidden="false" customHeight="false" outlineLevel="0" collapsed="false">
      <c r="A179" s="323"/>
      <c r="B179" s="324" t="s">
        <v>665</v>
      </c>
      <c r="C179" s="325" t="s">
        <v>49</v>
      </c>
      <c r="D179" s="326" t="n">
        <v>873</v>
      </c>
    </row>
    <row r="180" customFormat="false" ht="15.75" hidden="false" customHeight="false" outlineLevel="0" collapsed="false">
      <c r="A180" s="323"/>
      <c r="B180" s="324" t="s">
        <v>666</v>
      </c>
      <c r="C180" s="325" t="s">
        <v>49</v>
      </c>
      <c r="D180" s="326" t="n">
        <v>930</v>
      </c>
    </row>
    <row r="181" customFormat="false" ht="15" hidden="false" customHeight="false" outlineLevel="0" collapsed="false">
      <c r="A181" s="275" t="s">
        <v>667</v>
      </c>
      <c r="B181" s="288" t="s">
        <v>668</v>
      </c>
      <c r="C181" s="296"/>
      <c r="D181" s="297"/>
    </row>
    <row r="182" customFormat="false" ht="15.75" hidden="false" customHeight="false" outlineLevel="0" collapsed="false">
      <c r="A182" s="323"/>
      <c r="B182" s="316" t="s">
        <v>669</v>
      </c>
      <c r="C182" s="325"/>
      <c r="D182" s="326"/>
    </row>
    <row r="183" customFormat="false" ht="15.75" hidden="false" customHeight="false" outlineLevel="0" collapsed="false">
      <c r="A183" s="323"/>
      <c r="B183" s="324" t="s">
        <v>670</v>
      </c>
      <c r="C183" s="325" t="s">
        <v>16</v>
      </c>
      <c r="D183" s="326" t="n">
        <v>768000</v>
      </c>
    </row>
    <row r="184" customFormat="false" ht="15.75" hidden="false" customHeight="false" outlineLevel="0" collapsed="false">
      <c r="A184" s="323"/>
      <c r="B184" s="324" t="s">
        <v>671</v>
      </c>
      <c r="C184" s="325" t="s">
        <v>16</v>
      </c>
      <c r="D184" s="326" t="n">
        <v>811000</v>
      </c>
    </row>
    <row r="185" customFormat="false" ht="15.75" hidden="false" customHeight="false" outlineLevel="0" collapsed="false">
      <c r="A185" s="323"/>
      <c r="B185" s="324" t="s">
        <v>672</v>
      </c>
      <c r="C185" s="325" t="s">
        <v>16</v>
      </c>
      <c r="D185" s="326" t="n">
        <v>858400</v>
      </c>
    </row>
    <row r="186" customFormat="false" ht="15.75" hidden="false" customHeight="false" outlineLevel="0" collapsed="false">
      <c r="A186" s="323"/>
      <c r="B186" s="324" t="s">
        <v>673</v>
      </c>
      <c r="C186" s="325" t="s">
        <v>16</v>
      </c>
      <c r="D186" s="326" t="n">
        <v>915000</v>
      </c>
    </row>
    <row r="187" s="302" customFormat="true" ht="15.75" hidden="false" customHeight="false" outlineLevel="0" collapsed="false">
      <c r="A187" s="323"/>
      <c r="B187" s="324" t="s">
        <v>674</v>
      </c>
      <c r="C187" s="325" t="s">
        <v>16</v>
      </c>
      <c r="D187" s="326" t="n">
        <v>962800</v>
      </c>
      <c r="E187" s="301"/>
    </row>
    <row r="188" customFormat="false" ht="15.75" hidden="false" customHeight="false" outlineLevel="0" collapsed="false">
      <c r="A188" s="323"/>
      <c r="B188" s="324" t="s">
        <v>675</v>
      </c>
      <c r="C188" s="325" t="s">
        <v>16</v>
      </c>
      <c r="D188" s="326" t="n">
        <v>1011200</v>
      </c>
    </row>
    <row r="189" customFormat="false" ht="15.75" hidden="false" customHeight="false" outlineLevel="0" collapsed="false">
      <c r="A189" s="327" t="s">
        <v>676</v>
      </c>
      <c r="B189" s="328" t="s">
        <v>677</v>
      </c>
      <c r="C189" s="329"/>
      <c r="D189" s="326"/>
    </row>
    <row r="190" customFormat="false" ht="15.75" hidden="false" customHeight="false" outlineLevel="0" collapsed="false">
      <c r="A190" s="330" t="s">
        <v>58</v>
      </c>
      <c r="B190" s="320" t="s">
        <v>678</v>
      </c>
      <c r="C190" s="329"/>
      <c r="D190" s="326"/>
    </row>
    <row r="191" customFormat="false" ht="15.75" hidden="false" customHeight="false" outlineLevel="0" collapsed="false">
      <c r="A191" s="330"/>
      <c r="B191" s="324" t="s">
        <v>679</v>
      </c>
      <c r="C191" s="329" t="s">
        <v>407</v>
      </c>
      <c r="D191" s="326" t="n">
        <v>1099</v>
      </c>
    </row>
    <row r="192" customFormat="false" ht="15.75" hidden="false" customHeight="false" outlineLevel="0" collapsed="false">
      <c r="A192" s="330"/>
      <c r="B192" s="324" t="s">
        <v>680</v>
      </c>
      <c r="C192" s="329" t="s">
        <v>407</v>
      </c>
      <c r="D192" s="326" t="n">
        <v>1051</v>
      </c>
    </row>
    <row r="193" customFormat="false" ht="15.75" hidden="false" customHeight="false" outlineLevel="0" collapsed="false">
      <c r="A193" s="330"/>
      <c r="B193" s="324" t="s">
        <v>681</v>
      </c>
      <c r="C193" s="329" t="s">
        <v>407</v>
      </c>
      <c r="D193" s="326" t="n">
        <v>995</v>
      </c>
    </row>
    <row r="194" customFormat="false" ht="15.75" hidden="false" customHeight="false" outlineLevel="0" collapsed="false">
      <c r="A194" s="327" t="s">
        <v>682</v>
      </c>
      <c r="B194" s="328" t="s">
        <v>683</v>
      </c>
      <c r="C194" s="329"/>
      <c r="D194" s="326"/>
    </row>
    <row r="195" customFormat="false" ht="15.75" hidden="false" customHeight="false" outlineLevel="0" collapsed="false">
      <c r="A195" s="330" t="s">
        <v>58</v>
      </c>
      <c r="B195" s="320" t="s">
        <v>684</v>
      </c>
      <c r="C195" s="329"/>
      <c r="D195" s="326"/>
    </row>
    <row r="196" customFormat="false" ht="15.75" hidden="false" customHeight="false" outlineLevel="0" collapsed="false">
      <c r="A196" s="330"/>
      <c r="B196" s="324" t="s">
        <v>665</v>
      </c>
      <c r="C196" s="329" t="s">
        <v>49</v>
      </c>
      <c r="D196" s="326" t="n">
        <v>960</v>
      </c>
    </row>
    <row r="197" customFormat="false" ht="15.75" hidden="false" customHeight="false" outlineLevel="0" collapsed="false">
      <c r="A197" s="330"/>
      <c r="B197" s="324" t="s">
        <v>666</v>
      </c>
      <c r="C197" s="329" t="s">
        <v>49</v>
      </c>
      <c r="D197" s="326" t="n">
        <v>1060</v>
      </c>
    </row>
    <row r="198" customFormat="false" ht="15" hidden="false" customHeight="true" outlineLevel="0" collapsed="false">
      <c r="A198" s="263" t="s">
        <v>685</v>
      </c>
      <c r="B198" s="263"/>
      <c r="C198" s="263"/>
      <c r="D198" s="263"/>
    </row>
    <row r="199" customFormat="false" ht="15.75" hidden="false" customHeight="false" outlineLevel="0" collapsed="false">
      <c r="A199" s="275" t="s">
        <v>686</v>
      </c>
      <c r="B199" s="288" t="s">
        <v>687</v>
      </c>
      <c r="C199" s="296"/>
      <c r="D199" s="297"/>
    </row>
    <row r="200" customFormat="false" ht="15.75" hidden="false" customHeight="false" outlineLevel="0" collapsed="false">
      <c r="A200" s="307"/>
      <c r="B200" s="331" t="s">
        <v>688</v>
      </c>
      <c r="C200" s="332"/>
      <c r="D200" s="310" t="n">
        <v>3550000</v>
      </c>
    </row>
    <row r="201" customFormat="false" ht="15.75" hidden="false" customHeight="false" outlineLevel="0" collapsed="false">
      <c r="A201" s="275" t="s">
        <v>689</v>
      </c>
      <c r="B201" s="309" t="s">
        <v>626</v>
      </c>
      <c r="C201" s="273"/>
      <c r="D201" s="310"/>
    </row>
    <row r="202" customFormat="false" ht="15.75" hidden="false" customHeight="false" outlineLevel="0" collapsed="false">
      <c r="A202" s="307"/>
      <c r="B202" s="333" t="s">
        <v>690</v>
      </c>
      <c r="C202" s="273"/>
      <c r="D202" s="310"/>
    </row>
    <row r="203" customFormat="false" ht="15.75" hidden="false" customHeight="false" outlineLevel="0" collapsed="false">
      <c r="A203" s="307" t="s">
        <v>58</v>
      </c>
      <c r="B203" s="309" t="s">
        <v>691</v>
      </c>
      <c r="C203" s="273"/>
      <c r="D203" s="310"/>
    </row>
    <row r="204" customFormat="false" ht="15.75" hidden="false" customHeight="false" outlineLevel="0" collapsed="false">
      <c r="A204" s="307"/>
      <c r="B204" s="311" t="s">
        <v>692</v>
      </c>
      <c r="C204" s="273" t="s">
        <v>16</v>
      </c>
      <c r="D204" s="310" t="n">
        <v>153000</v>
      </c>
    </row>
    <row r="205" s="302" customFormat="true" ht="15.75" hidden="false" customHeight="false" outlineLevel="0" collapsed="false">
      <c r="A205" s="307"/>
      <c r="B205" s="311" t="s">
        <v>693</v>
      </c>
      <c r="C205" s="273" t="s">
        <v>51</v>
      </c>
      <c r="D205" s="310" t="n">
        <v>153000</v>
      </c>
      <c r="E205" s="301"/>
    </row>
    <row r="206" customFormat="false" ht="15.75" hidden="false" customHeight="false" outlineLevel="0" collapsed="false">
      <c r="A206" s="307"/>
      <c r="B206" s="311" t="s">
        <v>694</v>
      </c>
      <c r="C206" s="273" t="s">
        <v>51</v>
      </c>
      <c r="D206" s="310" t="n">
        <v>153000</v>
      </c>
    </row>
    <row r="207" customFormat="false" ht="15.75" hidden="true" customHeight="false" outlineLevel="0" collapsed="false">
      <c r="A207" s="307"/>
      <c r="B207" s="311" t="s">
        <v>695</v>
      </c>
      <c r="C207" s="273" t="s">
        <v>51</v>
      </c>
      <c r="D207" s="310" t="n">
        <v>153000</v>
      </c>
    </row>
    <row r="208" customFormat="false" ht="15.75" hidden="true" customHeight="false" outlineLevel="0" collapsed="false">
      <c r="A208" s="307"/>
      <c r="B208" s="311" t="s">
        <v>696</v>
      </c>
      <c r="C208" s="273" t="s">
        <v>51</v>
      </c>
      <c r="D208" s="310" t="n">
        <v>153000</v>
      </c>
    </row>
    <row r="209" customFormat="false" ht="15.75" hidden="true" customHeight="false" outlineLevel="0" collapsed="false">
      <c r="A209" s="307" t="s">
        <v>697</v>
      </c>
      <c r="B209" s="333" t="s">
        <v>698</v>
      </c>
      <c r="C209" s="273"/>
      <c r="D209" s="310"/>
    </row>
    <row r="210" customFormat="false" ht="15.75" hidden="true" customHeight="false" outlineLevel="0" collapsed="false">
      <c r="A210" s="307"/>
      <c r="B210" s="309" t="s">
        <v>691</v>
      </c>
      <c r="C210" s="273"/>
      <c r="D210" s="310"/>
    </row>
    <row r="211" customFormat="false" ht="15.75" hidden="true" customHeight="false" outlineLevel="0" collapsed="false">
      <c r="A211" s="307"/>
      <c r="B211" s="311" t="s">
        <v>692</v>
      </c>
      <c r="C211" s="273" t="s">
        <v>16</v>
      </c>
      <c r="D211" s="310" t="n">
        <v>165000</v>
      </c>
    </row>
    <row r="212" customFormat="false" ht="15.75" hidden="true" customHeight="false" outlineLevel="0" collapsed="false">
      <c r="A212" s="307"/>
      <c r="B212" s="311" t="s">
        <v>693</v>
      </c>
      <c r="C212" s="273" t="s">
        <v>51</v>
      </c>
      <c r="D212" s="310" t="n">
        <v>165000</v>
      </c>
    </row>
    <row r="213" customFormat="false" ht="15.75" hidden="true" customHeight="false" outlineLevel="0" collapsed="false">
      <c r="A213" s="307"/>
      <c r="B213" s="311" t="s">
        <v>694</v>
      </c>
      <c r="C213" s="273" t="s">
        <v>51</v>
      </c>
      <c r="D213" s="310" t="n">
        <v>165000</v>
      </c>
    </row>
    <row r="214" customFormat="false" ht="15.75" hidden="true" customHeight="false" outlineLevel="0" collapsed="false">
      <c r="A214" s="307"/>
      <c r="B214" s="311" t="s">
        <v>695</v>
      </c>
      <c r="C214" s="273" t="s">
        <v>51</v>
      </c>
      <c r="D214" s="310" t="n">
        <v>165000</v>
      </c>
    </row>
    <row r="215" customFormat="false" ht="15.75" hidden="true" customHeight="false" outlineLevel="0" collapsed="false">
      <c r="A215" s="307"/>
      <c r="B215" s="311" t="s">
        <v>696</v>
      </c>
      <c r="C215" s="273" t="s">
        <v>51</v>
      </c>
      <c r="D215" s="310" t="n">
        <v>165000</v>
      </c>
    </row>
    <row r="216" customFormat="false" ht="15.75" hidden="true" customHeight="false" outlineLevel="0" collapsed="false">
      <c r="A216" s="307"/>
      <c r="B216" s="309" t="s">
        <v>699</v>
      </c>
      <c r="C216" s="273"/>
      <c r="D216" s="310"/>
    </row>
    <row r="217" customFormat="false" ht="15.75" hidden="true" customHeight="false" outlineLevel="0" collapsed="false">
      <c r="A217" s="307"/>
      <c r="B217" s="311" t="s">
        <v>692</v>
      </c>
      <c r="C217" s="273" t="s">
        <v>16</v>
      </c>
      <c r="D217" s="310" t="n">
        <v>238000</v>
      </c>
    </row>
    <row r="218" customFormat="false" ht="15.75" hidden="true" customHeight="false" outlineLevel="0" collapsed="false">
      <c r="A218" s="307"/>
      <c r="B218" s="311" t="s">
        <v>693</v>
      </c>
      <c r="C218" s="273" t="s">
        <v>51</v>
      </c>
      <c r="D218" s="310" t="n">
        <v>238000</v>
      </c>
    </row>
    <row r="219" customFormat="false" ht="15.75" hidden="true" customHeight="false" outlineLevel="0" collapsed="false">
      <c r="A219" s="307"/>
      <c r="B219" s="311" t="s">
        <v>694</v>
      </c>
      <c r="C219" s="273" t="s">
        <v>51</v>
      </c>
      <c r="D219" s="310" t="n">
        <v>238000</v>
      </c>
    </row>
    <row r="220" customFormat="false" ht="15.75" hidden="true" customHeight="false" outlineLevel="0" collapsed="false">
      <c r="A220" s="307"/>
      <c r="B220" s="311" t="s">
        <v>695</v>
      </c>
      <c r="C220" s="273" t="s">
        <v>51</v>
      </c>
      <c r="D220" s="310" t="n">
        <v>238000</v>
      </c>
    </row>
    <row r="221" customFormat="false" ht="15.75" hidden="true" customHeight="false" outlineLevel="0" collapsed="false">
      <c r="A221" s="307"/>
      <c r="B221" s="311" t="s">
        <v>696</v>
      </c>
      <c r="C221" s="273" t="s">
        <v>51</v>
      </c>
      <c r="D221" s="310" t="n">
        <v>238000</v>
      </c>
    </row>
    <row r="222" customFormat="false" ht="15.75" hidden="true" customHeight="false" outlineLevel="0" collapsed="false">
      <c r="A222" s="307"/>
      <c r="B222" s="334" t="s">
        <v>700</v>
      </c>
      <c r="C222" s="273"/>
      <c r="D222" s="310"/>
    </row>
    <row r="223" customFormat="false" ht="15.75" hidden="true" customHeight="false" outlineLevel="0" collapsed="false">
      <c r="A223" s="307"/>
      <c r="B223" s="309" t="s">
        <v>701</v>
      </c>
      <c r="C223" s="273"/>
      <c r="D223" s="310" t="n">
        <v>2090000</v>
      </c>
    </row>
    <row r="224" customFormat="false" ht="15.75" hidden="true" customHeight="false" outlineLevel="0" collapsed="false">
      <c r="A224" s="275" t="s">
        <v>689</v>
      </c>
      <c r="B224" s="309" t="s">
        <v>668</v>
      </c>
      <c r="C224" s="273"/>
      <c r="D224" s="310"/>
    </row>
    <row r="225" customFormat="false" ht="15.75" hidden="true" customHeight="false" outlineLevel="0" collapsed="false">
      <c r="A225" s="307"/>
      <c r="B225" s="314" t="s">
        <v>702</v>
      </c>
      <c r="C225" s="273"/>
      <c r="D225" s="310"/>
    </row>
    <row r="226" customFormat="false" ht="15.75" hidden="true" customHeight="false" outlineLevel="0" collapsed="false">
      <c r="A226" s="307" t="s">
        <v>58</v>
      </c>
      <c r="B226" s="309" t="s">
        <v>691</v>
      </c>
      <c r="C226" s="273"/>
      <c r="D226" s="310"/>
    </row>
    <row r="227" customFormat="false" ht="15.75" hidden="true" customHeight="false" outlineLevel="0" collapsed="false">
      <c r="A227" s="307"/>
      <c r="B227" s="311" t="s">
        <v>692</v>
      </c>
      <c r="C227" s="273" t="s">
        <v>16</v>
      </c>
      <c r="D227" s="310" t="n">
        <v>155000</v>
      </c>
    </row>
    <row r="228" customFormat="false" ht="15.75" hidden="true" customHeight="false" outlineLevel="0" collapsed="false">
      <c r="A228" s="307"/>
      <c r="B228" s="334" t="s">
        <v>700</v>
      </c>
      <c r="C228" s="273"/>
      <c r="D228" s="310"/>
    </row>
    <row r="229" customFormat="false" ht="15.75" hidden="false" customHeight="false" outlineLevel="0" collapsed="false">
      <c r="A229" s="275" t="n">
        <v>4.3</v>
      </c>
      <c r="B229" s="309" t="s">
        <v>703</v>
      </c>
      <c r="C229" s="273"/>
      <c r="D229" s="310"/>
    </row>
    <row r="230" customFormat="false" ht="15.75" hidden="false" customHeight="false" outlineLevel="0" collapsed="false">
      <c r="A230" s="307"/>
      <c r="B230" s="314" t="s">
        <v>704</v>
      </c>
      <c r="C230" s="273"/>
      <c r="D230" s="310"/>
    </row>
    <row r="231" customFormat="false" ht="15.75" hidden="false" customHeight="false" outlineLevel="0" collapsed="false">
      <c r="A231" s="307" t="s">
        <v>58</v>
      </c>
      <c r="B231" s="309" t="s">
        <v>691</v>
      </c>
      <c r="C231" s="273"/>
      <c r="D231" s="310"/>
    </row>
    <row r="232" customFormat="false" ht="15.75" hidden="false" customHeight="false" outlineLevel="0" collapsed="false">
      <c r="A232" s="307"/>
      <c r="B232" s="311" t="s">
        <v>692</v>
      </c>
      <c r="C232" s="273" t="s">
        <v>16</v>
      </c>
      <c r="D232" s="310" t="n">
        <v>155000</v>
      </c>
    </row>
    <row r="233" customFormat="false" ht="15.75" hidden="false" customHeight="false" outlineLevel="0" collapsed="false">
      <c r="A233" s="307"/>
      <c r="B233" s="311" t="s">
        <v>693</v>
      </c>
      <c r="C233" s="273" t="s">
        <v>16</v>
      </c>
      <c r="D233" s="310" t="n">
        <v>155000</v>
      </c>
    </row>
    <row r="234" customFormat="false" ht="15.75" hidden="false" customHeight="false" outlineLevel="0" collapsed="false">
      <c r="A234" s="307"/>
      <c r="B234" s="311" t="s">
        <v>694</v>
      </c>
      <c r="C234" s="273" t="s">
        <v>16</v>
      </c>
      <c r="D234" s="310" t="n">
        <v>155000</v>
      </c>
    </row>
    <row r="235" customFormat="false" ht="15.75" hidden="false" customHeight="false" outlineLevel="0" collapsed="false">
      <c r="A235" s="307"/>
      <c r="B235" s="311" t="s">
        <v>695</v>
      </c>
      <c r="C235" s="273" t="s">
        <v>16</v>
      </c>
      <c r="D235" s="310" t="n">
        <v>155000</v>
      </c>
    </row>
    <row r="236" customFormat="false" ht="15.75" hidden="false" customHeight="false" outlineLevel="0" collapsed="false">
      <c r="A236" s="307"/>
      <c r="B236" s="311" t="s">
        <v>696</v>
      </c>
      <c r="C236" s="273" t="s">
        <v>16</v>
      </c>
      <c r="D236" s="310" t="n">
        <v>155000</v>
      </c>
    </row>
    <row r="237" customFormat="false" ht="15.75" hidden="false" customHeight="false" outlineLevel="0" collapsed="false">
      <c r="A237" s="307"/>
      <c r="B237" s="334" t="s">
        <v>700</v>
      </c>
      <c r="C237" s="273"/>
      <c r="D237" s="310"/>
    </row>
    <row r="238" customFormat="false" ht="15" hidden="false" customHeight="false" outlineLevel="0" collapsed="false">
      <c r="A238" s="335" t="s">
        <v>705</v>
      </c>
      <c r="B238" s="335"/>
      <c r="C238" s="335"/>
      <c r="D238" s="335"/>
    </row>
    <row r="239" customFormat="false" ht="30" hidden="false" customHeight="false" outlineLevel="0" collapsed="false">
      <c r="A239" s="275" t="s">
        <v>706</v>
      </c>
      <c r="B239" s="336" t="s">
        <v>707</v>
      </c>
      <c r="C239" s="273"/>
      <c r="D239" s="337"/>
    </row>
    <row r="240" customFormat="false" ht="15.75" hidden="false" customHeight="false" outlineLevel="0" collapsed="false">
      <c r="A240" s="307"/>
      <c r="B240" s="338" t="s">
        <v>708</v>
      </c>
      <c r="C240" s="273"/>
      <c r="D240" s="274"/>
    </row>
    <row r="241" customFormat="false" ht="15.75" hidden="false" customHeight="false" outlineLevel="0" collapsed="false">
      <c r="A241" s="339" t="s">
        <v>58</v>
      </c>
      <c r="B241" s="340" t="s">
        <v>709</v>
      </c>
      <c r="C241" s="341"/>
      <c r="D241" s="342"/>
    </row>
    <row r="242" customFormat="false" ht="15.75" hidden="false" customHeight="false" outlineLevel="0" collapsed="false">
      <c r="A242" s="268"/>
      <c r="B242" s="277" t="s">
        <v>710</v>
      </c>
      <c r="C242" s="273"/>
      <c r="D242" s="278"/>
    </row>
    <row r="243" customFormat="false" ht="15.75" hidden="false" customHeight="false" outlineLevel="0" collapsed="false">
      <c r="A243" s="307"/>
      <c r="B243" s="279" t="s">
        <v>711</v>
      </c>
      <c r="C243" s="273" t="s">
        <v>111</v>
      </c>
      <c r="D243" s="274" t="n">
        <v>1518000</v>
      </c>
    </row>
    <row r="244" customFormat="false" ht="15.75" hidden="false" customHeight="false" outlineLevel="0" collapsed="false">
      <c r="A244" s="307"/>
      <c r="B244" s="343" t="s">
        <v>712</v>
      </c>
      <c r="C244" s="273" t="s">
        <v>713</v>
      </c>
      <c r="D244" s="274" t="n">
        <v>440000</v>
      </c>
    </row>
    <row r="245" customFormat="false" ht="15.75" hidden="false" customHeight="false" outlineLevel="0" collapsed="false">
      <c r="A245" s="307"/>
      <c r="B245" s="279" t="s">
        <v>714</v>
      </c>
      <c r="C245" s="273" t="s">
        <v>111</v>
      </c>
      <c r="D245" s="274" t="n">
        <v>1518000</v>
      </c>
    </row>
    <row r="246" customFormat="false" ht="15.75" hidden="false" customHeight="false" outlineLevel="0" collapsed="false">
      <c r="A246" s="307"/>
      <c r="B246" s="343" t="s">
        <v>712</v>
      </c>
      <c r="C246" s="273" t="s">
        <v>713</v>
      </c>
      <c r="D246" s="274" t="n">
        <v>693000</v>
      </c>
    </row>
    <row r="247" customFormat="false" ht="15.75" hidden="false" customHeight="false" outlineLevel="0" collapsed="false">
      <c r="A247" s="268"/>
      <c r="B247" s="277" t="s">
        <v>715</v>
      </c>
      <c r="C247" s="273"/>
      <c r="D247" s="274"/>
    </row>
    <row r="248" customFormat="false" ht="18" hidden="false" customHeight="true" outlineLevel="0" collapsed="false">
      <c r="A248" s="268"/>
      <c r="B248" s="279" t="s">
        <v>716</v>
      </c>
      <c r="C248" s="273" t="s">
        <v>111</v>
      </c>
      <c r="D248" s="274" t="n">
        <v>1353000</v>
      </c>
    </row>
    <row r="249" customFormat="false" ht="15.75" hidden="false" customHeight="true" outlineLevel="0" collapsed="false">
      <c r="A249" s="307"/>
      <c r="B249" s="343" t="s">
        <v>712</v>
      </c>
      <c r="C249" s="273" t="s">
        <v>713</v>
      </c>
      <c r="D249" s="274" t="n">
        <v>154000</v>
      </c>
    </row>
    <row r="250" customFormat="false" ht="15.75" hidden="false" customHeight="false" outlineLevel="0" collapsed="false">
      <c r="A250" s="268"/>
      <c r="B250" s="279" t="s">
        <v>717</v>
      </c>
      <c r="C250" s="273" t="s">
        <v>111</v>
      </c>
      <c r="D250" s="274" t="n">
        <v>1353000</v>
      </c>
    </row>
    <row r="251" customFormat="false" ht="15.75" hidden="false" customHeight="false" outlineLevel="0" collapsed="false">
      <c r="A251" s="307"/>
      <c r="B251" s="343" t="s">
        <v>712</v>
      </c>
      <c r="C251" s="273" t="s">
        <v>713</v>
      </c>
      <c r="D251" s="274" t="n">
        <v>253000</v>
      </c>
    </row>
    <row r="252" customFormat="false" ht="15.75" hidden="false" customHeight="false" outlineLevel="0" collapsed="false">
      <c r="A252" s="268"/>
      <c r="B252" s="279" t="s">
        <v>718</v>
      </c>
      <c r="C252" s="273" t="s">
        <v>111</v>
      </c>
      <c r="D252" s="274" t="n">
        <v>1518000</v>
      </c>
    </row>
    <row r="253" customFormat="false" ht="15.75" hidden="false" customHeight="false" outlineLevel="0" collapsed="false">
      <c r="A253" s="307"/>
      <c r="B253" s="343" t="s">
        <v>712</v>
      </c>
      <c r="C253" s="273" t="s">
        <v>713</v>
      </c>
      <c r="D253" s="274" t="n">
        <v>627000</v>
      </c>
    </row>
    <row r="254" customFormat="false" ht="15.75" hidden="false" customHeight="false" outlineLevel="0" collapsed="false">
      <c r="A254" s="268"/>
      <c r="B254" s="279" t="s">
        <v>719</v>
      </c>
      <c r="C254" s="273" t="s">
        <v>111</v>
      </c>
      <c r="D254" s="274" t="n">
        <v>1518000</v>
      </c>
    </row>
    <row r="255" customFormat="false" ht="20.25" hidden="false" customHeight="true" outlineLevel="0" collapsed="false">
      <c r="A255" s="307"/>
      <c r="B255" s="343" t="s">
        <v>712</v>
      </c>
      <c r="C255" s="273" t="s">
        <v>713</v>
      </c>
      <c r="D255" s="274" t="n">
        <v>825000</v>
      </c>
    </row>
    <row r="256" customFormat="false" ht="17.25" hidden="false" customHeight="true" outlineLevel="0" collapsed="false">
      <c r="A256" s="268"/>
      <c r="B256" s="277" t="s">
        <v>720</v>
      </c>
      <c r="C256" s="273"/>
      <c r="D256" s="274"/>
    </row>
    <row r="257" customFormat="false" ht="17.25" hidden="false" customHeight="true" outlineLevel="0" collapsed="false">
      <c r="A257" s="268"/>
      <c r="B257" s="279" t="s">
        <v>721</v>
      </c>
      <c r="C257" s="273" t="s">
        <v>111</v>
      </c>
      <c r="D257" s="274" t="n">
        <v>1760000</v>
      </c>
    </row>
    <row r="258" customFormat="false" ht="15.75" hidden="false" customHeight="false" outlineLevel="0" collapsed="false">
      <c r="A258" s="307"/>
      <c r="B258" s="343" t="s">
        <v>712</v>
      </c>
      <c r="C258" s="273" t="s">
        <v>713</v>
      </c>
      <c r="D258" s="274" t="n">
        <v>880000</v>
      </c>
    </row>
    <row r="259" customFormat="false" ht="15.75" hidden="false" customHeight="false" outlineLevel="0" collapsed="false">
      <c r="A259" s="268"/>
      <c r="B259" s="279" t="s">
        <v>722</v>
      </c>
      <c r="C259" s="273" t="s">
        <v>111</v>
      </c>
      <c r="D259" s="274" t="n">
        <v>1760000</v>
      </c>
    </row>
    <row r="260" customFormat="false" ht="15.75" hidden="false" customHeight="false" outlineLevel="0" collapsed="false">
      <c r="A260" s="307"/>
      <c r="B260" s="343" t="s">
        <v>712</v>
      </c>
      <c r="C260" s="273" t="s">
        <v>713</v>
      </c>
      <c r="D260" s="274" t="n">
        <v>1045000</v>
      </c>
    </row>
    <row r="261" customFormat="false" ht="15.75" hidden="false" customHeight="false" outlineLevel="0" collapsed="false">
      <c r="A261" s="268"/>
      <c r="B261" s="279" t="s">
        <v>723</v>
      </c>
      <c r="C261" s="273" t="s">
        <v>111</v>
      </c>
      <c r="D261" s="274" t="n">
        <v>1760000</v>
      </c>
    </row>
    <row r="262" customFormat="false" ht="15.75" hidden="false" customHeight="false" outlineLevel="0" collapsed="false">
      <c r="A262" s="307"/>
      <c r="B262" s="343" t="s">
        <v>712</v>
      </c>
      <c r="C262" s="273" t="s">
        <v>713</v>
      </c>
      <c r="D262" s="274" t="n">
        <v>1287000</v>
      </c>
    </row>
    <row r="263" customFormat="false" ht="15.75" hidden="false" customHeight="false" outlineLevel="0" collapsed="false">
      <c r="A263" s="268"/>
      <c r="B263" s="277" t="s">
        <v>724</v>
      </c>
      <c r="C263" s="273"/>
      <c r="D263" s="274"/>
    </row>
    <row r="264" customFormat="false" ht="15.75" hidden="false" customHeight="false" outlineLevel="0" collapsed="false">
      <c r="A264" s="268"/>
      <c r="B264" s="344" t="s">
        <v>725</v>
      </c>
      <c r="C264" s="273" t="s">
        <v>111</v>
      </c>
      <c r="D264" s="274" t="n">
        <v>1595000</v>
      </c>
    </row>
    <row r="265" customFormat="false" ht="15.75" hidden="false" customHeight="false" outlineLevel="0" collapsed="false">
      <c r="A265" s="307"/>
      <c r="B265" s="343" t="s">
        <v>712</v>
      </c>
      <c r="C265" s="273" t="s">
        <v>713</v>
      </c>
      <c r="D265" s="274" t="n">
        <v>1540000</v>
      </c>
    </row>
    <row r="266" customFormat="false" ht="15.75" hidden="false" customHeight="false" outlineLevel="0" collapsed="false">
      <c r="A266" s="268"/>
      <c r="B266" s="344" t="s">
        <v>726</v>
      </c>
      <c r="C266" s="273" t="s">
        <v>111</v>
      </c>
      <c r="D266" s="274" t="n">
        <v>1595000</v>
      </c>
    </row>
    <row r="267" customFormat="false" ht="15.75" hidden="false" customHeight="false" outlineLevel="0" collapsed="false">
      <c r="A267" s="307"/>
      <c r="B267" s="343" t="s">
        <v>712</v>
      </c>
      <c r="C267" s="273" t="s">
        <v>713</v>
      </c>
      <c r="D267" s="274" t="n">
        <v>1265000</v>
      </c>
    </row>
    <row r="268" customFormat="false" ht="15.75" hidden="false" customHeight="false" outlineLevel="0" collapsed="false">
      <c r="A268" s="268"/>
      <c r="B268" s="344" t="s">
        <v>727</v>
      </c>
      <c r="C268" s="273" t="s">
        <v>111</v>
      </c>
      <c r="D268" s="274" t="n">
        <v>1760000</v>
      </c>
    </row>
    <row r="269" customFormat="false" ht="15.75" hidden="false" customHeight="false" outlineLevel="0" collapsed="false">
      <c r="A269" s="307"/>
      <c r="B269" s="343" t="s">
        <v>712</v>
      </c>
      <c r="C269" s="273" t="s">
        <v>713</v>
      </c>
      <c r="D269" s="274" t="n">
        <v>1694000</v>
      </c>
    </row>
    <row r="270" customFormat="false" ht="15.75" hidden="false" customHeight="false" outlineLevel="0" collapsed="false">
      <c r="A270" s="307"/>
      <c r="B270" s="345" t="s">
        <v>728</v>
      </c>
      <c r="C270" s="273" t="s">
        <v>111</v>
      </c>
      <c r="D270" s="274" t="n">
        <v>1138500</v>
      </c>
    </row>
    <row r="271" customFormat="false" ht="15.75" hidden="false" customHeight="false" outlineLevel="0" collapsed="false">
      <c r="A271" s="339" t="s">
        <v>58</v>
      </c>
      <c r="B271" s="340" t="s">
        <v>729</v>
      </c>
      <c r="C271" s="341"/>
      <c r="D271" s="342"/>
    </row>
    <row r="272" customFormat="false" ht="15.75" hidden="false" customHeight="false" outlineLevel="0" collapsed="false">
      <c r="A272" s="268"/>
      <c r="B272" s="277" t="s">
        <v>710</v>
      </c>
      <c r="C272" s="273"/>
      <c r="D272" s="278"/>
    </row>
    <row r="273" customFormat="false" ht="30" hidden="false" customHeight="false" outlineLevel="0" collapsed="false">
      <c r="A273" s="307"/>
      <c r="B273" s="346" t="s">
        <v>730</v>
      </c>
      <c r="C273" s="273" t="s">
        <v>111</v>
      </c>
      <c r="D273" s="274" t="n">
        <v>1818000</v>
      </c>
    </row>
    <row r="274" customFormat="false" ht="15.75" hidden="false" customHeight="false" outlineLevel="0" collapsed="false">
      <c r="A274" s="307"/>
      <c r="B274" s="343" t="s">
        <v>731</v>
      </c>
      <c r="C274" s="273" t="s">
        <v>713</v>
      </c>
      <c r="D274" s="274" t="n">
        <v>490000</v>
      </c>
    </row>
    <row r="275" customFormat="false" ht="30" hidden="false" customHeight="false" outlineLevel="0" collapsed="false">
      <c r="A275" s="307"/>
      <c r="B275" s="272" t="s">
        <v>732</v>
      </c>
      <c r="C275" s="273" t="s">
        <v>111</v>
      </c>
      <c r="D275" s="274" t="n">
        <v>1818000</v>
      </c>
    </row>
    <row r="276" customFormat="false" ht="15.75" hidden="false" customHeight="false" outlineLevel="0" collapsed="false">
      <c r="A276" s="307"/>
      <c r="B276" s="343" t="s">
        <v>731</v>
      </c>
      <c r="C276" s="273" t="s">
        <v>713</v>
      </c>
      <c r="D276" s="274" t="n">
        <v>590000</v>
      </c>
    </row>
    <row r="277" customFormat="false" ht="15.75" hidden="false" customHeight="false" outlineLevel="0" collapsed="false">
      <c r="A277" s="268"/>
      <c r="B277" s="277" t="s">
        <v>715</v>
      </c>
      <c r="C277" s="273"/>
      <c r="D277" s="274"/>
    </row>
    <row r="278" customFormat="false" ht="30" hidden="false" customHeight="false" outlineLevel="0" collapsed="false">
      <c r="A278" s="268"/>
      <c r="B278" s="272" t="s">
        <v>733</v>
      </c>
      <c r="C278" s="273" t="s">
        <v>111</v>
      </c>
      <c r="D278" s="274" t="n">
        <v>1718000</v>
      </c>
    </row>
    <row r="279" customFormat="false" ht="15.75" hidden="false" customHeight="false" outlineLevel="0" collapsed="false">
      <c r="A279" s="307"/>
      <c r="B279" s="343" t="s">
        <v>731</v>
      </c>
      <c r="C279" s="273" t="s">
        <v>713</v>
      </c>
      <c r="D279" s="274" t="n">
        <v>275000</v>
      </c>
    </row>
    <row r="280" customFormat="false" ht="30" hidden="false" customHeight="false" outlineLevel="0" collapsed="false">
      <c r="A280" s="268"/>
      <c r="B280" s="272" t="s">
        <v>734</v>
      </c>
      <c r="C280" s="273" t="s">
        <v>111</v>
      </c>
      <c r="D280" s="274" t="n">
        <v>1768000</v>
      </c>
    </row>
    <row r="281" customFormat="false" ht="15.75" hidden="false" customHeight="false" outlineLevel="0" collapsed="false">
      <c r="A281" s="307"/>
      <c r="B281" s="343" t="s">
        <v>731</v>
      </c>
      <c r="C281" s="273" t="s">
        <v>713</v>
      </c>
      <c r="D281" s="274" t="n">
        <v>682000</v>
      </c>
    </row>
    <row r="282" customFormat="false" ht="15.75" hidden="false" customHeight="false" outlineLevel="0" collapsed="false">
      <c r="A282" s="268"/>
      <c r="B282" s="277" t="s">
        <v>720</v>
      </c>
      <c r="C282" s="273"/>
      <c r="D282" s="274"/>
    </row>
    <row r="283" customFormat="false" ht="30" hidden="false" customHeight="false" outlineLevel="0" collapsed="false">
      <c r="A283" s="268"/>
      <c r="B283" s="272" t="s">
        <v>735</v>
      </c>
      <c r="C283" s="273" t="s">
        <v>111</v>
      </c>
      <c r="D283" s="274" t="n">
        <v>1908000</v>
      </c>
    </row>
    <row r="284" customFormat="false" ht="15.75" hidden="false" customHeight="false" outlineLevel="0" collapsed="false">
      <c r="A284" s="307"/>
      <c r="B284" s="343" t="s">
        <v>731</v>
      </c>
      <c r="C284" s="273" t="s">
        <v>713</v>
      </c>
      <c r="D284" s="274" t="n">
        <v>650000</v>
      </c>
    </row>
    <row r="285" customFormat="false" ht="30" hidden="false" customHeight="false" outlineLevel="0" collapsed="false">
      <c r="A285" s="307"/>
      <c r="B285" s="344" t="s">
        <v>736</v>
      </c>
      <c r="C285" s="273" t="s">
        <v>111</v>
      </c>
      <c r="D285" s="274" t="n">
        <v>2158000</v>
      </c>
    </row>
    <row r="286" customFormat="false" ht="15.75" hidden="false" customHeight="false" outlineLevel="0" collapsed="false">
      <c r="A286" s="307"/>
      <c r="B286" s="344" t="s">
        <v>731</v>
      </c>
      <c r="C286" s="273" t="s">
        <v>713</v>
      </c>
      <c r="D286" s="274" t="n">
        <v>800000</v>
      </c>
    </row>
    <row r="287" customFormat="false" ht="15.75" hidden="false" customHeight="false" outlineLevel="0" collapsed="false">
      <c r="A287" s="268"/>
      <c r="B287" s="277" t="s">
        <v>724</v>
      </c>
      <c r="C287" s="273"/>
      <c r="D287" s="274"/>
    </row>
    <row r="288" customFormat="false" ht="30" hidden="false" customHeight="false" outlineLevel="0" collapsed="false">
      <c r="A288" s="268"/>
      <c r="B288" s="344" t="s">
        <v>737</v>
      </c>
      <c r="C288" s="273" t="s">
        <v>111</v>
      </c>
      <c r="D288" s="274" t="n">
        <v>1848000</v>
      </c>
    </row>
    <row r="289" customFormat="false" ht="15.75" hidden="false" customHeight="false" outlineLevel="0" collapsed="false">
      <c r="A289" s="307"/>
      <c r="B289" s="343" t="s">
        <v>731</v>
      </c>
      <c r="C289" s="273" t="s">
        <v>713</v>
      </c>
      <c r="D289" s="274" t="n">
        <v>850000</v>
      </c>
    </row>
    <row r="290" customFormat="false" ht="30" hidden="false" customHeight="false" outlineLevel="0" collapsed="false">
      <c r="A290" s="307"/>
      <c r="B290" s="344" t="s">
        <v>738</v>
      </c>
      <c r="C290" s="273" t="s">
        <v>111</v>
      </c>
      <c r="D290" s="274" t="n">
        <v>2098000</v>
      </c>
    </row>
    <row r="291" customFormat="false" ht="15.75" hidden="false" customHeight="false" outlineLevel="0" collapsed="false">
      <c r="A291" s="307"/>
      <c r="B291" s="343" t="s">
        <v>731</v>
      </c>
      <c r="C291" s="273" t="s">
        <v>713</v>
      </c>
      <c r="D291" s="274" t="n">
        <v>1200000</v>
      </c>
    </row>
    <row r="292" customFormat="false" ht="30" hidden="false" customHeight="false" outlineLevel="0" collapsed="false">
      <c r="A292" s="268"/>
      <c r="B292" s="344" t="s">
        <v>739</v>
      </c>
      <c r="C292" s="273" t="s">
        <v>111</v>
      </c>
      <c r="D292" s="274" t="n">
        <v>1798000</v>
      </c>
    </row>
    <row r="293" customFormat="false" ht="18.75" hidden="false" customHeight="true" outlineLevel="0" collapsed="false">
      <c r="A293" s="307"/>
      <c r="B293" s="343" t="s">
        <v>731</v>
      </c>
      <c r="C293" s="273" t="s">
        <v>713</v>
      </c>
      <c r="D293" s="274" t="n">
        <v>275000</v>
      </c>
    </row>
    <row r="294" customFormat="false" ht="15.75" hidden="false" customHeight="false" outlineLevel="0" collapsed="false">
      <c r="A294" s="307"/>
      <c r="B294" s="345" t="s">
        <v>740</v>
      </c>
      <c r="C294" s="273"/>
      <c r="D294" s="274"/>
    </row>
    <row r="295" customFormat="false" ht="30" hidden="false" customHeight="false" outlineLevel="0" collapsed="false">
      <c r="A295" s="268"/>
      <c r="B295" s="344" t="s">
        <v>741</v>
      </c>
      <c r="C295" s="273" t="s">
        <v>111</v>
      </c>
      <c r="D295" s="274" t="n">
        <v>1438500</v>
      </c>
    </row>
    <row r="296" customFormat="false" ht="30" hidden="false" customHeight="false" outlineLevel="0" collapsed="false">
      <c r="A296" s="268"/>
      <c r="B296" s="344" t="s">
        <v>742</v>
      </c>
      <c r="C296" s="273" t="s">
        <v>111</v>
      </c>
      <c r="D296" s="274" t="n">
        <v>1738500</v>
      </c>
    </row>
    <row r="297" customFormat="false" ht="15.75" hidden="false" customHeight="true" outlineLevel="0" collapsed="false">
      <c r="A297" s="347" t="s">
        <v>743</v>
      </c>
      <c r="B297" s="347"/>
      <c r="C297" s="347"/>
      <c r="D297" s="347"/>
    </row>
    <row r="298" customFormat="false" ht="15.75" hidden="false" customHeight="true" outlineLevel="0" collapsed="false">
      <c r="A298" s="348" t="s">
        <v>744</v>
      </c>
      <c r="B298" s="348"/>
      <c r="C298" s="348"/>
      <c r="D298" s="348"/>
    </row>
    <row r="299" customFormat="false" ht="15.75" hidden="false" customHeight="false" outlineLevel="0" collapsed="false">
      <c r="A299" s="275" t="s">
        <v>745</v>
      </c>
      <c r="B299" s="349" t="s">
        <v>746</v>
      </c>
      <c r="C299" s="273"/>
      <c r="D299" s="350"/>
    </row>
    <row r="300" customFormat="false" ht="15.75" hidden="false" customHeight="false" outlineLevel="0" collapsed="false">
      <c r="A300" s="275"/>
      <c r="B300" s="351" t="s">
        <v>747</v>
      </c>
      <c r="C300" s="273"/>
      <c r="D300" s="350"/>
    </row>
    <row r="301" customFormat="false" ht="15.75" hidden="false" customHeight="false" outlineLevel="0" collapsed="false">
      <c r="A301" s="268"/>
      <c r="B301" s="352" t="s">
        <v>748</v>
      </c>
      <c r="C301" s="273" t="s">
        <v>111</v>
      </c>
      <c r="D301" s="274" t="n">
        <f aca="false">1550000/1.1</f>
        <v>1409090.90909091</v>
      </c>
    </row>
    <row r="302" customFormat="false" ht="15.75" hidden="false" customHeight="false" outlineLevel="0" collapsed="false">
      <c r="A302" s="268"/>
      <c r="B302" s="352" t="s">
        <v>749</v>
      </c>
      <c r="C302" s="273" t="s">
        <v>111</v>
      </c>
      <c r="D302" s="274" t="n">
        <f aca="false">1210000/1.1</f>
        <v>1100000</v>
      </c>
    </row>
    <row r="303" customFormat="false" ht="15.75" hidden="false" customHeight="false" outlineLevel="0" collapsed="false">
      <c r="A303" s="268"/>
      <c r="B303" s="352" t="s">
        <v>750</v>
      </c>
      <c r="C303" s="273" t="s">
        <v>111</v>
      </c>
      <c r="D303" s="274" t="n">
        <f aca="false">1550000/1.1</f>
        <v>1409090.90909091</v>
      </c>
    </row>
    <row r="304" customFormat="false" ht="15.75" hidden="false" customHeight="false" outlineLevel="0" collapsed="false">
      <c r="A304" s="268"/>
      <c r="B304" s="352" t="s">
        <v>751</v>
      </c>
      <c r="C304" s="273" t="s">
        <v>111</v>
      </c>
      <c r="D304" s="274" t="n">
        <f aca="false">1210000/1.1</f>
        <v>1100000</v>
      </c>
    </row>
    <row r="305" customFormat="false" ht="15.75" hidden="false" customHeight="false" outlineLevel="0" collapsed="false">
      <c r="A305" s="268"/>
      <c r="B305" s="352" t="s">
        <v>752</v>
      </c>
      <c r="C305" s="273" t="s">
        <v>111</v>
      </c>
      <c r="D305" s="274" t="n">
        <f aca="false">1210000/1.1</f>
        <v>1100000</v>
      </c>
    </row>
    <row r="306" customFormat="false" ht="15.75" hidden="false" customHeight="false" outlineLevel="0" collapsed="false">
      <c r="A306" s="353" t="n">
        <v>5.3</v>
      </c>
      <c r="B306" s="349" t="s">
        <v>753</v>
      </c>
      <c r="C306" s="266"/>
      <c r="D306" s="354"/>
    </row>
    <row r="307" customFormat="false" ht="45" hidden="false" customHeight="false" outlineLevel="0" collapsed="false">
      <c r="A307" s="275"/>
      <c r="B307" s="351" t="s">
        <v>754</v>
      </c>
      <c r="C307" s="273"/>
      <c r="D307" s="354"/>
    </row>
    <row r="308" customFormat="false" ht="15.75" hidden="false" customHeight="false" outlineLevel="0" collapsed="false">
      <c r="A308" s="275"/>
      <c r="B308" s="351" t="s">
        <v>755</v>
      </c>
      <c r="C308" s="273"/>
      <c r="D308" s="354"/>
    </row>
    <row r="309" customFormat="false" ht="15.75" hidden="false" customHeight="false" outlineLevel="0" collapsed="false">
      <c r="A309" s="268"/>
      <c r="B309" s="349" t="s">
        <v>756</v>
      </c>
      <c r="C309" s="273" t="s">
        <v>111</v>
      </c>
      <c r="D309" s="354" t="n">
        <v>1500000</v>
      </c>
    </row>
    <row r="310" customFormat="false" ht="15.75" hidden="false" customHeight="false" outlineLevel="0" collapsed="false">
      <c r="A310" s="268"/>
      <c r="B310" s="352" t="s">
        <v>757</v>
      </c>
      <c r="C310" s="273"/>
      <c r="D310" s="354"/>
    </row>
    <row r="311" customFormat="false" ht="15.75" hidden="false" customHeight="false" outlineLevel="0" collapsed="false">
      <c r="A311" s="268"/>
      <c r="B311" s="352" t="s">
        <v>758</v>
      </c>
      <c r="C311" s="273"/>
      <c r="D311" s="354"/>
    </row>
    <row r="312" customFormat="false" ht="15.75" hidden="false" customHeight="false" outlineLevel="0" collapsed="false">
      <c r="A312" s="268"/>
      <c r="B312" s="352" t="s">
        <v>759</v>
      </c>
      <c r="C312" s="273"/>
      <c r="D312" s="354"/>
    </row>
    <row r="313" customFormat="false" ht="15.75" hidden="false" customHeight="false" outlineLevel="0" collapsed="false">
      <c r="A313" s="268"/>
      <c r="B313" s="352" t="s">
        <v>760</v>
      </c>
      <c r="C313" s="273"/>
      <c r="D313" s="354"/>
    </row>
    <row r="314" customFormat="false" ht="15.75" hidden="false" customHeight="false" outlineLevel="0" collapsed="false">
      <c r="A314" s="268"/>
      <c r="B314" s="352" t="s">
        <v>761</v>
      </c>
      <c r="C314" s="273"/>
      <c r="D314" s="354"/>
    </row>
    <row r="315" customFormat="false" ht="15.75" hidden="false" customHeight="false" outlineLevel="0" collapsed="false">
      <c r="A315" s="268"/>
      <c r="B315" s="352" t="s">
        <v>762</v>
      </c>
      <c r="C315" s="273"/>
      <c r="D315" s="354"/>
    </row>
    <row r="316" customFormat="false" ht="15.75" hidden="false" customHeight="false" outlineLevel="0" collapsed="false">
      <c r="A316" s="268"/>
      <c r="B316" s="352" t="s">
        <v>763</v>
      </c>
      <c r="C316" s="273"/>
      <c r="D316" s="354"/>
    </row>
    <row r="317" customFormat="false" ht="15.75" hidden="false" customHeight="false" outlineLevel="0" collapsed="false">
      <c r="A317" s="268"/>
      <c r="B317" s="352" t="s">
        <v>764</v>
      </c>
      <c r="C317" s="273"/>
      <c r="D317" s="354"/>
    </row>
    <row r="318" customFormat="false" ht="15.75" hidden="false" customHeight="false" outlineLevel="0" collapsed="false">
      <c r="A318" s="268"/>
      <c r="B318" s="349" t="s">
        <v>765</v>
      </c>
      <c r="C318" s="273" t="s">
        <v>111</v>
      </c>
      <c r="D318" s="354" t="n">
        <v>1480000</v>
      </c>
    </row>
    <row r="319" customFormat="false" ht="15.75" hidden="false" customHeight="false" outlineLevel="0" collapsed="false">
      <c r="A319" s="268"/>
      <c r="B319" s="352" t="s">
        <v>757</v>
      </c>
      <c r="C319" s="273"/>
      <c r="D319" s="354"/>
    </row>
    <row r="320" customFormat="false" ht="15.75" hidden="false" customHeight="false" outlineLevel="0" collapsed="false">
      <c r="A320" s="268"/>
      <c r="B320" s="352" t="s">
        <v>766</v>
      </c>
      <c r="C320" s="273"/>
      <c r="D320" s="354"/>
    </row>
    <row r="321" customFormat="false" ht="15.75" hidden="false" customHeight="false" outlineLevel="0" collapsed="false">
      <c r="A321" s="268"/>
      <c r="B321" s="352" t="s">
        <v>760</v>
      </c>
      <c r="C321" s="273"/>
      <c r="D321" s="354"/>
    </row>
    <row r="322" customFormat="false" ht="15.75" hidden="false" customHeight="false" outlineLevel="0" collapsed="false">
      <c r="A322" s="268"/>
      <c r="B322" s="352" t="s">
        <v>761</v>
      </c>
      <c r="C322" s="273"/>
      <c r="D322" s="354"/>
    </row>
    <row r="323" customFormat="false" ht="15.75" hidden="false" customHeight="false" outlineLevel="0" collapsed="false">
      <c r="A323" s="268"/>
      <c r="B323" s="352" t="s">
        <v>762</v>
      </c>
      <c r="C323" s="273"/>
      <c r="D323" s="354"/>
    </row>
    <row r="324" customFormat="false" ht="15.75" hidden="false" customHeight="false" outlineLevel="0" collapsed="false">
      <c r="A324" s="268"/>
      <c r="B324" s="352" t="s">
        <v>763</v>
      </c>
      <c r="C324" s="273"/>
      <c r="D324" s="354"/>
    </row>
    <row r="325" customFormat="false" ht="15.75" hidden="false" customHeight="false" outlineLevel="0" collapsed="false">
      <c r="A325" s="268"/>
      <c r="B325" s="352" t="s">
        <v>767</v>
      </c>
      <c r="C325" s="273"/>
      <c r="D325" s="354"/>
    </row>
    <row r="326" customFormat="false" ht="30" hidden="false" customHeight="false" outlineLevel="0" collapsed="false">
      <c r="A326" s="268"/>
      <c r="B326" s="352" t="s">
        <v>768</v>
      </c>
      <c r="C326" s="273"/>
      <c r="D326" s="354"/>
    </row>
    <row r="327" customFormat="false" ht="15" hidden="false" customHeight="false" outlineLevel="0" collapsed="false">
      <c r="A327" s="281" t="s">
        <v>769</v>
      </c>
      <c r="B327" s="281"/>
      <c r="C327" s="281"/>
      <c r="D327" s="281"/>
    </row>
    <row r="328" customFormat="false" ht="15.75" hidden="false" customHeight="false" outlineLevel="0" collapsed="false">
      <c r="A328" s="307"/>
      <c r="B328" s="355" t="s">
        <v>770</v>
      </c>
      <c r="C328" s="273"/>
      <c r="D328" s="274"/>
    </row>
    <row r="329" customFormat="false" ht="15.75" hidden="false" customHeight="false" outlineLevel="0" collapsed="false">
      <c r="A329" s="268" t="s">
        <v>58</v>
      </c>
      <c r="B329" s="345" t="s">
        <v>771</v>
      </c>
      <c r="C329" s="273"/>
      <c r="D329" s="278"/>
    </row>
    <row r="330" customFormat="false" ht="15.75" hidden="false" customHeight="false" outlineLevel="0" collapsed="false">
      <c r="A330" s="268"/>
      <c r="B330" s="279" t="s">
        <v>772</v>
      </c>
      <c r="C330" s="273" t="s">
        <v>111</v>
      </c>
      <c r="D330" s="278" t="n">
        <v>645000</v>
      </c>
    </row>
    <row r="331" customFormat="false" ht="15.75" hidden="false" customHeight="false" outlineLevel="0" collapsed="false">
      <c r="A331" s="268"/>
      <c r="B331" s="279" t="s">
        <v>773</v>
      </c>
      <c r="C331" s="273" t="s">
        <v>111</v>
      </c>
      <c r="D331" s="278" t="n">
        <v>636000</v>
      </c>
    </row>
    <row r="332" customFormat="false" ht="15.75" hidden="false" customHeight="false" outlineLevel="0" collapsed="false">
      <c r="A332" s="268"/>
      <c r="B332" s="279" t="s">
        <v>774</v>
      </c>
      <c r="C332" s="273" t="s">
        <v>111</v>
      </c>
      <c r="D332" s="278" t="n">
        <v>627000</v>
      </c>
    </row>
    <row r="333" customFormat="false" ht="15.75" hidden="false" customHeight="false" outlineLevel="0" collapsed="false">
      <c r="A333" s="268" t="s">
        <v>58</v>
      </c>
      <c r="B333" s="345" t="s">
        <v>775</v>
      </c>
      <c r="C333" s="273"/>
      <c r="D333" s="278"/>
    </row>
    <row r="334" customFormat="false" ht="15.75" hidden="false" customHeight="false" outlineLevel="0" collapsed="false">
      <c r="A334" s="268"/>
      <c r="B334" s="272" t="s">
        <v>776</v>
      </c>
      <c r="C334" s="273" t="s">
        <v>111</v>
      </c>
      <c r="D334" s="278" t="n">
        <v>590000</v>
      </c>
    </row>
    <row r="335" customFormat="false" ht="15.75" hidden="false" customHeight="false" outlineLevel="0" collapsed="false">
      <c r="A335" s="268"/>
      <c r="B335" s="272" t="s">
        <v>777</v>
      </c>
      <c r="C335" s="273" t="s">
        <v>111</v>
      </c>
      <c r="D335" s="278" t="n">
        <v>580000</v>
      </c>
    </row>
    <row r="336" customFormat="false" ht="15.75" hidden="false" customHeight="false" outlineLevel="0" collapsed="false">
      <c r="A336" s="268"/>
      <c r="B336" s="272" t="s">
        <v>778</v>
      </c>
      <c r="C336" s="273" t="s">
        <v>111</v>
      </c>
      <c r="D336" s="278" t="n">
        <v>570000</v>
      </c>
    </row>
    <row r="337" customFormat="false" ht="15" hidden="false" customHeight="true" outlineLevel="0" collapsed="false">
      <c r="A337" s="268" t="s">
        <v>58</v>
      </c>
      <c r="B337" s="345" t="s">
        <v>779</v>
      </c>
      <c r="C337" s="273"/>
      <c r="D337" s="278"/>
    </row>
    <row r="338" customFormat="false" ht="15.75" hidden="false" customHeight="false" outlineLevel="0" collapsed="false">
      <c r="A338" s="268"/>
      <c r="B338" s="279" t="s">
        <v>780</v>
      </c>
      <c r="C338" s="273" t="s">
        <v>111</v>
      </c>
      <c r="D338" s="278" t="n">
        <v>590000</v>
      </c>
    </row>
    <row r="339" customFormat="false" ht="15.75" hidden="false" customHeight="false" outlineLevel="0" collapsed="false">
      <c r="A339" s="268"/>
      <c r="B339" s="279" t="s">
        <v>781</v>
      </c>
      <c r="C339" s="273" t="s">
        <v>111</v>
      </c>
      <c r="D339" s="278" t="n">
        <v>590000</v>
      </c>
    </row>
    <row r="340" customFormat="false" ht="15.75" hidden="false" customHeight="false" outlineLevel="0" collapsed="false">
      <c r="A340" s="268"/>
      <c r="B340" s="279" t="s">
        <v>782</v>
      </c>
      <c r="C340" s="273" t="s">
        <v>111</v>
      </c>
      <c r="D340" s="278" t="n">
        <v>590000</v>
      </c>
    </row>
    <row r="341" customFormat="false" ht="15" hidden="false" customHeight="false" outlineLevel="0" collapsed="false">
      <c r="A341" s="281" t="s">
        <v>783</v>
      </c>
      <c r="B341" s="281"/>
      <c r="C341" s="281"/>
      <c r="D341" s="281"/>
    </row>
    <row r="342" customFormat="false" ht="15.75" hidden="false" customHeight="false" outlineLevel="0" collapsed="false">
      <c r="A342" s="307"/>
      <c r="B342" s="355" t="s">
        <v>770</v>
      </c>
      <c r="C342" s="273"/>
      <c r="D342" s="274"/>
    </row>
    <row r="343" customFormat="false" ht="15.75" hidden="false" customHeight="false" outlineLevel="0" collapsed="false">
      <c r="A343" s="275" t="s">
        <v>784</v>
      </c>
      <c r="B343" s="345" t="s">
        <v>785</v>
      </c>
      <c r="C343" s="273"/>
      <c r="D343" s="278"/>
    </row>
    <row r="344" customFormat="false" ht="15.75" hidden="false" customHeight="false" outlineLevel="0" collapsed="false">
      <c r="A344" s="268" t="s">
        <v>58</v>
      </c>
      <c r="B344" s="345" t="s">
        <v>786</v>
      </c>
      <c r="C344" s="273"/>
      <c r="D344" s="278"/>
    </row>
    <row r="345" customFormat="false" ht="15.75" hidden="false" customHeight="false" outlineLevel="0" collapsed="false">
      <c r="A345" s="268"/>
      <c r="B345" s="344" t="s">
        <v>787</v>
      </c>
      <c r="C345" s="273" t="s">
        <v>788</v>
      </c>
      <c r="D345" s="278" t="n">
        <v>59500</v>
      </c>
    </row>
    <row r="346" customFormat="false" ht="15.75" hidden="false" customHeight="false" outlineLevel="0" collapsed="false">
      <c r="A346" s="268"/>
      <c r="B346" s="344" t="s">
        <v>789</v>
      </c>
      <c r="C346" s="273" t="s">
        <v>788</v>
      </c>
      <c r="D346" s="278" t="n">
        <v>34772.7272727273</v>
      </c>
    </row>
    <row r="347" customFormat="false" ht="15.75" hidden="false" customHeight="false" outlineLevel="0" collapsed="false">
      <c r="A347" s="268"/>
      <c r="B347" s="344" t="s">
        <v>790</v>
      </c>
      <c r="C347" s="273" t="s">
        <v>788</v>
      </c>
      <c r="D347" s="278" t="n">
        <v>41954.5454545455</v>
      </c>
    </row>
    <row r="348" customFormat="false" ht="16.5" hidden="false" customHeight="true" outlineLevel="0" collapsed="false">
      <c r="A348" s="268"/>
      <c r="B348" s="344" t="s">
        <v>791</v>
      </c>
      <c r="C348" s="273" t="s">
        <v>788</v>
      </c>
      <c r="D348" s="278" t="n">
        <v>89181.8181818182</v>
      </c>
    </row>
    <row r="349" customFormat="false" ht="15.75" hidden="false" customHeight="false" outlineLevel="0" collapsed="false">
      <c r="A349" s="268"/>
      <c r="B349" s="344" t="s">
        <v>792</v>
      </c>
      <c r="C349" s="273" t="s">
        <v>788</v>
      </c>
      <c r="D349" s="278" t="n">
        <v>120454.545454545</v>
      </c>
    </row>
    <row r="350" customFormat="false" ht="15.75" hidden="false" customHeight="false" outlineLevel="0" collapsed="false">
      <c r="A350" s="268"/>
      <c r="B350" s="344" t="s">
        <v>793</v>
      </c>
      <c r="C350" s="273"/>
      <c r="D350" s="278" t="n">
        <v>63590.9090909091</v>
      </c>
    </row>
    <row r="351" customFormat="false" ht="18" hidden="false" customHeight="true" outlineLevel="0" collapsed="false">
      <c r="A351" s="276" t="s">
        <v>58</v>
      </c>
      <c r="B351" s="345" t="s">
        <v>794</v>
      </c>
      <c r="C351" s="341"/>
      <c r="D351" s="356"/>
    </row>
    <row r="352" customFormat="false" ht="15.75" hidden="false" customHeight="false" outlineLevel="0" collapsed="false">
      <c r="A352" s="268"/>
      <c r="B352" s="344" t="s">
        <v>795</v>
      </c>
      <c r="C352" s="273" t="s">
        <v>49</v>
      </c>
      <c r="D352" s="278" t="n">
        <v>100409.090909091</v>
      </c>
    </row>
    <row r="353" customFormat="false" ht="15.75" hidden="false" customHeight="false" outlineLevel="0" collapsed="false">
      <c r="A353" s="268"/>
      <c r="B353" s="344" t="s">
        <v>796</v>
      </c>
      <c r="C353" s="273" t="s">
        <v>49</v>
      </c>
      <c r="D353" s="278" t="n">
        <v>54545.4545454545</v>
      </c>
    </row>
    <row r="354" customFormat="false" ht="15.75" hidden="false" customHeight="false" outlineLevel="0" collapsed="false">
      <c r="A354" s="268"/>
      <c r="B354" s="344" t="s">
        <v>797</v>
      </c>
      <c r="C354" s="273" t="s">
        <v>49</v>
      </c>
      <c r="D354" s="278" t="n">
        <v>85681.8181818182</v>
      </c>
    </row>
    <row r="355" customFormat="false" ht="15.75" hidden="false" customHeight="false" outlineLevel="0" collapsed="false">
      <c r="A355" s="268"/>
      <c r="B355" s="344" t="s">
        <v>798</v>
      </c>
      <c r="C355" s="273" t="s">
        <v>49</v>
      </c>
      <c r="D355" s="278" t="n">
        <v>164045.454545455</v>
      </c>
    </row>
    <row r="356" customFormat="false" ht="15.75" hidden="false" customHeight="false" outlineLevel="0" collapsed="false">
      <c r="A356" s="268"/>
      <c r="B356" s="344" t="s">
        <v>799</v>
      </c>
      <c r="C356" s="273" t="s">
        <v>49</v>
      </c>
      <c r="D356" s="278" t="n">
        <v>125227.272727273</v>
      </c>
    </row>
    <row r="357" customFormat="false" ht="30" hidden="false" customHeight="false" outlineLevel="0" collapsed="false">
      <c r="A357" s="268"/>
      <c r="B357" s="345" t="s">
        <v>800</v>
      </c>
      <c r="C357" s="273"/>
      <c r="D357" s="278"/>
    </row>
    <row r="358" customFormat="false" ht="15.75" hidden="false" customHeight="false" outlineLevel="0" collapsed="false">
      <c r="A358" s="268"/>
      <c r="B358" s="344" t="s">
        <v>801</v>
      </c>
      <c r="C358" s="273" t="s">
        <v>49</v>
      </c>
      <c r="D358" s="278" t="n">
        <v>4545.45454545455</v>
      </c>
    </row>
    <row r="359" customFormat="false" ht="15.75" hidden="false" customHeight="false" outlineLevel="0" collapsed="false">
      <c r="A359" s="268"/>
      <c r="B359" s="344" t="s">
        <v>802</v>
      </c>
      <c r="C359" s="273" t="s">
        <v>49</v>
      </c>
      <c r="D359" s="278" t="n">
        <v>5454.54545454545</v>
      </c>
    </row>
    <row r="360" customFormat="false" ht="15.75" hidden="false" customHeight="false" outlineLevel="0" collapsed="false">
      <c r="A360" s="268"/>
      <c r="B360" s="344" t="s">
        <v>803</v>
      </c>
      <c r="C360" s="273" t="s">
        <v>49</v>
      </c>
      <c r="D360" s="278" t="n">
        <v>18181.8181818182</v>
      </c>
    </row>
    <row r="361" customFormat="false" ht="15.75" hidden="false" customHeight="false" outlineLevel="0" collapsed="false">
      <c r="A361" s="268"/>
      <c r="B361" s="344" t="s">
        <v>804</v>
      </c>
      <c r="C361" s="273" t="s">
        <v>49</v>
      </c>
      <c r="D361" s="278" t="n">
        <v>21818.1818181818</v>
      </c>
    </row>
    <row r="362" customFormat="false" ht="15.75" hidden="false" customHeight="false" outlineLevel="0" collapsed="false">
      <c r="A362" s="268"/>
      <c r="B362" s="344" t="s">
        <v>805</v>
      </c>
      <c r="C362" s="273" t="s">
        <v>49</v>
      </c>
      <c r="D362" s="278" t="n">
        <v>27272.7272727273</v>
      </c>
    </row>
    <row r="363" customFormat="false" ht="15.75" hidden="false" customHeight="false" outlineLevel="0" collapsed="false">
      <c r="A363" s="268" t="s">
        <v>58</v>
      </c>
      <c r="B363" s="345" t="s">
        <v>806</v>
      </c>
      <c r="C363" s="273"/>
      <c r="D363" s="278"/>
    </row>
    <row r="364" customFormat="false" ht="15.75" hidden="false" customHeight="false" outlineLevel="0" collapsed="false">
      <c r="A364" s="268"/>
      <c r="B364" s="344" t="s">
        <v>807</v>
      </c>
      <c r="C364" s="273" t="s">
        <v>49</v>
      </c>
      <c r="D364" s="278" t="n">
        <v>12000</v>
      </c>
    </row>
    <row r="365" customFormat="false" ht="15.75" hidden="false" customHeight="false" outlineLevel="0" collapsed="false">
      <c r="A365" s="268"/>
      <c r="B365" s="344" t="s">
        <v>808</v>
      </c>
      <c r="C365" s="273" t="s">
        <v>49</v>
      </c>
      <c r="D365" s="278" t="n">
        <v>8954.54545454545</v>
      </c>
    </row>
    <row r="366" customFormat="false" ht="15.75" hidden="false" customHeight="false" outlineLevel="0" collapsed="false">
      <c r="A366" s="268"/>
      <c r="B366" s="344" t="s">
        <v>809</v>
      </c>
      <c r="C366" s="273" t="s">
        <v>49</v>
      </c>
      <c r="D366" s="278" t="n">
        <v>18863.6363636364</v>
      </c>
    </row>
    <row r="367" customFormat="false" ht="18.75" hidden="false" customHeight="true" outlineLevel="0" collapsed="false">
      <c r="A367" s="268"/>
      <c r="B367" s="344" t="s">
        <v>810</v>
      </c>
      <c r="C367" s="273" t="s">
        <v>49</v>
      </c>
      <c r="D367" s="278" t="n">
        <v>10500</v>
      </c>
    </row>
    <row r="368" customFormat="false" ht="15.75" hidden="false" customHeight="false" outlineLevel="0" collapsed="false">
      <c r="A368" s="268"/>
      <c r="B368" s="344" t="s">
        <v>811</v>
      </c>
      <c r="C368" s="273" t="s">
        <v>49</v>
      </c>
      <c r="D368" s="278" t="n">
        <v>63590.9090909091</v>
      </c>
    </row>
    <row r="369" customFormat="false" ht="15.75" hidden="false" customHeight="false" outlineLevel="0" collapsed="false">
      <c r="A369" s="268"/>
      <c r="B369" s="344" t="s">
        <v>812</v>
      </c>
      <c r="C369" s="273" t="s">
        <v>49</v>
      </c>
      <c r="D369" s="278" t="n">
        <v>59045.4545454545</v>
      </c>
    </row>
    <row r="370" customFormat="false" ht="15.75" hidden="false" customHeight="false" outlineLevel="0" collapsed="false">
      <c r="A370" s="268"/>
      <c r="B370" s="344" t="s">
        <v>813</v>
      </c>
      <c r="C370" s="273" t="s">
        <v>49</v>
      </c>
      <c r="D370" s="278" t="n">
        <v>40909.0909090909</v>
      </c>
    </row>
    <row r="371" customFormat="false" ht="15.75" hidden="false" customHeight="false" outlineLevel="0" collapsed="false">
      <c r="A371" s="268"/>
      <c r="B371" s="344" t="s">
        <v>814</v>
      </c>
      <c r="C371" s="273" t="s">
        <v>49</v>
      </c>
      <c r="D371" s="278" t="n">
        <v>40909.0909090909</v>
      </c>
    </row>
    <row r="372" customFormat="false" ht="15.75" hidden="false" customHeight="false" outlineLevel="0" collapsed="false">
      <c r="A372" s="268" t="s">
        <v>58</v>
      </c>
      <c r="B372" s="345" t="s">
        <v>815</v>
      </c>
      <c r="C372" s="273"/>
      <c r="D372" s="278"/>
    </row>
    <row r="373" customFormat="false" ht="15.75" hidden="false" customHeight="false" outlineLevel="0" collapsed="false">
      <c r="A373" s="268"/>
      <c r="B373" s="272" t="s">
        <v>816</v>
      </c>
      <c r="C373" s="273" t="s">
        <v>49</v>
      </c>
      <c r="D373" s="357" t="n">
        <v>32636</v>
      </c>
    </row>
    <row r="374" customFormat="false" ht="15.75" hidden="false" customHeight="false" outlineLevel="0" collapsed="false">
      <c r="A374" s="268"/>
      <c r="B374" s="272" t="s">
        <v>817</v>
      </c>
      <c r="C374" s="273" t="s">
        <v>49</v>
      </c>
      <c r="D374" s="357" t="n">
        <v>48136</v>
      </c>
    </row>
    <row r="375" customFormat="false" ht="15.75" hidden="false" customHeight="false" outlineLevel="0" collapsed="false">
      <c r="A375" s="275" t="s">
        <v>818</v>
      </c>
      <c r="B375" s="358" t="s">
        <v>819</v>
      </c>
      <c r="C375" s="273"/>
      <c r="D375" s="278"/>
    </row>
    <row r="376" customFormat="false" ht="15.75" hidden="false" customHeight="false" outlineLevel="0" collapsed="false">
      <c r="A376" s="268"/>
      <c r="B376" s="272" t="s">
        <v>820</v>
      </c>
      <c r="C376" s="273" t="s">
        <v>49</v>
      </c>
      <c r="D376" s="278" t="n">
        <f aca="false">203636/40</f>
        <v>5090.9</v>
      </c>
    </row>
    <row r="377" customFormat="false" ht="15.75" hidden="false" customHeight="false" outlineLevel="0" collapsed="false">
      <c r="A377" s="268"/>
      <c r="B377" s="272" t="s">
        <v>821</v>
      </c>
      <c r="C377" s="273" t="s">
        <v>49</v>
      </c>
      <c r="D377" s="278" t="n">
        <f aca="false">313636/40</f>
        <v>7840.9</v>
      </c>
    </row>
    <row r="378" customFormat="false" ht="15.75" hidden="false" customHeight="false" outlineLevel="0" collapsed="false">
      <c r="A378" s="268"/>
      <c r="B378" s="272" t="s">
        <v>822</v>
      </c>
      <c r="C378" s="273" t="s">
        <v>49</v>
      </c>
      <c r="D378" s="278" t="n">
        <f aca="false">1168182/22</f>
        <v>53099.1818181818</v>
      </c>
    </row>
    <row r="379" customFormat="false" ht="15.75" hidden="false" customHeight="false" outlineLevel="0" collapsed="false">
      <c r="A379" s="268"/>
      <c r="B379" s="272" t="s">
        <v>823</v>
      </c>
      <c r="C379" s="273" t="s">
        <v>49</v>
      </c>
      <c r="D379" s="278" t="n">
        <f aca="false">1638182/22</f>
        <v>74462.8181818182</v>
      </c>
    </row>
    <row r="380" customFormat="false" ht="15.75" hidden="false" customHeight="false" outlineLevel="0" collapsed="false">
      <c r="A380" s="268"/>
      <c r="B380" s="272" t="s">
        <v>824</v>
      </c>
      <c r="C380" s="273" t="s">
        <v>49</v>
      </c>
      <c r="D380" s="278" t="n">
        <f aca="false">1032727/22</f>
        <v>46942.1363636364</v>
      </c>
    </row>
    <row r="381" customFormat="false" ht="15.75" hidden="false" customHeight="false" outlineLevel="0" collapsed="false">
      <c r="A381" s="268"/>
      <c r="B381" s="272" t="s">
        <v>825</v>
      </c>
      <c r="C381" s="273" t="s">
        <v>49</v>
      </c>
      <c r="D381" s="278" t="n">
        <f aca="false">533636/23</f>
        <v>23201.5652173913</v>
      </c>
    </row>
    <row r="382" customFormat="false" ht="15.75" hidden="false" customHeight="false" outlineLevel="0" collapsed="false">
      <c r="A382" s="268"/>
      <c r="B382" s="272" t="s">
        <v>826</v>
      </c>
      <c r="C382" s="273" t="s">
        <v>49</v>
      </c>
      <c r="D382" s="278" t="n">
        <f aca="false">1227273/24</f>
        <v>51136.375</v>
      </c>
    </row>
    <row r="383" customFormat="false" ht="15.75" hidden="false" customHeight="false" outlineLevel="0" collapsed="false">
      <c r="A383" s="268"/>
      <c r="B383" s="272" t="s">
        <v>827</v>
      </c>
      <c r="C383" s="273" t="s">
        <v>49</v>
      </c>
      <c r="D383" s="278" t="n">
        <f aca="false">1969091/20</f>
        <v>98454.55</v>
      </c>
    </row>
    <row r="384" customFormat="false" ht="15.75" hidden="false" customHeight="false" outlineLevel="0" collapsed="false">
      <c r="A384" s="275" t="s">
        <v>828</v>
      </c>
      <c r="B384" s="358" t="s">
        <v>829</v>
      </c>
      <c r="C384" s="273"/>
      <c r="D384" s="278"/>
    </row>
    <row r="385" customFormat="false" ht="15.75" hidden="false" customHeight="false" outlineLevel="0" collapsed="false">
      <c r="A385" s="268"/>
      <c r="B385" s="272" t="s">
        <v>830</v>
      </c>
      <c r="C385" s="273" t="s">
        <v>49</v>
      </c>
      <c r="D385" s="278" t="n">
        <v>43652.1739130435</v>
      </c>
    </row>
    <row r="386" customFormat="false" ht="15.75" hidden="false" customHeight="false" outlineLevel="0" collapsed="false">
      <c r="A386" s="268"/>
      <c r="B386" s="272" t="s">
        <v>831</v>
      </c>
      <c r="C386" s="273" t="s">
        <v>49</v>
      </c>
      <c r="D386" s="278" t="n">
        <v>47652.1739130435</v>
      </c>
    </row>
    <row r="387" customFormat="false" ht="15.75" hidden="false" customHeight="false" outlineLevel="0" collapsed="false">
      <c r="A387" s="268"/>
      <c r="B387" s="272" t="s">
        <v>832</v>
      </c>
      <c r="C387" s="273" t="s">
        <v>49</v>
      </c>
      <c r="D387" s="278" t="n">
        <v>114250</v>
      </c>
    </row>
    <row r="388" customFormat="false" ht="15.75" hidden="false" customHeight="false" outlineLevel="0" collapsed="false">
      <c r="A388" s="268"/>
      <c r="B388" s="272" t="s">
        <v>833</v>
      </c>
      <c r="C388" s="273" t="s">
        <v>49</v>
      </c>
      <c r="D388" s="278" t="n">
        <v>118850</v>
      </c>
    </row>
    <row r="389" customFormat="false" ht="15.75" hidden="false" customHeight="false" outlineLevel="0" collapsed="false">
      <c r="A389" s="268"/>
      <c r="B389" s="272" t="s">
        <v>834</v>
      </c>
      <c r="C389" s="273" t="s">
        <v>49</v>
      </c>
      <c r="D389" s="278" t="n">
        <v>65909.0909090909</v>
      </c>
    </row>
    <row r="390" customFormat="false" ht="15.75" hidden="false" customHeight="false" outlineLevel="0" collapsed="false">
      <c r="A390" s="268"/>
      <c r="B390" s="272" t="s">
        <v>835</v>
      </c>
      <c r="C390" s="273" t="s">
        <v>49</v>
      </c>
      <c r="D390" s="278" t="n">
        <v>70818.1818181818</v>
      </c>
    </row>
    <row r="391" customFormat="false" ht="15.75" hidden="false" customHeight="false" outlineLevel="0" collapsed="false">
      <c r="A391" s="268"/>
      <c r="B391" s="272" t="s">
        <v>836</v>
      </c>
      <c r="C391" s="273" t="s">
        <v>49</v>
      </c>
      <c r="D391" s="278" t="n">
        <v>149500</v>
      </c>
    </row>
    <row r="392" customFormat="false" ht="15.75" hidden="false" customHeight="false" outlineLevel="0" collapsed="false">
      <c r="A392" s="268"/>
      <c r="B392" s="272" t="s">
        <v>837</v>
      </c>
      <c r="C392" s="273" t="s">
        <v>49</v>
      </c>
      <c r="D392" s="278" t="n">
        <v>157150</v>
      </c>
    </row>
    <row r="393" customFormat="false" ht="15.75" hidden="false" customHeight="false" outlineLevel="0" collapsed="false">
      <c r="A393" s="268"/>
      <c r="B393" s="272" t="s">
        <v>838</v>
      </c>
      <c r="C393" s="273" t="s">
        <v>49</v>
      </c>
      <c r="D393" s="278" t="n">
        <v>66545.4545454545</v>
      </c>
    </row>
    <row r="394" customFormat="false" ht="15.75" hidden="false" customHeight="false" outlineLevel="0" collapsed="false">
      <c r="A394" s="268"/>
      <c r="B394" s="272" t="s">
        <v>839</v>
      </c>
      <c r="C394" s="273" t="s">
        <v>49</v>
      </c>
      <c r="D394" s="278" t="n">
        <v>107100</v>
      </c>
    </row>
    <row r="395" customFormat="false" ht="16.5" hidden="false" customHeight="true" outlineLevel="0" collapsed="false">
      <c r="A395" s="268"/>
      <c r="B395" s="272" t="s">
        <v>840</v>
      </c>
      <c r="C395" s="273" t="s">
        <v>49</v>
      </c>
      <c r="D395" s="278" t="n">
        <v>8625</v>
      </c>
    </row>
    <row r="396" customFormat="false" ht="15.75" hidden="false" customHeight="false" outlineLevel="0" collapsed="false">
      <c r="A396" s="268"/>
      <c r="B396" s="272" t="s">
        <v>841</v>
      </c>
      <c r="C396" s="273" t="s">
        <v>49</v>
      </c>
      <c r="D396" s="278" t="n">
        <v>10350</v>
      </c>
    </row>
    <row r="397" customFormat="false" ht="15.75" hidden="false" customHeight="false" outlineLevel="0" collapsed="false">
      <c r="A397" s="275" t="s">
        <v>842</v>
      </c>
      <c r="B397" s="358" t="s">
        <v>843</v>
      </c>
      <c r="C397" s="273"/>
      <c r="D397" s="278"/>
    </row>
    <row r="398" customFormat="false" ht="15.75" hidden="false" customHeight="false" outlineLevel="0" collapsed="false">
      <c r="A398" s="268" t="s">
        <v>58</v>
      </c>
      <c r="B398" s="269" t="s">
        <v>844</v>
      </c>
      <c r="C398" s="273"/>
      <c r="D398" s="278"/>
    </row>
    <row r="399" customFormat="false" ht="14.25" hidden="false" customHeight="true" outlineLevel="0" collapsed="false">
      <c r="A399" s="268"/>
      <c r="B399" s="272" t="s">
        <v>845</v>
      </c>
      <c r="C399" s="273" t="s">
        <v>49</v>
      </c>
      <c r="D399" s="278" t="n">
        <v>106229</v>
      </c>
    </row>
    <row r="400" customFormat="false" ht="15.75" hidden="false" customHeight="false" outlineLevel="0" collapsed="false">
      <c r="A400" s="268"/>
      <c r="B400" s="272" t="s">
        <v>846</v>
      </c>
      <c r="C400" s="273" t="s">
        <v>49</v>
      </c>
      <c r="D400" s="278" t="n">
        <v>90018</v>
      </c>
    </row>
    <row r="401" customFormat="false" ht="15.75" hidden="false" customHeight="false" outlineLevel="0" collapsed="false">
      <c r="A401" s="268"/>
      <c r="B401" s="272" t="s">
        <v>847</v>
      </c>
      <c r="C401" s="273" t="s">
        <v>49</v>
      </c>
      <c r="D401" s="278" t="n">
        <v>216666.666666667</v>
      </c>
    </row>
    <row r="402" customFormat="false" ht="15.75" hidden="false" customHeight="false" outlineLevel="0" collapsed="false">
      <c r="A402" s="268"/>
      <c r="B402" s="272" t="s">
        <v>848</v>
      </c>
      <c r="C402" s="273" t="s">
        <v>49</v>
      </c>
      <c r="D402" s="278" t="n">
        <v>206666.666666667</v>
      </c>
    </row>
    <row r="403" customFormat="false" ht="15.75" hidden="false" customHeight="false" outlineLevel="0" collapsed="false">
      <c r="A403" s="268"/>
      <c r="B403" s="272" t="s">
        <v>849</v>
      </c>
      <c r="C403" s="273" t="s">
        <v>49</v>
      </c>
      <c r="D403" s="278" t="n">
        <v>189750.441176471</v>
      </c>
    </row>
    <row r="404" customFormat="false" ht="15.75" hidden="false" customHeight="false" outlineLevel="0" collapsed="false">
      <c r="A404" s="268" t="s">
        <v>58</v>
      </c>
      <c r="B404" s="269" t="s">
        <v>850</v>
      </c>
      <c r="C404" s="273"/>
      <c r="D404" s="278"/>
    </row>
    <row r="405" customFormat="false" ht="15.75" hidden="false" customHeight="false" outlineLevel="0" collapsed="false">
      <c r="A405" s="268"/>
      <c r="B405" s="272" t="s">
        <v>851</v>
      </c>
      <c r="C405" s="273" t="s">
        <v>49</v>
      </c>
      <c r="D405" s="278" t="n">
        <v>31481.4814814815</v>
      </c>
    </row>
    <row r="406" customFormat="false" ht="15.75" hidden="false" customHeight="false" outlineLevel="0" collapsed="false">
      <c r="A406" s="268"/>
      <c r="B406" s="272" t="s">
        <v>852</v>
      </c>
      <c r="C406" s="273" t="s">
        <v>49</v>
      </c>
      <c r="D406" s="278" t="n">
        <v>30258.4803921569</v>
      </c>
    </row>
    <row r="407" customFormat="false" ht="15.75" hidden="false" customHeight="false" outlineLevel="0" collapsed="false">
      <c r="A407" s="268"/>
      <c r="B407" s="272" t="s">
        <v>853</v>
      </c>
      <c r="C407" s="273" t="s">
        <v>49</v>
      </c>
      <c r="D407" s="278" t="n">
        <v>54377.037037037</v>
      </c>
    </row>
    <row r="408" customFormat="false" ht="15.75" hidden="false" customHeight="false" outlineLevel="0" collapsed="false">
      <c r="A408" s="268"/>
      <c r="B408" s="272" t="s">
        <v>854</v>
      </c>
      <c r="C408" s="273" t="s">
        <v>49</v>
      </c>
      <c r="D408" s="278" t="n">
        <v>42379.6568627451</v>
      </c>
    </row>
    <row r="409" customFormat="false" ht="15.75" hidden="false" customHeight="false" outlineLevel="0" collapsed="false">
      <c r="A409" s="268"/>
      <c r="B409" s="272" t="s">
        <v>855</v>
      </c>
      <c r="C409" s="273" t="s">
        <v>49</v>
      </c>
      <c r="D409" s="278" t="n">
        <v>214141.481481482</v>
      </c>
    </row>
    <row r="410" customFormat="false" ht="15.75" hidden="false" customHeight="false" outlineLevel="0" collapsed="false">
      <c r="A410" s="268"/>
      <c r="B410" s="272" t="s">
        <v>856</v>
      </c>
      <c r="C410" s="273" t="s">
        <v>49</v>
      </c>
      <c r="D410" s="278" t="n">
        <v>178208.578431373</v>
      </c>
    </row>
    <row r="411" customFormat="false" ht="15.75" hidden="false" customHeight="false" outlineLevel="0" collapsed="false">
      <c r="A411" s="268"/>
      <c r="B411" s="272" t="s">
        <v>857</v>
      </c>
      <c r="C411" s="273" t="s">
        <v>49</v>
      </c>
      <c r="D411" s="278" t="n">
        <v>181818.148148148</v>
      </c>
    </row>
    <row r="412" customFormat="false" ht="15.75" hidden="false" customHeight="true" outlineLevel="0" collapsed="false">
      <c r="A412" s="268"/>
      <c r="B412" s="272" t="s">
        <v>858</v>
      </c>
      <c r="C412" s="273" t="s">
        <v>49</v>
      </c>
      <c r="D412" s="278" t="n">
        <v>155436.715686275</v>
      </c>
    </row>
    <row r="413" customFormat="false" ht="15.75" hidden="false" customHeight="false" outlineLevel="0" collapsed="false">
      <c r="A413" s="268" t="s">
        <v>58</v>
      </c>
      <c r="B413" s="269" t="s">
        <v>859</v>
      </c>
      <c r="C413" s="273"/>
      <c r="D413" s="278"/>
    </row>
    <row r="414" customFormat="false" ht="15.75" hidden="false" customHeight="false" outlineLevel="0" collapsed="false">
      <c r="A414" s="268"/>
      <c r="B414" s="272" t="s">
        <v>860</v>
      </c>
      <c r="C414" s="273" t="s">
        <v>49</v>
      </c>
      <c r="D414" s="278" t="n">
        <v>91750.7407407407</v>
      </c>
    </row>
    <row r="415" customFormat="false" ht="15.75" hidden="false" customHeight="false" outlineLevel="0" collapsed="false">
      <c r="A415" s="268"/>
      <c r="B415" s="272" t="s">
        <v>861</v>
      </c>
      <c r="C415" s="273" t="s">
        <v>49</v>
      </c>
      <c r="D415" s="278" t="n">
        <v>68939.3981481482</v>
      </c>
    </row>
    <row r="416" customFormat="false" ht="18" hidden="false" customHeight="true" outlineLevel="0" collapsed="false">
      <c r="A416" s="268"/>
      <c r="B416" s="272" t="s">
        <v>862</v>
      </c>
      <c r="C416" s="273" t="s">
        <v>49</v>
      </c>
      <c r="D416" s="278" t="n">
        <v>105723.888888889</v>
      </c>
    </row>
    <row r="417" customFormat="false" ht="15.75" hidden="false" customHeight="false" outlineLevel="0" collapsed="false">
      <c r="A417" s="268"/>
      <c r="B417" s="272" t="s">
        <v>863</v>
      </c>
      <c r="C417" s="273" t="s">
        <v>49</v>
      </c>
      <c r="D417" s="278" t="n">
        <v>86658.2407407407</v>
      </c>
    </row>
    <row r="418" customFormat="false" ht="15.75" hidden="false" customHeight="false" outlineLevel="0" collapsed="false">
      <c r="A418" s="268"/>
      <c r="B418" s="272" t="s">
        <v>864</v>
      </c>
      <c r="C418" s="273" t="s">
        <v>49</v>
      </c>
      <c r="D418" s="278" t="n">
        <v>138888.888888889</v>
      </c>
    </row>
    <row r="419" customFormat="false" ht="15.75" hidden="false" customHeight="false" outlineLevel="0" collapsed="false">
      <c r="A419" s="268"/>
      <c r="B419" s="272" t="s">
        <v>865</v>
      </c>
      <c r="C419" s="273" t="s">
        <v>49</v>
      </c>
      <c r="D419" s="278" t="n">
        <v>119953.703703704</v>
      </c>
    </row>
    <row r="420" customFormat="false" ht="15.75" hidden="false" customHeight="false" outlineLevel="0" collapsed="false">
      <c r="A420" s="268"/>
      <c r="B420" s="272" t="s">
        <v>866</v>
      </c>
      <c r="C420" s="273" t="s">
        <v>49</v>
      </c>
      <c r="D420" s="278" t="n">
        <v>118686.851851852</v>
      </c>
    </row>
    <row r="421" customFormat="false" ht="15.75" hidden="false" customHeight="false" outlineLevel="0" collapsed="false">
      <c r="A421" s="268"/>
      <c r="B421" s="272" t="s">
        <v>867</v>
      </c>
      <c r="C421" s="273" t="s">
        <v>49</v>
      </c>
      <c r="D421" s="278" t="n">
        <v>92803.0092592593</v>
      </c>
    </row>
    <row r="422" customFormat="false" ht="15.75" hidden="false" customHeight="false" outlineLevel="0" collapsed="false">
      <c r="A422" s="268" t="s">
        <v>58</v>
      </c>
      <c r="B422" s="269" t="s">
        <v>868</v>
      </c>
      <c r="C422" s="273"/>
      <c r="D422" s="278"/>
    </row>
    <row r="423" s="359" customFormat="true" ht="15.75" hidden="false" customHeight="false" outlineLevel="0" collapsed="false">
      <c r="A423" s="268"/>
      <c r="B423" s="272" t="s">
        <v>869</v>
      </c>
      <c r="C423" s="273" t="s">
        <v>49</v>
      </c>
      <c r="D423" s="278" t="n">
        <v>276515</v>
      </c>
      <c r="E423" s="253"/>
    </row>
    <row r="424" customFormat="false" ht="15.75" hidden="false" customHeight="false" outlineLevel="0" collapsed="false">
      <c r="A424" s="268"/>
      <c r="B424" s="272" t="s">
        <v>870</v>
      </c>
      <c r="C424" s="273" t="s">
        <v>49</v>
      </c>
      <c r="D424" s="278" t="n">
        <v>252424.166666667</v>
      </c>
    </row>
    <row r="425" customFormat="false" ht="15.75" hidden="false" customHeight="false" outlineLevel="0" collapsed="false">
      <c r="A425" s="268"/>
      <c r="B425" s="272" t="s">
        <v>871</v>
      </c>
      <c r="C425" s="273" t="s">
        <v>49</v>
      </c>
      <c r="D425" s="278" t="n">
        <v>150181.8</v>
      </c>
    </row>
    <row r="426" customFormat="false" ht="15.75" hidden="false" customHeight="false" outlineLevel="0" collapsed="false">
      <c r="A426" s="268"/>
      <c r="B426" s="272" t="s">
        <v>872</v>
      </c>
      <c r="C426" s="273" t="s">
        <v>49</v>
      </c>
      <c r="D426" s="278" t="n">
        <v>143000</v>
      </c>
    </row>
    <row r="427" customFormat="false" ht="15.75" hidden="false" customHeight="false" outlineLevel="0" collapsed="false">
      <c r="A427" s="268" t="s">
        <v>58</v>
      </c>
      <c r="B427" s="269" t="s">
        <v>873</v>
      </c>
      <c r="C427" s="273"/>
      <c r="D427" s="278"/>
    </row>
    <row r="428" customFormat="false" ht="15.75" hidden="false" customHeight="false" outlineLevel="0" collapsed="false">
      <c r="A428" s="268"/>
      <c r="B428" s="272" t="s">
        <v>874</v>
      </c>
      <c r="C428" s="273" t="s">
        <v>49</v>
      </c>
      <c r="D428" s="278" t="n">
        <v>9136.375</v>
      </c>
    </row>
    <row r="429" customFormat="false" ht="17.25" hidden="false" customHeight="true" outlineLevel="0" collapsed="false">
      <c r="A429" s="268"/>
      <c r="B429" s="272" t="s">
        <v>875</v>
      </c>
      <c r="C429" s="273" t="s">
        <v>49</v>
      </c>
      <c r="D429" s="278" t="n">
        <v>10272.725</v>
      </c>
    </row>
    <row r="430" customFormat="false" ht="15.75" hidden="false" customHeight="false" outlineLevel="0" collapsed="false">
      <c r="A430" s="268"/>
      <c r="B430" s="272" t="s">
        <v>876</v>
      </c>
      <c r="C430" s="273" t="s">
        <v>49</v>
      </c>
      <c r="D430" s="278" t="n">
        <v>11022.725</v>
      </c>
    </row>
    <row r="431" customFormat="false" ht="15.75" hidden="false" customHeight="false" outlineLevel="0" collapsed="false">
      <c r="A431" s="275" t="s">
        <v>877</v>
      </c>
      <c r="B431" s="269" t="s">
        <v>878</v>
      </c>
      <c r="C431" s="273"/>
      <c r="D431" s="278"/>
    </row>
    <row r="432" customFormat="false" ht="15.75" hidden="false" customHeight="false" outlineLevel="0" collapsed="false">
      <c r="A432" s="275" t="s">
        <v>58</v>
      </c>
      <c r="B432" s="269" t="s">
        <v>879</v>
      </c>
      <c r="C432" s="273"/>
      <c r="D432" s="278"/>
    </row>
    <row r="433" customFormat="false" ht="15.75" hidden="false" customHeight="false" outlineLevel="0" collapsed="false">
      <c r="A433" s="275"/>
      <c r="B433" s="272" t="s">
        <v>880</v>
      </c>
      <c r="C433" s="273" t="s">
        <v>49</v>
      </c>
      <c r="D433" s="278" t="n">
        <v>79040</v>
      </c>
    </row>
    <row r="434" customFormat="false" ht="15.75" hidden="false" customHeight="false" outlineLevel="0" collapsed="false">
      <c r="A434" s="275"/>
      <c r="B434" s="272" t="s">
        <v>881</v>
      </c>
      <c r="C434" s="273" t="s">
        <v>49</v>
      </c>
      <c r="D434" s="278" t="n">
        <v>109095</v>
      </c>
    </row>
    <row r="435" customFormat="false" ht="15.75" hidden="false" customHeight="false" outlineLevel="0" collapsed="false">
      <c r="A435" s="275"/>
      <c r="B435" s="272" t="s">
        <v>882</v>
      </c>
      <c r="C435" s="273" t="s">
        <v>49</v>
      </c>
      <c r="D435" s="278" t="n">
        <v>130330</v>
      </c>
    </row>
    <row r="436" customFormat="false" ht="15.75" hidden="false" customHeight="false" outlineLevel="0" collapsed="false">
      <c r="A436" s="275" t="s">
        <v>58</v>
      </c>
      <c r="B436" s="269" t="s">
        <v>850</v>
      </c>
      <c r="C436" s="273"/>
      <c r="D436" s="278"/>
    </row>
    <row r="437" customFormat="false" ht="15.75" hidden="false" customHeight="false" outlineLevel="0" collapsed="false">
      <c r="A437" s="275"/>
      <c r="B437" s="272" t="s">
        <v>883</v>
      </c>
      <c r="C437" s="273" t="s">
        <v>49</v>
      </c>
      <c r="D437" s="278" t="n">
        <v>33194</v>
      </c>
    </row>
    <row r="438" customFormat="false" ht="15.75" hidden="false" customHeight="false" outlineLevel="0" collapsed="false">
      <c r="A438" s="275"/>
      <c r="B438" s="272" t="s">
        <v>884</v>
      </c>
      <c r="C438" s="273" t="s">
        <v>49</v>
      </c>
      <c r="D438" s="278" t="n">
        <v>53806</v>
      </c>
    </row>
    <row r="439" customFormat="false" ht="15.75" hidden="false" customHeight="false" outlineLevel="0" collapsed="false">
      <c r="A439" s="275"/>
      <c r="B439" s="272" t="s">
        <v>885</v>
      </c>
      <c r="C439" s="273" t="s">
        <v>49</v>
      </c>
      <c r="D439" s="278" t="n">
        <v>192631</v>
      </c>
    </row>
    <row r="440" customFormat="false" ht="15.75" hidden="false" customHeight="false" outlineLevel="0" collapsed="false">
      <c r="A440" s="275" t="s">
        <v>58</v>
      </c>
      <c r="B440" s="269" t="s">
        <v>844</v>
      </c>
      <c r="C440" s="273"/>
      <c r="D440" s="278"/>
    </row>
    <row r="441" customFormat="false" ht="15.75" hidden="false" customHeight="false" outlineLevel="0" collapsed="false">
      <c r="A441" s="275"/>
      <c r="B441" s="272" t="s">
        <v>886</v>
      </c>
      <c r="C441" s="273" t="s">
        <v>49</v>
      </c>
      <c r="D441" s="278" t="n">
        <v>94449</v>
      </c>
    </row>
    <row r="442" customFormat="false" ht="15.75" hidden="false" customHeight="false" outlineLevel="0" collapsed="false">
      <c r="A442" s="275"/>
      <c r="B442" s="272" t="s">
        <v>887</v>
      </c>
      <c r="C442" s="273" t="s">
        <v>49</v>
      </c>
      <c r="D442" s="278" t="n">
        <v>226057</v>
      </c>
    </row>
    <row r="443" customFormat="false" ht="15.75" hidden="false" customHeight="false" outlineLevel="0" collapsed="false">
      <c r="A443" s="275" t="s">
        <v>58</v>
      </c>
      <c r="B443" s="269" t="s">
        <v>888</v>
      </c>
      <c r="C443" s="273"/>
      <c r="D443" s="278"/>
    </row>
    <row r="444" customFormat="false" ht="15.75" hidden="false" customHeight="false" outlineLevel="0" collapsed="false">
      <c r="A444" s="275"/>
      <c r="B444" s="272" t="s">
        <v>889</v>
      </c>
      <c r="C444" s="273" t="s">
        <v>49</v>
      </c>
      <c r="D444" s="278" t="n">
        <v>273697</v>
      </c>
    </row>
    <row r="445" customFormat="false" ht="15.75" hidden="false" customHeight="false" outlineLevel="0" collapsed="false">
      <c r="A445" s="275"/>
      <c r="B445" s="272" t="s">
        <v>890</v>
      </c>
      <c r="C445" s="273" t="s">
        <v>49</v>
      </c>
      <c r="D445" s="278" t="n">
        <v>306636</v>
      </c>
    </row>
    <row r="446" customFormat="false" ht="15.75" hidden="false" customHeight="false" outlineLevel="0" collapsed="false">
      <c r="A446" s="275"/>
      <c r="B446" s="272" t="s">
        <v>891</v>
      </c>
      <c r="C446" s="273" t="s">
        <v>49</v>
      </c>
      <c r="D446" s="278" t="n">
        <v>327917</v>
      </c>
    </row>
    <row r="447" customFormat="false" ht="15.75" hidden="false" customHeight="false" outlineLevel="0" collapsed="false">
      <c r="A447" s="275"/>
      <c r="B447" s="272" t="s">
        <v>892</v>
      </c>
      <c r="C447" s="273" t="s">
        <v>49</v>
      </c>
      <c r="D447" s="278" t="n">
        <v>410626</v>
      </c>
    </row>
    <row r="448" customFormat="false" ht="15.75" hidden="false" customHeight="false" outlineLevel="0" collapsed="false">
      <c r="A448" s="275" t="s">
        <v>893</v>
      </c>
      <c r="B448" s="269" t="s">
        <v>894</v>
      </c>
      <c r="C448" s="273"/>
      <c r="D448" s="278"/>
    </row>
    <row r="449" customFormat="false" ht="15.75" hidden="false" customHeight="false" outlineLevel="0" collapsed="false">
      <c r="A449" s="275"/>
      <c r="B449" s="272" t="s">
        <v>895</v>
      </c>
      <c r="C449" s="273" t="s">
        <v>49</v>
      </c>
      <c r="D449" s="278" t="n">
        <v>104000</v>
      </c>
    </row>
    <row r="450" customFormat="false" ht="15.75" hidden="false" customHeight="false" outlineLevel="0" collapsed="false">
      <c r="A450" s="275"/>
      <c r="B450" s="272" t="s">
        <v>896</v>
      </c>
      <c r="C450" s="273" t="s">
        <v>49</v>
      </c>
      <c r="D450" s="278" t="n">
        <v>130000</v>
      </c>
    </row>
    <row r="451" customFormat="false" ht="15.75" hidden="false" customHeight="false" outlineLevel="0" collapsed="false">
      <c r="A451" s="275"/>
      <c r="B451" s="272" t="s">
        <v>897</v>
      </c>
      <c r="C451" s="273" t="s">
        <v>49</v>
      </c>
      <c r="D451" s="278" t="n">
        <v>150000</v>
      </c>
    </row>
    <row r="452" customFormat="false" ht="15.75" hidden="false" customHeight="false" outlineLevel="0" collapsed="false">
      <c r="A452" s="275"/>
      <c r="B452" s="272" t="s">
        <v>898</v>
      </c>
      <c r="C452" s="273" t="s">
        <v>49</v>
      </c>
      <c r="D452" s="278" t="n">
        <v>158000</v>
      </c>
    </row>
    <row r="453" customFormat="false" ht="15.75" hidden="false" customHeight="false" outlineLevel="0" collapsed="false">
      <c r="A453" s="275"/>
      <c r="B453" s="272" t="s">
        <v>899</v>
      </c>
      <c r="C453" s="273" t="s">
        <v>49</v>
      </c>
      <c r="D453" s="278" t="n">
        <v>47222</v>
      </c>
    </row>
    <row r="454" customFormat="false" ht="15.75" hidden="false" customHeight="false" outlineLevel="0" collapsed="false">
      <c r="A454" s="275"/>
      <c r="B454" s="272" t="s">
        <v>900</v>
      </c>
      <c r="C454" s="273" t="s">
        <v>49</v>
      </c>
      <c r="D454" s="278" t="n">
        <v>93000</v>
      </c>
    </row>
    <row r="455" customFormat="false" ht="15.75" hidden="false" customHeight="false" outlineLevel="0" collapsed="false">
      <c r="A455" s="275"/>
      <c r="B455" s="272" t="s">
        <v>901</v>
      </c>
      <c r="C455" s="273" t="s">
        <v>49</v>
      </c>
      <c r="D455" s="278" t="n">
        <v>30000</v>
      </c>
    </row>
    <row r="456" customFormat="false" ht="15.75" hidden="false" customHeight="false" outlineLevel="0" collapsed="false">
      <c r="A456" s="275"/>
      <c r="B456" s="272" t="s">
        <v>902</v>
      </c>
      <c r="C456" s="273" t="s">
        <v>49</v>
      </c>
      <c r="D456" s="278" t="n">
        <v>182000</v>
      </c>
    </row>
    <row r="457" customFormat="false" ht="15.75" hidden="false" customHeight="false" outlineLevel="0" collapsed="false">
      <c r="A457" s="275"/>
      <c r="B457" s="272" t="s">
        <v>903</v>
      </c>
      <c r="C457" s="273" t="s">
        <v>49</v>
      </c>
      <c r="D457" s="278" t="n">
        <v>166000</v>
      </c>
    </row>
    <row r="458" customFormat="false" ht="15.75" hidden="false" customHeight="false" outlineLevel="0" collapsed="false">
      <c r="A458" s="275"/>
      <c r="B458" s="272" t="s">
        <v>904</v>
      </c>
      <c r="C458" s="273" t="s">
        <v>49</v>
      </c>
      <c r="D458" s="278" t="n">
        <v>210000</v>
      </c>
    </row>
    <row r="459" customFormat="false" ht="15.75" hidden="false" customHeight="false" outlineLevel="0" collapsed="false">
      <c r="A459" s="275"/>
      <c r="B459" s="272" t="s">
        <v>905</v>
      </c>
      <c r="C459" s="273" t="s">
        <v>49</v>
      </c>
      <c r="D459" s="278" t="n">
        <v>244000</v>
      </c>
    </row>
    <row r="460" customFormat="false" ht="15.75" hidden="false" customHeight="false" outlineLevel="0" collapsed="false">
      <c r="A460" s="275"/>
      <c r="B460" s="272" t="s">
        <v>906</v>
      </c>
      <c r="C460" s="273" t="s">
        <v>49</v>
      </c>
      <c r="D460" s="278" t="n">
        <v>119000</v>
      </c>
    </row>
    <row r="461" customFormat="false" ht="15.75" hidden="false" customHeight="false" outlineLevel="0" collapsed="false">
      <c r="A461" s="275"/>
      <c r="B461" s="272" t="s">
        <v>907</v>
      </c>
      <c r="C461" s="273" t="s">
        <v>49</v>
      </c>
      <c r="D461" s="278" t="n">
        <v>220000</v>
      </c>
    </row>
    <row r="462" customFormat="false" ht="15.75" hidden="false" customHeight="false" outlineLevel="0" collapsed="false">
      <c r="A462" s="275"/>
      <c r="B462" s="272" t="s">
        <v>908</v>
      </c>
      <c r="C462" s="273" t="s">
        <v>49</v>
      </c>
      <c r="D462" s="278" t="n">
        <v>250000</v>
      </c>
    </row>
    <row r="463" customFormat="false" ht="15.75" hidden="false" customHeight="false" outlineLevel="0" collapsed="false">
      <c r="A463" s="275"/>
      <c r="B463" s="272" t="s">
        <v>909</v>
      </c>
      <c r="C463" s="273" t="s">
        <v>49</v>
      </c>
      <c r="D463" s="278" t="n">
        <v>290000</v>
      </c>
    </row>
    <row r="464" customFormat="false" ht="15.75" hidden="false" customHeight="false" outlineLevel="0" collapsed="false">
      <c r="A464" s="275"/>
      <c r="B464" s="272" t="s">
        <v>910</v>
      </c>
      <c r="C464" s="273" t="s">
        <v>49</v>
      </c>
      <c r="D464" s="278" t="n">
        <v>156000</v>
      </c>
    </row>
    <row r="465" customFormat="false" ht="15.75" hidden="false" customHeight="false" outlineLevel="0" collapsed="false">
      <c r="A465" s="275"/>
      <c r="B465" s="272" t="s">
        <v>911</v>
      </c>
      <c r="C465" s="273" t="s">
        <v>49</v>
      </c>
      <c r="D465" s="278" t="n">
        <v>161000</v>
      </c>
    </row>
    <row r="466" customFormat="false" ht="15.75" hidden="false" customHeight="false" outlineLevel="0" collapsed="false">
      <c r="A466" s="275"/>
      <c r="B466" s="272" t="s">
        <v>912</v>
      </c>
      <c r="C466" s="273" t="s">
        <v>49</v>
      </c>
      <c r="D466" s="278" t="n">
        <v>7750</v>
      </c>
    </row>
    <row r="467" customFormat="false" ht="15.75" hidden="false" customHeight="false" outlineLevel="0" collapsed="false">
      <c r="A467" s="275"/>
      <c r="B467" s="272" t="s">
        <v>913</v>
      </c>
      <c r="C467" s="273" t="s">
        <v>49</v>
      </c>
      <c r="D467" s="278" t="n">
        <v>10250</v>
      </c>
    </row>
    <row r="468" customFormat="false" ht="15" hidden="false" customHeight="true" outlineLevel="0" collapsed="false">
      <c r="A468" s="263" t="s">
        <v>914</v>
      </c>
      <c r="B468" s="263"/>
      <c r="C468" s="263"/>
      <c r="D468" s="263"/>
    </row>
    <row r="469" customFormat="false" ht="15.75" hidden="false" customHeight="false" outlineLevel="0" collapsed="false">
      <c r="A469" s="275" t="s">
        <v>915</v>
      </c>
      <c r="B469" s="355" t="s">
        <v>916</v>
      </c>
      <c r="C469" s="273"/>
      <c r="D469" s="274"/>
    </row>
    <row r="470" customFormat="false" ht="15.75" hidden="false" customHeight="false" outlineLevel="0" collapsed="false">
      <c r="A470" s="307"/>
      <c r="B470" s="338" t="s">
        <v>917</v>
      </c>
      <c r="C470" s="273"/>
      <c r="D470" s="274"/>
    </row>
    <row r="471" customFormat="false" ht="15.75" hidden="false" customHeight="false" outlineLevel="0" collapsed="false">
      <c r="A471" s="268" t="s">
        <v>58</v>
      </c>
      <c r="B471" s="269" t="s">
        <v>918</v>
      </c>
      <c r="C471" s="273"/>
      <c r="D471" s="278"/>
    </row>
    <row r="472" customFormat="false" ht="15.75" hidden="false" customHeight="false" outlineLevel="0" collapsed="false">
      <c r="A472" s="268"/>
      <c r="B472" s="279" t="s">
        <v>919</v>
      </c>
      <c r="C472" s="273" t="s">
        <v>111</v>
      </c>
      <c r="D472" s="278" t="n">
        <f aca="false">143000/1.1</f>
        <v>130000</v>
      </c>
    </row>
    <row r="473" customFormat="false" ht="15.75" hidden="false" customHeight="false" outlineLevel="0" collapsed="false">
      <c r="A473" s="307"/>
      <c r="B473" s="279" t="s">
        <v>920</v>
      </c>
      <c r="C473" s="273" t="s">
        <v>111</v>
      </c>
      <c r="D473" s="278" t="n">
        <f aca="false">150000/1.1</f>
        <v>136363.636363636</v>
      </c>
    </row>
    <row r="474" customFormat="false" ht="15.75" hidden="false" customHeight="false" outlineLevel="0" collapsed="false">
      <c r="A474" s="307"/>
      <c r="B474" s="279" t="s">
        <v>921</v>
      </c>
      <c r="C474" s="273" t="s">
        <v>111</v>
      </c>
      <c r="D474" s="278" t="n">
        <f aca="false">289000/1.1</f>
        <v>262727.272727273</v>
      </c>
    </row>
    <row r="475" customFormat="false" ht="15.75" hidden="false" customHeight="false" outlineLevel="0" collapsed="false">
      <c r="A475" s="307"/>
      <c r="B475" s="279" t="s">
        <v>922</v>
      </c>
      <c r="C475" s="273" t="s">
        <v>111</v>
      </c>
      <c r="D475" s="278" t="n">
        <f aca="false">155000/1.1</f>
        <v>140909.090909091</v>
      </c>
    </row>
    <row r="476" customFormat="false" ht="15.75" hidden="false" customHeight="false" outlineLevel="0" collapsed="false">
      <c r="A476" s="307"/>
      <c r="B476" s="279" t="s">
        <v>923</v>
      </c>
      <c r="C476" s="273" t="s">
        <v>111</v>
      </c>
      <c r="D476" s="278" t="n">
        <f aca="false">206000/1.1</f>
        <v>187272.727272727</v>
      </c>
    </row>
    <row r="477" customFormat="false" ht="15.75" hidden="false" customHeight="false" outlineLevel="0" collapsed="false">
      <c r="A477" s="307"/>
      <c r="B477" s="279" t="s">
        <v>924</v>
      </c>
      <c r="C477" s="273" t="s">
        <v>111</v>
      </c>
      <c r="D477" s="278" t="n">
        <f aca="false">252000/1.1</f>
        <v>229090.909090909</v>
      </c>
    </row>
    <row r="478" customFormat="false" ht="15.75" hidden="false" customHeight="false" outlineLevel="0" collapsed="false">
      <c r="A478" s="268" t="s">
        <v>58</v>
      </c>
      <c r="B478" s="277" t="s">
        <v>925</v>
      </c>
      <c r="C478" s="273"/>
      <c r="D478" s="278"/>
    </row>
    <row r="479" customFormat="false" ht="15.75" hidden="false" customHeight="false" outlineLevel="0" collapsed="false">
      <c r="A479" s="307"/>
      <c r="B479" s="279" t="s">
        <v>926</v>
      </c>
      <c r="C479" s="273" t="s">
        <v>111</v>
      </c>
      <c r="D479" s="278" t="n">
        <f aca="false">113000/1.1</f>
        <v>102727.272727273</v>
      </c>
    </row>
    <row r="480" customFormat="false" ht="15.75" hidden="false" customHeight="false" outlineLevel="0" collapsed="false">
      <c r="A480" s="307"/>
      <c r="B480" s="279" t="s">
        <v>927</v>
      </c>
      <c r="C480" s="273" t="s">
        <v>111</v>
      </c>
      <c r="D480" s="278" t="n">
        <f aca="false">131000/1.1</f>
        <v>119090.909090909</v>
      </c>
    </row>
    <row r="481" customFormat="false" ht="15.75" hidden="false" customHeight="false" outlineLevel="0" collapsed="false">
      <c r="A481" s="307"/>
      <c r="B481" s="279" t="s">
        <v>928</v>
      </c>
      <c r="C481" s="273" t="s">
        <v>111</v>
      </c>
      <c r="D481" s="278" t="n">
        <f aca="false">139000/1.1</f>
        <v>126363.636363636</v>
      </c>
    </row>
    <row r="482" customFormat="false" ht="15.75" hidden="false" customHeight="false" outlineLevel="0" collapsed="false">
      <c r="A482" s="268" t="s">
        <v>58</v>
      </c>
      <c r="B482" s="277" t="s">
        <v>929</v>
      </c>
      <c r="C482" s="273"/>
      <c r="D482" s="278"/>
    </row>
    <row r="483" customFormat="false" ht="15.75" hidden="false" customHeight="false" outlineLevel="0" collapsed="false">
      <c r="A483" s="268"/>
      <c r="B483" s="279" t="s">
        <v>930</v>
      </c>
      <c r="C483" s="273" t="s">
        <v>111</v>
      </c>
      <c r="D483" s="278" t="n">
        <f aca="false">142000/1.1</f>
        <v>129090.909090909</v>
      </c>
    </row>
    <row r="484" customFormat="false" ht="15.75" hidden="false" customHeight="false" outlineLevel="0" collapsed="false">
      <c r="A484" s="307"/>
      <c r="B484" s="279" t="s">
        <v>931</v>
      </c>
      <c r="C484" s="273" t="s">
        <v>111</v>
      </c>
      <c r="D484" s="278" t="n">
        <f aca="false">112000/1.1</f>
        <v>101818.181818182</v>
      </c>
    </row>
    <row r="485" customFormat="false" ht="15.75" hidden="false" customHeight="false" outlineLevel="0" collapsed="false">
      <c r="A485" s="307"/>
      <c r="B485" s="279" t="s">
        <v>932</v>
      </c>
      <c r="C485" s="273" t="s">
        <v>111</v>
      </c>
      <c r="D485" s="278" t="n">
        <v>101818.181818182</v>
      </c>
    </row>
    <row r="486" customFormat="false" ht="15.75" hidden="false" customHeight="false" outlineLevel="0" collapsed="false">
      <c r="A486" s="307"/>
      <c r="B486" s="279" t="s">
        <v>926</v>
      </c>
      <c r="C486" s="273" t="s">
        <v>111</v>
      </c>
      <c r="D486" s="278" t="n">
        <v>102727.272727273</v>
      </c>
    </row>
    <row r="487" customFormat="false" ht="15.75" hidden="false" customHeight="false" outlineLevel="0" collapsed="false">
      <c r="A487" s="307"/>
      <c r="B487" s="279" t="s">
        <v>933</v>
      </c>
      <c r="C487" s="273" t="s">
        <v>111</v>
      </c>
      <c r="D487" s="278" t="n">
        <f aca="false">113000/1.1</f>
        <v>102727.272727273</v>
      </c>
    </row>
    <row r="488" customFormat="false" ht="15.75" hidden="false" customHeight="false" outlineLevel="0" collapsed="false">
      <c r="A488" s="307"/>
      <c r="B488" s="279" t="s">
        <v>934</v>
      </c>
      <c r="C488" s="273" t="s">
        <v>111</v>
      </c>
      <c r="D488" s="278" t="n">
        <f aca="false">147000/1.1</f>
        <v>133636.363636364</v>
      </c>
    </row>
    <row r="489" customFormat="false" ht="15.75" hidden="false" customHeight="false" outlineLevel="0" collapsed="false">
      <c r="A489" s="307"/>
      <c r="B489" s="279" t="s">
        <v>935</v>
      </c>
      <c r="C489" s="273" t="s">
        <v>111</v>
      </c>
      <c r="D489" s="278" t="n">
        <f aca="false">203000/1.1</f>
        <v>184545.454545455</v>
      </c>
    </row>
    <row r="490" customFormat="false" ht="15.75" hidden="false" customHeight="false" outlineLevel="0" collapsed="false">
      <c r="A490" s="275" t="s">
        <v>936</v>
      </c>
      <c r="B490" s="288" t="s">
        <v>937</v>
      </c>
      <c r="C490" s="273"/>
      <c r="D490" s="278"/>
    </row>
    <row r="491" customFormat="false" ht="15.75" hidden="false" customHeight="false" outlineLevel="0" collapsed="false">
      <c r="A491" s="360"/>
      <c r="B491" s="290" t="s">
        <v>938</v>
      </c>
      <c r="C491" s="273"/>
      <c r="D491" s="278"/>
    </row>
    <row r="492" customFormat="false" ht="15.75" hidden="false" customHeight="false" outlineLevel="0" collapsed="false">
      <c r="A492" s="360" t="s">
        <v>58</v>
      </c>
      <c r="B492" s="288" t="s">
        <v>939</v>
      </c>
      <c r="C492" s="273"/>
      <c r="D492" s="278"/>
    </row>
    <row r="493" customFormat="false" ht="15.75" hidden="false" customHeight="false" outlineLevel="0" collapsed="false">
      <c r="A493" s="307"/>
      <c r="B493" s="279" t="s">
        <v>940</v>
      </c>
      <c r="C493" s="273" t="s">
        <v>111</v>
      </c>
      <c r="D493" s="278" t="n">
        <v>162727</v>
      </c>
    </row>
    <row r="494" customFormat="false" ht="15.75" hidden="false" customHeight="false" outlineLevel="0" collapsed="false">
      <c r="A494" s="307"/>
      <c r="B494" s="279" t="s">
        <v>941</v>
      </c>
      <c r="C494" s="273" t="s">
        <v>407</v>
      </c>
      <c r="D494" s="278" t="n">
        <v>36364</v>
      </c>
    </row>
    <row r="495" customFormat="false" ht="15.75" hidden="false" customHeight="false" outlineLevel="0" collapsed="false">
      <c r="A495" s="307"/>
      <c r="B495" s="279" t="s">
        <v>942</v>
      </c>
      <c r="C495" s="273" t="s">
        <v>111</v>
      </c>
      <c r="D495" s="278" t="n">
        <v>171818</v>
      </c>
    </row>
    <row r="496" customFormat="false" ht="15.75" hidden="false" customHeight="false" outlineLevel="0" collapsed="false">
      <c r="A496" s="307"/>
      <c r="B496" s="279" t="s">
        <v>943</v>
      </c>
      <c r="C496" s="273" t="s">
        <v>407</v>
      </c>
      <c r="D496" s="278" t="n">
        <v>36364</v>
      </c>
    </row>
    <row r="497" customFormat="false" ht="15.75" hidden="false" customHeight="false" outlineLevel="0" collapsed="false">
      <c r="A497" s="307"/>
      <c r="B497" s="279" t="s">
        <v>944</v>
      </c>
      <c r="C497" s="273" t="s">
        <v>111</v>
      </c>
      <c r="D497" s="278" t="n">
        <v>162727</v>
      </c>
    </row>
    <row r="498" customFormat="false" ht="15.75" hidden="false" customHeight="false" outlineLevel="0" collapsed="false">
      <c r="A498" s="307" t="s">
        <v>58</v>
      </c>
      <c r="B498" s="288" t="s">
        <v>945</v>
      </c>
      <c r="C498" s="273"/>
      <c r="D498" s="278"/>
    </row>
    <row r="499" customFormat="false" ht="15.75" hidden="false" customHeight="false" outlineLevel="0" collapsed="false">
      <c r="A499" s="307"/>
      <c r="B499" s="279" t="s">
        <v>946</v>
      </c>
      <c r="C499" s="273" t="s">
        <v>111</v>
      </c>
      <c r="D499" s="278" t="n">
        <v>213636</v>
      </c>
    </row>
    <row r="500" customFormat="false" ht="15.75" hidden="false" customHeight="false" outlineLevel="0" collapsed="false">
      <c r="A500" s="307"/>
      <c r="B500" s="279" t="s">
        <v>947</v>
      </c>
      <c r="C500" s="273" t="s">
        <v>111</v>
      </c>
      <c r="D500" s="278" t="n">
        <v>236364</v>
      </c>
    </row>
    <row r="501" customFormat="false" ht="15.75" hidden="false" customHeight="false" outlineLevel="0" collapsed="false">
      <c r="A501" s="307"/>
      <c r="B501" s="279" t="s">
        <v>948</v>
      </c>
      <c r="C501" s="361" t="s">
        <v>111</v>
      </c>
      <c r="D501" s="278" t="n">
        <v>254545</v>
      </c>
    </row>
    <row r="502" customFormat="false" ht="15.75" hidden="false" customHeight="false" outlineLevel="0" collapsed="false">
      <c r="A502" s="307"/>
      <c r="B502" s="279" t="s">
        <v>949</v>
      </c>
      <c r="C502" s="273" t="s">
        <v>111</v>
      </c>
      <c r="D502" s="278" t="n">
        <v>268182</v>
      </c>
    </row>
    <row r="503" customFormat="false" ht="15.75" hidden="false" customHeight="false" outlineLevel="0" collapsed="false">
      <c r="A503" s="307"/>
      <c r="B503" s="279" t="s">
        <v>950</v>
      </c>
      <c r="C503" s="362" t="s">
        <v>111</v>
      </c>
      <c r="D503" s="278" t="n">
        <v>318182</v>
      </c>
    </row>
    <row r="504" customFormat="false" ht="15.75" hidden="false" customHeight="false" outlineLevel="0" collapsed="false">
      <c r="A504" s="307"/>
      <c r="B504" s="279" t="s">
        <v>951</v>
      </c>
      <c r="C504" s="273" t="s">
        <v>111</v>
      </c>
      <c r="D504" s="278" t="n">
        <v>345455</v>
      </c>
    </row>
    <row r="505" customFormat="false" ht="15.75" hidden="false" customHeight="false" outlineLevel="0" collapsed="false">
      <c r="A505" s="307"/>
      <c r="B505" s="279" t="s">
        <v>952</v>
      </c>
      <c r="C505" s="273" t="s">
        <v>111</v>
      </c>
      <c r="D505" s="278" t="n">
        <v>213363</v>
      </c>
    </row>
    <row r="506" customFormat="false" ht="15.75" hidden="false" customHeight="false" outlineLevel="0" collapsed="false">
      <c r="A506" s="307"/>
      <c r="B506" s="279" t="s">
        <v>953</v>
      </c>
      <c r="C506" s="273" t="s">
        <v>111</v>
      </c>
      <c r="D506" s="278" t="n">
        <v>280909</v>
      </c>
    </row>
    <row r="507" customFormat="false" ht="15.75" hidden="false" customHeight="false" outlineLevel="0" collapsed="false">
      <c r="A507" s="307"/>
      <c r="B507" s="279" t="s">
        <v>954</v>
      </c>
      <c r="C507" s="273" t="s">
        <v>111</v>
      </c>
      <c r="D507" s="278" t="n">
        <v>308182</v>
      </c>
    </row>
    <row r="508" customFormat="false" ht="15.75" hidden="false" customHeight="false" outlineLevel="0" collapsed="false">
      <c r="A508" s="307"/>
      <c r="B508" s="279" t="s">
        <v>955</v>
      </c>
      <c r="C508" s="273" t="s">
        <v>111</v>
      </c>
      <c r="D508" s="278" t="n">
        <v>389091</v>
      </c>
    </row>
    <row r="509" customFormat="false" ht="15.75" hidden="false" customHeight="false" outlineLevel="0" collapsed="false">
      <c r="A509" s="275" t="s">
        <v>956</v>
      </c>
      <c r="B509" s="288" t="s">
        <v>957</v>
      </c>
      <c r="C509" s="273"/>
      <c r="D509" s="278"/>
    </row>
    <row r="510" customFormat="false" ht="15.75" hidden="false" customHeight="false" outlineLevel="0" collapsed="false">
      <c r="A510" s="307"/>
      <c r="B510" s="290" t="s">
        <v>938</v>
      </c>
      <c r="C510" s="273"/>
      <c r="D510" s="278"/>
    </row>
    <row r="511" customFormat="false" ht="15.75" hidden="false" customHeight="false" outlineLevel="0" collapsed="false">
      <c r="A511" s="360" t="s">
        <v>58</v>
      </c>
      <c r="B511" s="288" t="s">
        <v>958</v>
      </c>
      <c r="C511" s="273"/>
      <c r="D511" s="278"/>
    </row>
    <row r="512" customFormat="false" ht="15.75" hidden="false" customHeight="false" outlineLevel="0" collapsed="false">
      <c r="A512" s="307"/>
      <c r="B512" s="279" t="s">
        <v>959</v>
      </c>
      <c r="C512" s="273" t="s">
        <v>111</v>
      </c>
      <c r="D512" s="278" t="n">
        <v>200516</v>
      </c>
    </row>
    <row r="513" customFormat="false" ht="15" hidden="false" customHeight="true" outlineLevel="0" collapsed="false">
      <c r="A513" s="307"/>
      <c r="B513" s="279" t="s">
        <v>960</v>
      </c>
      <c r="C513" s="273" t="s">
        <v>111</v>
      </c>
      <c r="D513" s="278" t="n">
        <v>231476</v>
      </c>
    </row>
    <row r="514" customFormat="false" ht="15.75" hidden="false" customHeight="false" outlineLevel="0" collapsed="false">
      <c r="A514" s="307"/>
      <c r="B514" s="279" t="s">
        <v>961</v>
      </c>
      <c r="C514" s="273" t="s">
        <v>111</v>
      </c>
      <c r="D514" s="278" t="n">
        <v>307344</v>
      </c>
    </row>
    <row r="515" customFormat="false" ht="15.75" hidden="false" customHeight="false" outlineLevel="0" collapsed="false">
      <c r="A515" s="307"/>
      <c r="B515" s="279" t="s">
        <v>962</v>
      </c>
      <c r="C515" s="273" t="s">
        <v>111</v>
      </c>
      <c r="D515" s="278" t="n">
        <v>403004</v>
      </c>
    </row>
    <row r="516" customFormat="false" ht="15.75" hidden="false" customHeight="false" outlineLevel="0" collapsed="false">
      <c r="A516" s="307"/>
      <c r="B516" s="279" t="s">
        <v>963</v>
      </c>
      <c r="C516" s="273" t="s">
        <v>111</v>
      </c>
      <c r="D516" s="278" t="n">
        <v>535524</v>
      </c>
    </row>
    <row r="517" customFormat="false" ht="15.75" hidden="false" customHeight="false" outlineLevel="0" collapsed="false">
      <c r="A517" s="360" t="s">
        <v>58</v>
      </c>
      <c r="B517" s="288" t="s">
        <v>964</v>
      </c>
      <c r="C517" s="273"/>
      <c r="D517" s="278"/>
    </row>
    <row r="518" customFormat="false" ht="15.75" hidden="false" customHeight="false" outlineLevel="0" collapsed="false">
      <c r="A518" s="307"/>
      <c r="B518" s="279" t="s">
        <v>965</v>
      </c>
      <c r="C518" s="273" t="s">
        <v>111</v>
      </c>
      <c r="D518" s="278" t="n">
        <v>99464</v>
      </c>
      <c r="F518" s="253"/>
      <c r="G518" s="253"/>
      <c r="H518" s="253"/>
    </row>
    <row r="519" customFormat="false" ht="15.75" hidden="false" customHeight="false" outlineLevel="0" collapsed="false">
      <c r="A519" s="307"/>
      <c r="B519" s="279" t="s">
        <v>966</v>
      </c>
      <c r="C519" s="273" t="s">
        <v>111</v>
      </c>
      <c r="D519" s="278" t="n">
        <v>140448</v>
      </c>
      <c r="F519" s="253"/>
      <c r="G519" s="253"/>
      <c r="H519" s="253"/>
    </row>
    <row r="520" customFormat="false" ht="15.75" hidden="false" customHeight="false" outlineLevel="0" collapsed="false">
      <c r="A520" s="307"/>
      <c r="B520" s="279" t="s">
        <v>967</v>
      </c>
      <c r="C520" s="273" t="s">
        <v>111</v>
      </c>
      <c r="D520" s="278" t="n">
        <v>139740</v>
      </c>
      <c r="F520" s="253"/>
      <c r="G520" s="253"/>
      <c r="H520" s="253"/>
    </row>
    <row r="521" customFormat="false" ht="15.75" hidden="false" customHeight="false" outlineLevel="0" collapsed="false">
      <c r="A521" s="360" t="s">
        <v>58</v>
      </c>
      <c r="B521" s="288" t="s">
        <v>968</v>
      </c>
      <c r="C521" s="273"/>
      <c r="D521" s="278"/>
      <c r="F521" s="253"/>
      <c r="G521" s="253"/>
      <c r="H521" s="253"/>
    </row>
    <row r="522" customFormat="false" ht="15.75" hidden="false" customHeight="false" outlineLevel="0" collapsed="false">
      <c r="A522" s="307"/>
      <c r="B522" s="279" t="s">
        <v>969</v>
      </c>
      <c r="C522" s="273" t="s">
        <v>111</v>
      </c>
      <c r="D522" s="278" t="n">
        <v>122241</v>
      </c>
      <c r="F522" s="253"/>
      <c r="G522" s="253"/>
      <c r="H522" s="253"/>
    </row>
    <row r="523" customFormat="false" ht="15.75" hidden="false" customHeight="false" outlineLevel="0" collapsed="false">
      <c r="A523" s="307"/>
      <c r="B523" s="279" t="s">
        <v>970</v>
      </c>
      <c r="C523" s="273" t="s">
        <v>111</v>
      </c>
      <c r="D523" s="278" t="n">
        <v>205537</v>
      </c>
    </row>
    <row r="524" customFormat="false" ht="15.75" hidden="false" customHeight="false" outlineLevel="0" collapsed="false">
      <c r="A524" s="307"/>
      <c r="B524" s="279" t="s">
        <v>971</v>
      </c>
      <c r="C524" s="273" t="s">
        <v>111</v>
      </c>
      <c r="D524" s="278" t="n">
        <v>275783</v>
      </c>
    </row>
    <row r="525" customFormat="false" ht="15.75" hidden="false" customHeight="false" outlineLevel="0" collapsed="false">
      <c r="A525" s="307"/>
      <c r="B525" s="279" t="s">
        <v>972</v>
      </c>
      <c r="C525" s="273" t="s">
        <v>111</v>
      </c>
      <c r="D525" s="278" t="n">
        <v>205537</v>
      </c>
    </row>
    <row r="526" customFormat="false" ht="15" hidden="false" customHeight="true" outlineLevel="0" collapsed="false">
      <c r="A526" s="263" t="s">
        <v>973</v>
      </c>
      <c r="B526" s="263"/>
      <c r="C526" s="263"/>
      <c r="D526" s="263"/>
    </row>
    <row r="527" customFormat="false" ht="15.75" hidden="false" customHeight="false" outlineLevel="0" collapsed="false">
      <c r="A527" s="307"/>
      <c r="B527" s="355" t="s">
        <v>974</v>
      </c>
      <c r="C527" s="273"/>
      <c r="D527" s="274"/>
    </row>
    <row r="528" customFormat="false" ht="15.75" hidden="false" customHeight="false" outlineLevel="0" collapsed="false">
      <c r="A528" s="268" t="s">
        <v>58</v>
      </c>
      <c r="B528" s="288" t="s">
        <v>975</v>
      </c>
      <c r="C528" s="273"/>
      <c r="D528" s="278"/>
    </row>
    <row r="529" customFormat="false" ht="15.75" hidden="false" customHeight="false" outlineLevel="0" collapsed="false">
      <c r="A529" s="268"/>
      <c r="B529" s="279" t="s">
        <v>42</v>
      </c>
      <c r="C529" s="273" t="s">
        <v>111</v>
      </c>
      <c r="D529" s="278" t="n">
        <f aca="false">1100000/1.1</f>
        <v>1000000</v>
      </c>
    </row>
    <row r="530" customFormat="false" ht="15.75" hidden="false" customHeight="false" outlineLevel="0" collapsed="false">
      <c r="A530" s="268"/>
      <c r="B530" s="279" t="s">
        <v>976</v>
      </c>
      <c r="C530" s="273" t="s">
        <v>111</v>
      </c>
      <c r="D530" s="278" t="n">
        <f aca="false">550000/1.1</f>
        <v>500000</v>
      </c>
    </row>
    <row r="531" customFormat="false" ht="15.75" hidden="false" customHeight="false" outlineLevel="0" collapsed="false">
      <c r="A531" s="268"/>
      <c r="B531" s="279" t="s">
        <v>977</v>
      </c>
      <c r="C531" s="273" t="s">
        <v>111</v>
      </c>
      <c r="D531" s="278" t="n">
        <f aca="false">630000/1.1</f>
        <v>572727.272727273</v>
      </c>
    </row>
    <row r="532" customFormat="false" ht="15.75" hidden="false" customHeight="false" outlineLevel="0" collapsed="false">
      <c r="A532" s="268"/>
      <c r="B532" s="279" t="s">
        <v>978</v>
      </c>
      <c r="C532" s="273" t="s">
        <v>111</v>
      </c>
      <c r="D532" s="278" t="n">
        <f aca="false">350000/1.1</f>
        <v>318181.818181818</v>
      </c>
    </row>
    <row r="533" customFormat="false" ht="15.75" hidden="false" customHeight="false" outlineLevel="0" collapsed="false">
      <c r="A533" s="268"/>
      <c r="B533" s="279" t="s">
        <v>979</v>
      </c>
      <c r="C533" s="273" t="s">
        <v>111</v>
      </c>
      <c r="D533" s="278" t="n">
        <v>600000</v>
      </c>
    </row>
    <row r="534" customFormat="false" ht="15.75" hidden="false" customHeight="true" outlineLevel="0" collapsed="false">
      <c r="A534" s="268" t="s">
        <v>58</v>
      </c>
      <c r="B534" s="288" t="s">
        <v>980</v>
      </c>
      <c r="C534" s="273"/>
      <c r="D534" s="278"/>
    </row>
    <row r="535" customFormat="false" ht="15.75" hidden="false" customHeight="false" outlineLevel="0" collapsed="false">
      <c r="A535" s="268"/>
      <c r="B535" s="279" t="s">
        <v>977</v>
      </c>
      <c r="C535" s="273" t="s">
        <v>111</v>
      </c>
      <c r="D535" s="278" t="n">
        <f aca="false">250000/1.1</f>
        <v>227272.727272727</v>
      </c>
    </row>
    <row r="536" customFormat="false" ht="15.75" hidden="false" customHeight="false" outlineLevel="0" collapsed="false">
      <c r="A536" s="268"/>
      <c r="B536" s="279" t="s">
        <v>981</v>
      </c>
      <c r="C536" s="273" t="s">
        <v>111</v>
      </c>
      <c r="D536" s="278" t="n">
        <f aca="false">180000/1.1</f>
        <v>163636.363636364</v>
      </c>
    </row>
    <row r="537" customFormat="false" ht="15.75" hidden="false" customHeight="false" outlineLevel="0" collapsed="false">
      <c r="A537" s="268" t="s">
        <v>58</v>
      </c>
      <c r="B537" s="288" t="s">
        <v>982</v>
      </c>
      <c r="C537" s="273"/>
      <c r="D537" s="278"/>
    </row>
    <row r="538" customFormat="false" ht="15.75" hidden="false" customHeight="false" outlineLevel="0" collapsed="false">
      <c r="A538" s="268"/>
      <c r="B538" s="279" t="s">
        <v>983</v>
      </c>
      <c r="C538" s="273" t="s">
        <v>111</v>
      </c>
      <c r="D538" s="278" t="n">
        <v>800000</v>
      </c>
    </row>
    <row r="539" customFormat="false" ht="15.75" hidden="false" customHeight="false" outlineLevel="0" collapsed="false">
      <c r="A539" s="268"/>
      <c r="B539" s="279" t="s">
        <v>984</v>
      </c>
      <c r="C539" s="273" t="s">
        <v>111</v>
      </c>
      <c r="D539" s="278" t="n">
        <v>700000</v>
      </c>
    </row>
    <row r="540" customFormat="false" ht="15.75" hidden="false" customHeight="false" outlineLevel="0" collapsed="false">
      <c r="A540" s="268"/>
      <c r="B540" s="279" t="s">
        <v>985</v>
      </c>
      <c r="C540" s="273" t="s">
        <v>111</v>
      </c>
      <c r="D540" s="278" t="n">
        <v>700000</v>
      </c>
    </row>
    <row r="541" customFormat="false" ht="15.75" hidden="false" customHeight="false" outlineLevel="0" collapsed="false">
      <c r="A541" s="268"/>
      <c r="B541" s="279" t="s">
        <v>986</v>
      </c>
      <c r="C541" s="273" t="s">
        <v>111</v>
      </c>
      <c r="D541" s="278" t="n">
        <v>400000</v>
      </c>
    </row>
    <row r="542" customFormat="false" ht="15.75" hidden="false" customHeight="false" outlineLevel="0" collapsed="false">
      <c r="A542" s="268"/>
      <c r="B542" s="279" t="s">
        <v>987</v>
      </c>
      <c r="C542" s="273" t="s">
        <v>111</v>
      </c>
      <c r="D542" s="278" t="n">
        <v>400000</v>
      </c>
    </row>
    <row r="543" customFormat="false" ht="15.75" hidden="false" customHeight="false" outlineLevel="0" collapsed="false">
      <c r="A543" s="268"/>
      <c r="B543" s="279" t="s">
        <v>988</v>
      </c>
      <c r="C543" s="273" t="s">
        <v>111</v>
      </c>
      <c r="D543" s="278" t="n">
        <v>400000</v>
      </c>
    </row>
    <row r="544" customFormat="false" ht="15.75" hidden="false" customHeight="false" outlineLevel="0" collapsed="false">
      <c r="A544" s="268" t="s">
        <v>58</v>
      </c>
      <c r="B544" s="279" t="s">
        <v>989</v>
      </c>
      <c r="C544" s="273" t="s">
        <v>111</v>
      </c>
      <c r="D544" s="278" t="n">
        <v>1200000</v>
      </c>
    </row>
    <row r="545" customFormat="false" ht="15.75" hidden="false" customHeight="false" outlineLevel="0" collapsed="false">
      <c r="A545" s="268" t="s">
        <v>58</v>
      </c>
      <c r="B545" s="288" t="s">
        <v>990</v>
      </c>
      <c r="C545" s="273"/>
      <c r="D545" s="278"/>
    </row>
    <row r="546" customFormat="false" ht="15.75" hidden="false" customHeight="false" outlineLevel="0" collapsed="false">
      <c r="A546" s="268"/>
      <c r="B546" s="279" t="s">
        <v>991</v>
      </c>
      <c r="C546" s="273" t="s">
        <v>111</v>
      </c>
      <c r="D546" s="278" t="n">
        <f aca="false">630000/1.1</f>
        <v>572727.272727273</v>
      </c>
    </row>
    <row r="547" customFormat="false" ht="15.75" hidden="false" customHeight="true" outlineLevel="0" collapsed="false">
      <c r="A547" s="268"/>
      <c r="B547" s="363" t="s">
        <v>992</v>
      </c>
      <c r="C547" s="363"/>
      <c r="D547" s="363"/>
    </row>
    <row r="548" customFormat="false" ht="15.75" hidden="false" customHeight="false" outlineLevel="0" collapsed="false">
      <c r="A548" s="275" t="s">
        <v>993</v>
      </c>
      <c r="B548" s="364" t="s">
        <v>994</v>
      </c>
      <c r="C548" s="365"/>
      <c r="D548" s="350"/>
    </row>
    <row r="549" customFormat="false" ht="15.75" hidden="false" customHeight="false" outlineLevel="0" collapsed="false">
      <c r="A549" s="268"/>
      <c r="B549" s="290" t="s">
        <v>938</v>
      </c>
      <c r="C549" s="365"/>
      <c r="D549" s="350"/>
    </row>
    <row r="550" customFormat="false" ht="15.75" hidden="false" customHeight="false" outlineLevel="0" collapsed="false">
      <c r="A550" s="268" t="s">
        <v>58</v>
      </c>
      <c r="B550" s="366" t="s">
        <v>995</v>
      </c>
      <c r="C550" s="365"/>
      <c r="D550" s="350"/>
    </row>
    <row r="551" customFormat="false" ht="15.75" hidden="false" customHeight="false" outlineLevel="0" collapsed="false">
      <c r="A551" s="268"/>
      <c r="B551" s="367" t="s">
        <v>996</v>
      </c>
      <c r="C551" s="368" t="s">
        <v>111</v>
      </c>
      <c r="D551" s="278" t="n">
        <f aca="false">79000/1.1</f>
        <v>71818.1818181818</v>
      </c>
    </row>
    <row r="552" customFormat="false" ht="15.75" hidden="false" customHeight="false" outlineLevel="0" collapsed="false">
      <c r="A552" s="268"/>
      <c r="B552" s="367" t="s">
        <v>997</v>
      </c>
      <c r="C552" s="273" t="s">
        <v>111</v>
      </c>
      <c r="D552" s="278" t="n">
        <f aca="false">88000/1.1</f>
        <v>80000</v>
      </c>
    </row>
    <row r="553" customFormat="false" ht="15" hidden="false" customHeight="true" outlineLevel="0" collapsed="false">
      <c r="A553" s="268"/>
      <c r="B553" s="367" t="s">
        <v>998</v>
      </c>
      <c r="C553" s="273" t="s">
        <v>111</v>
      </c>
      <c r="D553" s="278" t="n">
        <f aca="false">102000/1.1</f>
        <v>92727.2727272727</v>
      </c>
    </row>
    <row r="554" customFormat="false" ht="30" hidden="false" customHeight="false" outlineLevel="0" collapsed="false">
      <c r="A554" s="268"/>
      <c r="B554" s="367" t="s">
        <v>999</v>
      </c>
      <c r="C554" s="273" t="s">
        <v>111</v>
      </c>
      <c r="D554" s="278" t="n">
        <f aca="false">88000/1.1</f>
        <v>80000</v>
      </c>
    </row>
    <row r="555" customFormat="false" ht="30" hidden="false" customHeight="false" outlineLevel="0" collapsed="false">
      <c r="A555" s="268"/>
      <c r="B555" s="367" t="s">
        <v>1000</v>
      </c>
      <c r="C555" s="273" t="s">
        <v>111</v>
      </c>
      <c r="D555" s="278" t="n">
        <f aca="false">98000/1.1</f>
        <v>89090.9090909091</v>
      </c>
    </row>
    <row r="556" customFormat="false" ht="30" hidden="false" customHeight="false" outlineLevel="0" collapsed="false">
      <c r="A556" s="268"/>
      <c r="B556" s="367" t="s">
        <v>1001</v>
      </c>
      <c r="C556" s="273" t="s">
        <v>111</v>
      </c>
      <c r="D556" s="278" t="n">
        <f aca="false">105000/1.1</f>
        <v>95454.5454545454</v>
      </c>
    </row>
    <row r="557" customFormat="false" ht="30" hidden="false" customHeight="false" outlineLevel="0" collapsed="false">
      <c r="A557" s="268"/>
      <c r="B557" s="367" t="s">
        <v>1002</v>
      </c>
      <c r="C557" s="273" t="s">
        <v>111</v>
      </c>
      <c r="D557" s="278" t="n">
        <f aca="false">115000/1.1</f>
        <v>104545.454545455</v>
      </c>
    </row>
    <row r="558" customFormat="false" ht="30" hidden="false" customHeight="false" outlineLevel="0" collapsed="false">
      <c r="A558" s="268" t="s">
        <v>58</v>
      </c>
      <c r="B558" s="366" t="s">
        <v>1003</v>
      </c>
      <c r="C558" s="363"/>
      <c r="D558" s="278"/>
    </row>
    <row r="559" customFormat="false" ht="15.75" hidden="false" customHeight="false" outlineLevel="0" collapsed="false">
      <c r="A559" s="268"/>
      <c r="B559" s="367" t="s">
        <v>996</v>
      </c>
      <c r="C559" s="368" t="s">
        <v>111</v>
      </c>
      <c r="D559" s="278" t="n">
        <f aca="false">154000/1.1</f>
        <v>140000</v>
      </c>
    </row>
    <row r="560" customFormat="false" ht="15.75" hidden="false" customHeight="false" outlineLevel="0" collapsed="false">
      <c r="A560" s="268"/>
      <c r="B560" s="367" t="s">
        <v>997</v>
      </c>
      <c r="C560" s="273" t="s">
        <v>111</v>
      </c>
      <c r="D560" s="278" t="n">
        <f aca="false">163000/1.1</f>
        <v>148181.818181818</v>
      </c>
    </row>
    <row r="561" customFormat="false" ht="15.75" hidden="false" customHeight="false" outlineLevel="0" collapsed="false">
      <c r="A561" s="268"/>
      <c r="B561" s="367" t="s">
        <v>998</v>
      </c>
      <c r="C561" s="273" t="s">
        <v>111</v>
      </c>
      <c r="D561" s="278" t="n">
        <f aca="false">177000/1.1</f>
        <v>160909.090909091</v>
      </c>
    </row>
    <row r="562" customFormat="false" ht="30" hidden="false" customHeight="false" outlineLevel="0" collapsed="false">
      <c r="A562" s="268"/>
      <c r="B562" s="367" t="s">
        <v>999</v>
      </c>
      <c r="C562" s="273" t="s">
        <v>111</v>
      </c>
      <c r="D562" s="278" t="n">
        <f aca="false">163000/1.1</f>
        <v>148181.818181818</v>
      </c>
    </row>
    <row r="563" customFormat="false" ht="30" hidden="false" customHeight="false" outlineLevel="0" collapsed="false">
      <c r="A563" s="268"/>
      <c r="B563" s="367" t="s">
        <v>1000</v>
      </c>
      <c r="C563" s="273" t="s">
        <v>111</v>
      </c>
      <c r="D563" s="278" t="n">
        <f aca="false">173000/1.1</f>
        <v>157272.727272727</v>
      </c>
    </row>
    <row r="564" customFormat="false" ht="30" hidden="false" customHeight="false" outlineLevel="0" collapsed="false">
      <c r="A564" s="268"/>
      <c r="B564" s="367" t="s">
        <v>1001</v>
      </c>
      <c r="C564" s="273" t="s">
        <v>111</v>
      </c>
      <c r="D564" s="278" t="n">
        <f aca="false">180000/1.1</f>
        <v>163636.363636364</v>
      </c>
    </row>
    <row r="565" customFormat="false" ht="30" hidden="false" customHeight="false" outlineLevel="0" collapsed="false">
      <c r="A565" s="268"/>
      <c r="B565" s="367" t="s">
        <v>1002</v>
      </c>
      <c r="C565" s="273" t="s">
        <v>111</v>
      </c>
      <c r="D565" s="278" t="n">
        <f aca="false">190000/1.1</f>
        <v>172727.272727273</v>
      </c>
    </row>
    <row r="566" customFormat="false" ht="15" hidden="false" customHeight="true" outlineLevel="0" collapsed="false">
      <c r="A566" s="263" t="s">
        <v>1004</v>
      </c>
      <c r="B566" s="263"/>
      <c r="C566" s="263"/>
      <c r="D566" s="263"/>
    </row>
    <row r="567" customFormat="false" ht="15.75" hidden="false" customHeight="false" outlineLevel="0" collapsed="false">
      <c r="A567" s="275" t="s">
        <v>1005</v>
      </c>
      <c r="B567" s="355" t="s">
        <v>1006</v>
      </c>
      <c r="C567" s="291"/>
      <c r="D567" s="369"/>
    </row>
    <row r="568" customFormat="false" ht="30" hidden="false" customHeight="false" outlineLevel="0" collapsed="false">
      <c r="A568" s="275" t="s">
        <v>58</v>
      </c>
      <c r="B568" s="269" t="s">
        <v>1007</v>
      </c>
      <c r="C568" s="370"/>
      <c r="D568" s="371"/>
    </row>
    <row r="569" customFormat="false" ht="15.75" hidden="false" customHeight="false" outlineLevel="0" collapsed="false">
      <c r="A569" s="268"/>
      <c r="B569" s="372" t="s">
        <v>1008</v>
      </c>
      <c r="C569" s="368" t="s">
        <v>105</v>
      </c>
      <c r="D569" s="373" t="n">
        <v>2760</v>
      </c>
    </row>
    <row r="570" customFormat="false" ht="15.75" hidden="false" customHeight="false" outlineLevel="0" collapsed="false">
      <c r="A570" s="268"/>
      <c r="B570" s="372" t="s">
        <v>1009</v>
      </c>
      <c r="C570" s="368" t="s">
        <v>105</v>
      </c>
      <c r="D570" s="373" t="n">
        <v>3510</v>
      </c>
    </row>
    <row r="571" customFormat="false" ht="15.75" hidden="false" customHeight="false" outlineLevel="0" collapsed="false">
      <c r="A571" s="268"/>
      <c r="B571" s="372" t="s">
        <v>1010</v>
      </c>
      <c r="C571" s="368" t="s">
        <v>105</v>
      </c>
      <c r="D571" s="373" t="n">
        <v>5270</v>
      </c>
    </row>
    <row r="572" customFormat="false" ht="15.75" hidden="false" customHeight="false" outlineLevel="0" collapsed="false">
      <c r="A572" s="268"/>
      <c r="B572" s="372" t="s">
        <v>1011</v>
      </c>
      <c r="C572" s="368" t="s">
        <v>105</v>
      </c>
      <c r="D572" s="373" t="n">
        <v>8400</v>
      </c>
    </row>
    <row r="573" customFormat="false" ht="15.75" hidden="false" customHeight="false" outlineLevel="0" collapsed="false">
      <c r="A573" s="268"/>
      <c r="B573" s="372" t="s">
        <v>1012</v>
      </c>
      <c r="C573" s="368" t="s">
        <v>105</v>
      </c>
      <c r="D573" s="373" t="n">
        <v>13030</v>
      </c>
    </row>
    <row r="574" customFormat="false" ht="15.75" hidden="false" customHeight="false" outlineLevel="0" collapsed="false">
      <c r="A574" s="268"/>
      <c r="B574" s="372" t="s">
        <v>1013</v>
      </c>
      <c r="C574" s="368" t="s">
        <v>105</v>
      </c>
      <c r="D574" s="373" t="n">
        <v>19500</v>
      </c>
    </row>
    <row r="575" customFormat="false" ht="15.75" hidden="false" customHeight="false" outlineLevel="0" collapsed="false">
      <c r="A575" s="268"/>
      <c r="B575" s="372" t="s">
        <v>1014</v>
      </c>
      <c r="C575" s="368"/>
      <c r="D575" s="373" t="n">
        <v>32500</v>
      </c>
    </row>
    <row r="576" customFormat="false" ht="15.75" hidden="false" customHeight="false" outlineLevel="0" collapsed="false">
      <c r="A576" s="275" t="s">
        <v>58</v>
      </c>
      <c r="B576" s="269" t="s">
        <v>1015</v>
      </c>
      <c r="C576" s="370"/>
      <c r="D576" s="374"/>
    </row>
    <row r="577" customFormat="false" ht="15.75" hidden="false" customHeight="false" outlineLevel="0" collapsed="false">
      <c r="A577" s="268"/>
      <c r="B577" s="375" t="s">
        <v>1016</v>
      </c>
      <c r="C577" s="368" t="s">
        <v>105</v>
      </c>
      <c r="D577" s="373" t="n">
        <v>6520</v>
      </c>
    </row>
    <row r="578" customFormat="false" ht="15.75" hidden="false" customHeight="false" outlineLevel="0" collapsed="false">
      <c r="A578" s="268"/>
      <c r="B578" s="375" t="s">
        <v>1017</v>
      </c>
      <c r="C578" s="368" t="s">
        <v>105</v>
      </c>
      <c r="D578" s="373" t="n">
        <v>8400</v>
      </c>
    </row>
    <row r="579" customFormat="false" ht="15.75" hidden="false" customHeight="false" outlineLevel="0" collapsed="false">
      <c r="A579" s="268"/>
      <c r="B579" s="375" t="s">
        <v>1018</v>
      </c>
      <c r="C579" s="368" t="s">
        <v>105</v>
      </c>
      <c r="D579" s="373" t="n">
        <v>11530</v>
      </c>
    </row>
    <row r="580" customFormat="false" ht="15.75" hidden="false" customHeight="false" outlineLevel="0" collapsed="false">
      <c r="A580" s="268"/>
      <c r="B580" s="375" t="s">
        <v>1019</v>
      </c>
      <c r="C580" s="368" t="s">
        <v>105</v>
      </c>
      <c r="D580" s="373" t="n">
        <v>19000</v>
      </c>
    </row>
    <row r="581" customFormat="false" ht="15.75" hidden="false" customHeight="false" outlineLevel="0" collapsed="false">
      <c r="A581" s="268"/>
      <c r="B581" s="375" t="s">
        <v>1020</v>
      </c>
      <c r="C581" s="368"/>
      <c r="D581" s="373" t="n">
        <v>28500</v>
      </c>
    </row>
    <row r="582" customFormat="false" ht="15.75" hidden="false" customHeight="false" outlineLevel="0" collapsed="false">
      <c r="A582" s="268"/>
      <c r="B582" s="375" t="s">
        <v>1021</v>
      </c>
      <c r="C582" s="368"/>
      <c r="D582" s="373" t="n">
        <v>42100</v>
      </c>
    </row>
    <row r="583" customFormat="false" ht="15.75" hidden="false" customHeight="false" outlineLevel="0" collapsed="false">
      <c r="A583" s="268"/>
      <c r="B583" s="375" t="s">
        <v>1022</v>
      </c>
      <c r="C583" s="368"/>
      <c r="D583" s="373" t="n">
        <v>9700</v>
      </c>
    </row>
    <row r="584" customFormat="false" ht="15.75" hidden="false" customHeight="false" outlineLevel="0" collapsed="false">
      <c r="A584" s="268" t="s">
        <v>58</v>
      </c>
      <c r="B584" s="269" t="s">
        <v>1023</v>
      </c>
      <c r="C584" s="368"/>
      <c r="D584" s="373"/>
    </row>
    <row r="585" customFormat="false" ht="15.75" hidden="false" customHeight="false" outlineLevel="0" collapsed="false">
      <c r="A585" s="268"/>
      <c r="B585" s="375" t="s">
        <v>1024</v>
      </c>
      <c r="C585" s="368" t="s">
        <v>105</v>
      </c>
      <c r="D585" s="373" t="n">
        <v>11500</v>
      </c>
    </row>
    <row r="586" customFormat="false" ht="15.75" hidden="false" customHeight="false" outlineLevel="0" collapsed="false">
      <c r="A586" s="268"/>
      <c r="B586" s="375" t="s">
        <v>1025</v>
      </c>
      <c r="C586" s="368" t="s">
        <v>105</v>
      </c>
      <c r="D586" s="373" t="n">
        <v>14500</v>
      </c>
      <c r="G586" s="252" t="s">
        <v>1026</v>
      </c>
    </row>
    <row r="587" customFormat="false" ht="15.75" hidden="false" customHeight="false" outlineLevel="0" collapsed="false">
      <c r="A587" s="268"/>
      <c r="B587" s="375" t="s">
        <v>1027</v>
      </c>
      <c r="C587" s="368" t="s">
        <v>105</v>
      </c>
      <c r="D587" s="373" t="n">
        <v>19300</v>
      </c>
      <c r="G587" s="252" t="s">
        <v>1028</v>
      </c>
    </row>
    <row r="588" customFormat="false" ht="15.75" hidden="false" customHeight="false" outlineLevel="0" collapsed="false">
      <c r="A588" s="268"/>
      <c r="B588" s="375" t="s">
        <v>1029</v>
      </c>
      <c r="C588" s="368" t="s">
        <v>105</v>
      </c>
      <c r="D588" s="373" t="n">
        <v>31400</v>
      </c>
    </row>
    <row r="589" customFormat="false" ht="15.75" hidden="false" customHeight="false" outlineLevel="0" collapsed="false">
      <c r="A589" s="268"/>
      <c r="B589" s="375" t="s">
        <v>1030</v>
      </c>
      <c r="C589" s="368" t="s">
        <v>105</v>
      </c>
      <c r="D589" s="373" t="n">
        <v>47400</v>
      </c>
    </row>
    <row r="590" customFormat="false" ht="15.75" hidden="false" customHeight="false" outlineLevel="0" collapsed="false">
      <c r="A590" s="268"/>
      <c r="B590" s="375" t="s">
        <v>1031</v>
      </c>
      <c r="C590" s="368" t="s">
        <v>105</v>
      </c>
      <c r="D590" s="373" t="n">
        <v>71700</v>
      </c>
    </row>
    <row r="591" customFormat="false" ht="15.75" hidden="false" customHeight="false" outlineLevel="0" collapsed="false">
      <c r="A591" s="268"/>
      <c r="B591" s="375" t="s">
        <v>1032</v>
      </c>
      <c r="C591" s="368" t="s">
        <v>105</v>
      </c>
      <c r="D591" s="373" t="n">
        <v>14500</v>
      </c>
    </row>
    <row r="592" customFormat="false" ht="15.75" hidden="false" customHeight="false" outlineLevel="0" collapsed="false">
      <c r="A592" s="268"/>
      <c r="B592" s="375" t="s">
        <v>1033</v>
      </c>
      <c r="C592" s="368" t="s">
        <v>105</v>
      </c>
      <c r="D592" s="373" t="n">
        <v>18030.0566919333</v>
      </c>
    </row>
    <row r="593" customFormat="false" ht="15.75" hidden="false" customHeight="false" outlineLevel="0" collapsed="false">
      <c r="A593" s="268"/>
      <c r="B593" s="375" t="s">
        <v>1034</v>
      </c>
      <c r="C593" s="368" t="s">
        <v>105</v>
      </c>
      <c r="D593" s="373" t="n">
        <v>24700</v>
      </c>
    </row>
    <row r="594" customFormat="false" ht="15.75" hidden="false" customHeight="false" outlineLevel="0" collapsed="false">
      <c r="A594" s="268"/>
      <c r="B594" s="375" t="s">
        <v>1035</v>
      </c>
      <c r="C594" s="368" t="s">
        <v>105</v>
      </c>
      <c r="D594" s="373" t="n">
        <v>39900</v>
      </c>
    </row>
    <row r="595" customFormat="false" ht="15.75" hidden="false" customHeight="false" outlineLevel="0" collapsed="false">
      <c r="A595" s="268"/>
      <c r="B595" s="375" t="s">
        <v>1036</v>
      </c>
      <c r="C595" s="368" t="s">
        <v>105</v>
      </c>
      <c r="D595" s="373" t="n">
        <v>62100</v>
      </c>
    </row>
    <row r="596" customFormat="false" ht="15.75" hidden="false" customHeight="false" outlineLevel="0" collapsed="false">
      <c r="A596" s="268"/>
      <c r="B596" s="375" t="s">
        <v>1037</v>
      </c>
      <c r="C596" s="368" t="s">
        <v>105</v>
      </c>
      <c r="D596" s="373" t="n">
        <v>93200</v>
      </c>
    </row>
    <row r="597" customFormat="false" ht="15.75" hidden="false" customHeight="false" outlineLevel="0" collapsed="false">
      <c r="A597" s="268" t="s">
        <v>58</v>
      </c>
      <c r="B597" s="269" t="s">
        <v>1038</v>
      </c>
      <c r="C597" s="368"/>
      <c r="D597" s="373"/>
    </row>
    <row r="598" customFormat="false" ht="15.75" hidden="false" customHeight="false" outlineLevel="0" collapsed="false">
      <c r="A598" s="268"/>
      <c r="B598" s="375" t="s">
        <v>1039</v>
      </c>
      <c r="C598" s="368" t="s">
        <v>105</v>
      </c>
      <c r="D598" s="373" t="n">
        <v>11800</v>
      </c>
    </row>
    <row r="599" customFormat="false" ht="15.75" hidden="false" customHeight="false" outlineLevel="0" collapsed="false">
      <c r="A599" s="268"/>
      <c r="B599" s="375" t="s">
        <v>1040</v>
      </c>
      <c r="C599" s="368" t="s">
        <v>105</v>
      </c>
      <c r="D599" s="373" t="n">
        <v>19500</v>
      </c>
    </row>
    <row r="600" customFormat="false" ht="15.75" hidden="false" customHeight="false" outlineLevel="0" collapsed="false">
      <c r="A600" s="268"/>
      <c r="B600" s="375" t="s">
        <v>1041</v>
      </c>
      <c r="C600" s="368" t="s">
        <v>105</v>
      </c>
      <c r="D600" s="373" t="n">
        <v>29000</v>
      </c>
    </row>
    <row r="601" customFormat="false" ht="15.75" hidden="false" customHeight="false" outlineLevel="0" collapsed="false">
      <c r="A601" s="268" t="s">
        <v>58</v>
      </c>
      <c r="B601" s="376" t="s">
        <v>1042</v>
      </c>
      <c r="C601" s="368"/>
      <c r="D601" s="373"/>
    </row>
    <row r="602" customFormat="false" ht="15.75" hidden="false" customHeight="false" outlineLevel="0" collapsed="false">
      <c r="A602" s="268"/>
      <c r="B602" s="375" t="s">
        <v>1043</v>
      </c>
      <c r="C602" s="368" t="s">
        <v>105</v>
      </c>
      <c r="D602" s="373" t="n">
        <v>5640</v>
      </c>
    </row>
    <row r="603" customFormat="false" ht="29.25" hidden="false" customHeight="false" outlineLevel="0" collapsed="false">
      <c r="A603" s="275" t="s">
        <v>1044</v>
      </c>
      <c r="B603" s="300" t="s">
        <v>1045</v>
      </c>
      <c r="C603" s="377"/>
      <c r="D603" s="378"/>
    </row>
    <row r="604" customFormat="false" ht="15.75" hidden="false" customHeight="false" outlineLevel="0" collapsed="false">
      <c r="A604" s="275" t="s">
        <v>1046</v>
      </c>
      <c r="B604" s="269" t="s">
        <v>1047</v>
      </c>
      <c r="C604" s="370"/>
      <c r="D604" s="374"/>
    </row>
    <row r="605" customFormat="false" ht="15.75" hidden="false" customHeight="false" outlineLevel="0" collapsed="false">
      <c r="A605" s="268"/>
      <c r="B605" s="272" t="s">
        <v>1048</v>
      </c>
      <c r="C605" s="368" t="s">
        <v>105</v>
      </c>
      <c r="D605" s="373" t="n">
        <v>1630</v>
      </c>
    </row>
    <row r="606" customFormat="false" ht="15.75" hidden="false" customHeight="false" outlineLevel="0" collapsed="false">
      <c r="A606" s="268"/>
      <c r="B606" s="272" t="s">
        <v>1049</v>
      </c>
      <c r="C606" s="368" t="s">
        <v>105</v>
      </c>
      <c r="D606" s="373" t="n">
        <v>2710</v>
      </c>
    </row>
    <row r="607" customFormat="false" ht="15.75" hidden="false" customHeight="false" outlineLevel="0" collapsed="false">
      <c r="A607" s="268" t="s">
        <v>58</v>
      </c>
      <c r="B607" s="269" t="s">
        <v>1050</v>
      </c>
      <c r="C607" s="368"/>
      <c r="D607" s="373"/>
    </row>
    <row r="608" customFormat="false" ht="15.75" hidden="false" customHeight="false" outlineLevel="0" collapsed="false">
      <c r="A608" s="268"/>
      <c r="B608" s="272" t="s">
        <v>1051</v>
      </c>
      <c r="C608" s="368" t="s">
        <v>105</v>
      </c>
      <c r="D608" s="373" t="n">
        <v>5610</v>
      </c>
    </row>
    <row r="609" customFormat="false" ht="15.75" hidden="false" customHeight="false" outlineLevel="0" collapsed="false">
      <c r="A609" s="268"/>
      <c r="B609" s="272" t="s">
        <v>1052</v>
      </c>
      <c r="C609" s="368"/>
      <c r="D609" s="373" t="n">
        <v>8000</v>
      </c>
    </row>
    <row r="610" customFormat="false" ht="15.75" hidden="false" customHeight="false" outlineLevel="0" collapsed="false">
      <c r="A610" s="268"/>
      <c r="B610" s="272" t="s">
        <v>1053</v>
      </c>
      <c r="C610" s="368" t="s">
        <v>105</v>
      </c>
      <c r="D610" s="373" t="n">
        <v>12970</v>
      </c>
    </row>
    <row r="611" customFormat="false" ht="15.75" hidden="false" customHeight="false" outlineLevel="0" collapsed="false">
      <c r="A611" s="276" t="s">
        <v>58</v>
      </c>
      <c r="B611" s="269" t="s">
        <v>1054</v>
      </c>
      <c r="C611" s="377"/>
      <c r="D611" s="378"/>
    </row>
    <row r="612" customFormat="false" ht="15.75" hidden="false" customHeight="false" outlineLevel="0" collapsed="false">
      <c r="A612" s="268"/>
      <c r="B612" s="272" t="s">
        <v>1055</v>
      </c>
      <c r="C612" s="368" t="s">
        <v>105</v>
      </c>
      <c r="D612" s="373" t="n">
        <v>6450</v>
      </c>
    </row>
    <row r="613" customFormat="false" ht="15.75" hidden="false" customHeight="false" outlineLevel="0" collapsed="false">
      <c r="A613" s="268"/>
      <c r="B613" s="272" t="s">
        <v>1056</v>
      </c>
      <c r="C613" s="368" t="s">
        <v>105</v>
      </c>
      <c r="D613" s="373" t="n">
        <v>9090</v>
      </c>
    </row>
    <row r="614" customFormat="false" ht="15.75" hidden="false" customHeight="false" outlineLevel="0" collapsed="false">
      <c r="A614" s="268"/>
      <c r="B614" s="272" t="s">
        <v>1057</v>
      </c>
      <c r="C614" s="368" t="s">
        <v>105</v>
      </c>
      <c r="D614" s="373" t="n">
        <v>33100</v>
      </c>
    </row>
    <row r="615" customFormat="false" ht="15.75" hidden="false" customHeight="false" outlineLevel="0" collapsed="false">
      <c r="A615" s="276" t="s">
        <v>58</v>
      </c>
      <c r="B615" s="269" t="s">
        <v>1058</v>
      </c>
      <c r="C615" s="377"/>
      <c r="D615" s="378"/>
    </row>
    <row r="616" customFormat="false" ht="15.75" hidden="false" customHeight="false" outlineLevel="0" collapsed="false">
      <c r="A616" s="268"/>
      <c r="B616" s="272" t="s">
        <v>1059</v>
      </c>
      <c r="C616" s="368" t="s">
        <v>105</v>
      </c>
      <c r="D616" s="373" t="n">
        <v>4160</v>
      </c>
    </row>
    <row r="617" customFormat="false" ht="15.75" hidden="false" customHeight="false" outlineLevel="0" collapsed="false">
      <c r="A617" s="268"/>
      <c r="B617" s="272" t="s">
        <v>1060</v>
      </c>
      <c r="C617" s="368" t="s">
        <v>105</v>
      </c>
      <c r="D617" s="373" t="n">
        <v>6780</v>
      </c>
    </row>
    <row r="618" customFormat="false" ht="15.75" hidden="false" customHeight="false" outlineLevel="0" collapsed="false">
      <c r="A618" s="268"/>
      <c r="B618" s="272" t="s">
        <v>1061</v>
      </c>
      <c r="C618" s="368" t="s">
        <v>105</v>
      </c>
      <c r="D618" s="373" t="n">
        <v>25000</v>
      </c>
    </row>
    <row r="619" customFormat="false" ht="15.75" hidden="false" customHeight="false" outlineLevel="0" collapsed="false">
      <c r="A619" s="268"/>
      <c r="B619" s="272" t="s">
        <v>1062</v>
      </c>
      <c r="C619" s="368" t="s">
        <v>105</v>
      </c>
      <c r="D619" s="373" t="n">
        <v>112800</v>
      </c>
    </row>
    <row r="620" customFormat="false" ht="15.75" hidden="false" customHeight="false" outlineLevel="0" collapsed="false">
      <c r="A620" s="268"/>
      <c r="B620" s="272" t="s">
        <v>1063</v>
      </c>
      <c r="C620" s="368" t="s">
        <v>105</v>
      </c>
      <c r="D620" s="373" t="n">
        <v>567100</v>
      </c>
    </row>
    <row r="621" customFormat="false" ht="15.75" hidden="false" customHeight="false" outlineLevel="0" collapsed="false">
      <c r="A621" s="276" t="s">
        <v>58</v>
      </c>
      <c r="B621" s="269" t="s">
        <v>1064</v>
      </c>
      <c r="C621" s="377"/>
      <c r="D621" s="378"/>
    </row>
    <row r="622" customFormat="false" ht="15.75" hidden="false" customHeight="false" outlineLevel="0" collapsed="false">
      <c r="A622" s="268"/>
      <c r="B622" s="272" t="s">
        <v>1065</v>
      </c>
      <c r="C622" s="368" t="s">
        <v>105</v>
      </c>
      <c r="D622" s="373" t="n">
        <v>4660</v>
      </c>
    </row>
    <row r="623" customFormat="false" ht="15.75" hidden="false" customHeight="false" outlineLevel="0" collapsed="false">
      <c r="A623" s="268"/>
      <c r="B623" s="272" t="s">
        <v>1066</v>
      </c>
      <c r="C623" s="368" t="s">
        <v>105</v>
      </c>
      <c r="D623" s="373" t="n">
        <v>6010</v>
      </c>
    </row>
    <row r="624" customFormat="false" ht="15.75" hidden="false" customHeight="false" outlineLevel="0" collapsed="false">
      <c r="A624" s="268"/>
      <c r="B624" s="272" t="s">
        <v>1067</v>
      </c>
      <c r="C624" s="368" t="s">
        <v>105</v>
      </c>
      <c r="D624" s="373" t="n">
        <v>17690</v>
      </c>
    </row>
    <row r="625" customFormat="false" ht="15.75" hidden="false" customHeight="false" outlineLevel="0" collapsed="false">
      <c r="A625" s="268"/>
      <c r="B625" s="272" t="s">
        <v>1068</v>
      </c>
      <c r="C625" s="368" t="s">
        <v>105</v>
      </c>
      <c r="D625" s="373" t="n">
        <v>63600</v>
      </c>
    </row>
    <row r="626" customFormat="false" ht="15.75" hidden="false" customHeight="false" outlineLevel="0" collapsed="false">
      <c r="A626" s="268"/>
      <c r="B626" s="272" t="s">
        <v>1069</v>
      </c>
      <c r="C626" s="368" t="s">
        <v>105</v>
      </c>
      <c r="D626" s="373" t="n">
        <v>117800</v>
      </c>
    </row>
    <row r="627" customFormat="false" ht="15.75" hidden="false" customHeight="false" outlineLevel="0" collapsed="false">
      <c r="A627" s="268"/>
      <c r="B627" s="272" t="s">
        <v>1070</v>
      </c>
      <c r="C627" s="368" t="s">
        <v>105</v>
      </c>
      <c r="D627" s="373" t="n">
        <v>230100</v>
      </c>
    </row>
    <row r="628" customFormat="false" ht="15.75" hidden="false" customHeight="false" outlineLevel="0" collapsed="false">
      <c r="A628" s="268"/>
      <c r="B628" s="272" t="s">
        <v>1071</v>
      </c>
      <c r="C628" s="368" t="s">
        <v>105</v>
      </c>
      <c r="D628" s="373" t="n">
        <v>356000</v>
      </c>
    </row>
    <row r="629" customFormat="false" ht="15.75" hidden="false" customHeight="false" outlineLevel="0" collapsed="false">
      <c r="A629" s="268" t="s">
        <v>58</v>
      </c>
      <c r="B629" s="269" t="s">
        <v>1072</v>
      </c>
      <c r="C629" s="368"/>
      <c r="D629" s="373"/>
    </row>
    <row r="630" customFormat="false" ht="15.75" hidden="false" customHeight="false" outlineLevel="0" collapsed="false">
      <c r="A630" s="268"/>
      <c r="B630" s="272" t="s">
        <v>1073</v>
      </c>
      <c r="C630" s="368" t="s">
        <v>105</v>
      </c>
      <c r="D630" s="373" t="n">
        <v>13350</v>
      </c>
    </row>
    <row r="631" customFormat="false" ht="15.75" hidden="false" customHeight="false" outlineLevel="0" collapsed="false">
      <c r="A631" s="268"/>
      <c r="B631" s="272" t="s">
        <v>1074</v>
      </c>
      <c r="C631" s="368" t="s">
        <v>105</v>
      </c>
      <c r="D631" s="373" t="n">
        <v>28400</v>
      </c>
    </row>
    <row r="632" customFormat="false" ht="15.75" hidden="false" customHeight="false" outlineLevel="0" collapsed="false">
      <c r="A632" s="268"/>
      <c r="B632" s="272" t="s">
        <v>1075</v>
      </c>
      <c r="C632" s="368" t="s">
        <v>105</v>
      </c>
      <c r="D632" s="373" t="n">
        <v>63200</v>
      </c>
    </row>
    <row r="633" customFormat="false" ht="16.5" hidden="false" customHeight="true" outlineLevel="0" collapsed="false">
      <c r="A633" s="268" t="s">
        <v>58</v>
      </c>
      <c r="B633" s="269" t="s">
        <v>1076</v>
      </c>
      <c r="C633" s="368"/>
      <c r="D633" s="373"/>
    </row>
    <row r="634" customFormat="false" ht="15.75" hidden="false" customHeight="false" outlineLevel="0" collapsed="false">
      <c r="A634" s="268"/>
      <c r="B634" s="272" t="s">
        <v>1077</v>
      </c>
      <c r="C634" s="368" t="s">
        <v>105</v>
      </c>
      <c r="D634" s="373" t="n">
        <v>17630</v>
      </c>
    </row>
    <row r="635" customFormat="false" ht="15.75" hidden="false" customHeight="false" outlineLevel="0" collapsed="false">
      <c r="A635" s="268"/>
      <c r="B635" s="272" t="s">
        <v>1078</v>
      </c>
      <c r="C635" s="368" t="s">
        <v>105</v>
      </c>
      <c r="D635" s="373" t="n">
        <v>26100</v>
      </c>
    </row>
    <row r="636" customFormat="false" ht="15.75" hidden="false" customHeight="false" outlineLevel="0" collapsed="false">
      <c r="A636" s="268"/>
      <c r="B636" s="272" t="s">
        <v>1079</v>
      </c>
      <c r="C636" s="368" t="s">
        <v>105</v>
      </c>
      <c r="D636" s="373" t="n">
        <v>54500</v>
      </c>
    </row>
    <row r="637" customFormat="false" ht="15.75" hidden="false" customHeight="false" outlineLevel="0" collapsed="false">
      <c r="A637" s="268" t="s">
        <v>58</v>
      </c>
      <c r="B637" s="269" t="s">
        <v>1080</v>
      </c>
      <c r="C637" s="368"/>
      <c r="D637" s="373"/>
    </row>
    <row r="638" customFormat="false" ht="15.75" hidden="false" customHeight="false" outlineLevel="0" collapsed="false">
      <c r="A638" s="268"/>
      <c r="B638" s="272" t="s">
        <v>1081</v>
      </c>
      <c r="C638" s="368" t="s">
        <v>105</v>
      </c>
      <c r="D638" s="373" t="n">
        <v>22400</v>
      </c>
    </row>
    <row r="639" customFormat="false" ht="15.75" hidden="false" customHeight="false" outlineLevel="0" collapsed="false">
      <c r="A639" s="268"/>
      <c r="B639" s="272" t="s">
        <v>1082</v>
      </c>
      <c r="C639" s="368" t="s">
        <v>105</v>
      </c>
      <c r="D639" s="373" t="n">
        <v>33200</v>
      </c>
    </row>
    <row r="640" customFormat="false" ht="15.75" hidden="false" customHeight="false" outlineLevel="0" collapsed="false">
      <c r="A640" s="268" t="s">
        <v>58</v>
      </c>
      <c r="B640" s="269" t="s">
        <v>1083</v>
      </c>
      <c r="C640" s="368"/>
      <c r="D640" s="373"/>
    </row>
    <row r="641" customFormat="false" ht="15.75" hidden="false" customHeight="false" outlineLevel="0" collapsed="false">
      <c r="A641" s="268"/>
      <c r="B641" s="272" t="s">
        <v>1084</v>
      </c>
      <c r="C641" s="368" t="s">
        <v>105</v>
      </c>
      <c r="D641" s="373" t="n">
        <v>98000</v>
      </c>
    </row>
    <row r="642" customFormat="false" ht="15.75" hidden="false" customHeight="false" outlineLevel="0" collapsed="false">
      <c r="A642" s="268"/>
      <c r="B642" s="272" t="s">
        <v>1085</v>
      </c>
      <c r="C642" s="368" t="s">
        <v>105</v>
      </c>
      <c r="D642" s="373" t="n">
        <v>142100</v>
      </c>
    </row>
    <row r="643" customFormat="false" ht="15.75" hidden="false" customHeight="false" outlineLevel="0" collapsed="false">
      <c r="A643" s="268"/>
      <c r="B643" s="272" t="s">
        <v>1086</v>
      </c>
      <c r="C643" s="368" t="s">
        <v>105</v>
      </c>
      <c r="D643" s="373" t="n">
        <v>744000</v>
      </c>
    </row>
    <row r="644" customFormat="false" ht="15.75" hidden="false" customHeight="false" outlineLevel="0" collapsed="false">
      <c r="A644" s="268" t="s">
        <v>58</v>
      </c>
      <c r="B644" s="269" t="s">
        <v>1087</v>
      </c>
      <c r="C644" s="368"/>
      <c r="D644" s="373"/>
    </row>
    <row r="645" customFormat="false" ht="15.75" hidden="false" customHeight="false" outlineLevel="0" collapsed="false">
      <c r="A645" s="268"/>
      <c r="B645" s="272" t="s">
        <v>1088</v>
      </c>
      <c r="C645" s="368" t="s">
        <v>105</v>
      </c>
      <c r="D645" s="373" t="n">
        <v>135700</v>
      </c>
    </row>
    <row r="646" customFormat="false" ht="15.75" hidden="false" customHeight="false" outlineLevel="0" collapsed="false">
      <c r="A646" s="268"/>
      <c r="B646" s="272" t="s">
        <v>1089</v>
      </c>
      <c r="C646" s="368" t="s">
        <v>105</v>
      </c>
      <c r="D646" s="373" t="n">
        <v>365500</v>
      </c>
    </row>
    <row r="647" customFormat="false" ht="15.75" hidden="false" customHeight="false" outlineLevel="0" collapsed="false">
      <c r="A647" s="268"/>
      <c r="B647" s="272" t="s">
        <v>1090</v>
      </c>
      <c r="C647" s="368" t="s">
        <v>105</v>
      </c>
      <c r="D647" s="373" t="n">
        <v>710400</v>
      </c>
    </row>
    <row r="648" customFormat="false" ht="15.75" hidden="false" customHeight="false" outlineLevel="0" collapsed="false">
      <c r="A648" s="268" t="s">
        <v>58</v>
      </c>
      <c r="B648" s="269" t="s">
        <v>1091</v>
      </c>
      <c r="C648" s="368"/>
      <c r="D648" s="373"/>
    </row>
    <row r="649" customFormat="false" ht="15.75" hidden="false" customHeight="false" outlineLevel="0" collapsed="false">
      <c r="A649" s="268"/>
      <c r="B649" s="272" t="s">
        <v>1092</v>
      </c>
      <c r="C649" s="368" t="s">
        <v>105</v>
      </c>
      <c r="D649" s="373" t="n">
        <v>174200</v>
      </c>
    </row>
    <row r="650" customFormat="false" ht="15.75" hidden="false" customHeight="false" outlineLevel="0" collapsed="false">
      <c r="A650" s="268"/>
      <c r="B650" s="272" t="s">
        <v>1093</v>
      </c>
      <c r="C650" s="368" t="s">
        <v>105</v>
      </c>
      <c r="D650" s="373" t="n">
        <v>263500</v>
      </c>
    </row>
    <row r="651" customFormat="false" ht="15.75" hidden="false" customHeight="false" outlineLevel="0" collapsed="false">
      <c r="A651" s="268"/>
      <c r="B651" s="272" t="s">
        <v>1094</v>
      </c>
      <c r="C651" s="368" t="s">
        <v>105</v>
      </c>
      <c r="D651" s="373" t="n">
        <v>481600</v>
      </c>
    </row>
    <row r="652" customFormat="false" ht="30" hidden="false" customHeight="false" outlineLevel="0" collapsed="false">
      <c r="A652" s="268" t="s">
        <v>58</v>
      </c>
      <c r="B652" s="269" t="s">
        <v>1095</v>
      </c>
      <c r="C652" s="368"/>
      <c r="D652" s="373"/>
    </row>
    <row r="653" customFormat="false" ht="15.75" hidden="false" customHeight="false" outlineLevel="0" collapsed="false">
      <c r="A653" s="268"/>
      <c r="B653" s="272" t="s">
        <v>1096</v>
      </c>
      <c r="C653" s="368" t="s">
        <v>105</v>
      </c>
      <c r="D653" s="373" t="n">
        <v>163700</v>
      </c>
    </row>
    <row r="654" customFormat="false" ht="15.75" hidden="false" customHeight="false" outlineLevel="0" collapsed="false">
      <c r="A654" s="268"/>
      <c r="B654" s="272" t="s">
        <v>1097</v>
      </c>
      <c r="C654" s="368" t="s">
        <v>105</v>
      </c>
      <c r="D654" s="373" t="n">
        <v>241100</v>
      </c>
    </row>
    <row r="655" customFormat="false" ht="15.75" hidden="false" customHeight="false" outlineLevel="0" collapsed="false">
      <c r="A655" s="268"/>
      <c r="B655" s="272" t="s">
        <v>1098</v>
      </c>
      <c r="C655" s="368" t="s">
        <v>105</v>
      </c>
      <c r="D655" s="373" t="n">
        <v>428600</v>
      </c>
    </row>
    <row r="656" customFormat="false" ht="30" hidden="false" customHeight="false" outlineLevel="0" collapsed="false">
      <c r="A656" s="276" t="s">
        <v>58</v>
      </c>
      <c r="B656" s="363" t="s">
        <v>1099</v>
      </c>
      <c r="C656" s="363"/>
      <c r="D656" s="379"/>
    </row>
    <row r="657" customFormat="false" ht="15.75" hidden="false" customHeight="false" outlineLevel="0" collapsed="false">
      <c r="A657" s="276"/>
      <c r="B657" s="272" t="s">
        <v>1100</v>
      </c>
      <c r="C657" s="368" t="s">
        <v>105</v>
      </c>
      <c r="D657" s="373" t="n">
        <v>87200</v>
      </c>
    </row>
    <row r="658" customFormat="false" ht="15.75" hidden="false" customHeight="false" outlineLevel="0" collapsed="false">
      <c r="A658" s="276"/>
      <c r="B658" s="272" t="s">
        <v>1101</v>
      </c>
      <c r="C658" s="368" t="s">
        <v>105</v>
      </c>
      <c r="D658" s="373" t="n">
        <v>146100</v>
      </c>
    </row>
    <row r="659" customFormat="false" ht="15.75" hidden="false" customHeight="false" outlineLevel="0" collapsed="false">
      <c r="A659" s="276"/>
      <c r="B659" s="272" t="s">
        <v>1102</v>
      </c>
      <c r="C659" s="368" t="s">
        <v>105</v>
      </c>
      <c r="D659" s="373" t="n">
        <v>261500</v>
      </c>
    </row>
    <row r="660" customFormat="false" ht="15.75" hidden="false" customHeight="false" outlineLevel="0" collapsed="false">
      <c r="A660" s="276"/>
      <c r="B660" s="272" t="s">
        <v>1103</v>
      </c>
      <c r="C660" s="368" t="s">
        <v>105</v>
      </c>
      <c r="D660" s="373" t="n">
        <v>625800</v>
      </c>
    </row>
    <row r="661" customFormat="false" ht="30" hidden="false" customHeight="false" outlineLevel="0" collapsed="false">
      <c r="A661" s="276" t="s">
        <v>58</v>
      </c>
      <c r="B661" s="363" t="s">
        <v>1104</v>
      </c>
      <c r="C661" s="368"/>
      <c r="D661" s="373"/>
    </row>
    <row r="662" customFormat="false" ht="15.75" hidden="false" customHeight="false" outlineLevel="0" collapsed="false">
      <c r="A662" s="276"/>
      <c r="B662" s="272" t="s">
        <v>1105</v>
      </c>
      <c r="C662" s="368" t="s">
        <v>105</v>
      </c>
      <c r="D662" s="373" t="n">
        <v>44900</v>
      </c>
    </row>
    <row r="663" customFormat="false" ht="15.75" hidden="false" customHeight="false" outlineLevel="0" collapsed="false">
      <c r="A663" s="276"/>
      <c r="B663" s="272" t="s">
        <v>1106</v>
      </c>
      <c r="C663" s="368" t="s">
        <v>105</v>
      </c>
      <c r="D663" s="373" t="n">
        <v>78600</v>
      </c>
    </row>
    <row r="664" customFormat="false" ht="15.75" hidden="false" customHeight="false" outlineLevel="0" collapsed="false">
      <c r="A664" s="276"/>
      <c r="B664" s="272" t="s">
        <v>1107</v>
      </c>
      <c r="C664" s="368" t="s">
        <v>105</v>
      </c>
      <c r="D664" s="373" t="n">
        <v>273000</v>
      </c>
    </row>
    <row r="665" customFormat="false" ht="15.75" hidden="false" customHeight="false" outlineLevel="0" collapsed="false">
      <c r="A665" s="276"/>
      <c r="B665" s="272" t="s">
        <v>1108</v>
      </c>
      <c r="C665" s="368" t="s">
        <v>105</v>
      </c>
      <c r="D665" s="373" t="n">
        <v>805200</v>
      </c>
    </row>
    <row r="666" customFormat="false" ht="30" hidden="false" customHeight="false" outlineLevel="0" collapsed="false">
      <c r="A666" s="276" t="s">
        <v>58</v>
      </c>
      <c r="B666" s="363" t="s">
        <v>1109</v>
      </c>
      <c r="C666" s="368"/>
      <c r="D666" s="373"/>
    </row>
    <row r="667" customFormat="false" ht="15.75" hidden="false" customHeight="false" outlineLevel="0" collapsed="false">
      <c r="A667" s="276"/>
      <c r="B667" s="272" t="s">
        <v>1110</v>
      </c>
      <c r="C667" s="368" t="s">
        <v>105</v>
      </c>
      <c r="D667" s="373" t="n">
        <v>73800</v>
      </c>
    </row>
    <row r="668" customFormat="false" ht="15.75" hidden="false" customHeight="false" outlineLevel="0" collapsed="false">
      <c r="A668" s="276"/>
      <c r="B668" s="272" t="s">
        <v>1111</v>
      </c>
      <c r="C668" s="368" t="s">
        <v>105</v>
      </c>
      <c r="D668" s="373" t="n">
        <v>151700</v>
      </c>
    </row>
    <row r="669" customFormat="false" ht="15.75" hidden="false" customHeight="false" outlineLevel="0" collapsed="false">
      <c r="A669" s="276"/>
      <c r="B669" s="272" t="s">
        <v>1112</v>
      </c>
      <c r="C669" s="368" t="s">
        <v>105</v>
      </c>
      <c r="D669" s="373" t="n">
        <v>389000</v>
      </c>
    </row>
    <row r="670" customFormat="false" ht="15.75" hidden="false" customHeight="false" outlineLevel="0" collapsed="false">
      <c r="A670" s="276"/>
      <c r="B670" s="272" t="s">
        <v>1113</v>
      </c>
      <c r="C670" s="368" t="s">
        <v>105</v>
      </c>
      <c r="D670" s="373" t="n">
        <v>1442000</v>
      </c>
    </row>
    <row r="671" customFormat="false" ht="30" hidden="false" customHeight="false" outlineLevel="0" collapsed="false">
      <c r="A671" s="276" t="s">
        <v>58</v>
      </c>
      <c r="B671" s="363" t="s">
        <v>1114</v>
      </c>
      <c r="C671" s="368"/>
      <c r="D671" s="373"/>
    </row>
    <row r="672" customFormat="false" ht="15.75" hidden="false" customHeight="false" outlineLevel="0" collapsed="false">
      <c r="A672" s="276"/>
      <c r="B672" s="272" t="s">
        <v>1115</v>
      </c>
      <c r="C672" s="368" t="s">
        <v>105</v>
      </c>
      <c r="D672" s="373" t="n">
        <v>65300</v>
      </c>
    </row>
    <row r="673" customFormat="false" ht="15.75" hidden="false" customHeight="false" outlineLevel="0" collapsed="false">
      <c r="A673" s="276"/>
      <c r="B673" s="272" t="s">
        <v>1116</v>
      </c>
      <c r="C673" s="368" t="s">
        <v>105</v>
      </c>
      <c r="D673" s="373" t="n">
        <v>182500</v>
      </c>
    </row>
    <row r="674" customFormat="false" ht="15.75" hidden="false" customHeight="false" outlineLevel="0" collapsed="false">
      <c r="A674" s="276"/>
      <c r="B674" s="272" t="s">
        <v>1117</v>
      </c>
      <c r="C674" s="368" t="s">
        <v>105</v>
      </c>
      <c r="D674" s="373" t="n">
        <v>457700</v>
      </c>
    </row>
    <row r="675" customFormat="false" ht="15.75" hidden="false" customHeight="false" outlineLevel="0" collapsed="false">
      <c r="A675" s="268"/>
      <c r="B675" s="272" t="s">
        <v>1118</v>
      </c>
      <c r="C675" s="368" t="s">
        <v>105</v>
      </c>
      <c r="D675" s="373" t="n">
        <v>2262700</v>
      </c>
    </row>
    <row r="676" customFormat="false" ht="15.75" hidden="false" customHeight="false" outlineLevel="0" collapsed="false">
      <c r="A676" s="268" t="s">
        <v>58</v>
      </c>
      <c r="B676" s="363" t="s">
        <v>1119</v>
      </c>
      <c r="C676" s="368"/>
      <c r="D676" s="373"/>
    </row>
    <row r="677" customFormat="false" ht="15.75" hidden="false" customHeight="false" outlineLevel="0" collapsed="false">
      <c r="A677" s="268"/>
      <c r="B677" s="272" t="s">
        <v>1120</v>
      </c>
      <c r="C677" s="368" t="s">
        <v>105</v>
      </c>
      <c r="D677" s="380" t="n">
        <v>38100</v>
      </c>
    </row>
    <row r="678" customFormat="false" ht="15.75" hidden="false" customHeight="false" outlineLevel="0" collapsed="false">
      <c r="A678" s="268"/>
      <c r="B678" s="272" t="s">
        <v>1121</v>
      </c>
      <c r="C678" s="368" t="s">
        <v>105</v>
      </c>
      <c r="D678" s="380" t="n">
        <v>76700</v>
      </c>
    </row>
    <row r="679" customFormat="false" ht="15.75" hidden="false" customHeight="false" outlineLevel="0" collapsed="false">
      <c r="A679" s="268"/>
      <c r="B679" s="272" t="s">
        <v>1122</v>
      </c>
      <c r="C679" s="368" t="s">
        <v>105</v>
      </c>
      <c r="D679" s="380" t="n">
        <v>206400</v>
      </c>
    </row>
    <row r="680" customFormat="false" ht="15.75" hidden="false" customHeight="false" outlineLevel="0" collapsed="false">
      <c r="A680" s="276" t="s">
        <v>58</v>
      </c>
      <c r="B680" s="269" t="s">
        <v>1123</v>
      </c>
      <c r="C680" s="377"/>
      <c r="D680" s="378"/>
    </row>
    <row r="681" customFormat="false" ht="15.75" hidden="false" customHeight="false" outlineLevel="0" collapsed="false">
      <c r="A681" s="268"/>
      <c r="B681" s="272" t="s">
        <v>1124</v>
      </c>
      <c r="C681" s="368" t="s">
        <v>105</v>
      </c>
      <c r="D681" s="380" t="n">
        <v>14110</v>
      </c>
    </row>
    <row r="682" customFormat="false" ht="15.75" hidden="false" customHeight="false" outlineLevel="0" collapsed="false">
      <c r="A682" s="268"/>
      <c r="B682" s="272" t="s">
        <v>1125</v>
      </c>
      <c r="C682" s="368" t="s">
        <v>105</v>
      </c>
      <c r="D682" s="380" t="n">
        <v>76300</v>
      </c>
    </row>
    <row r="683" customFormat="false" ht="15.75" hidden="false" customHeight="false" outlineLevel="0" collapsed="false">
      <c r="A683" s="268"/>
      <c r="B683" s="272" t="s">
        <v>1126</v>
      </c>
      <c r="C683" s="368" t="s">
        <v>105</v>
      </c>
      <c r="D683" s="380" t="n">
        <v>218400</v>
      </c>
    </row>
    <row r="684" customFormat="false" ht="15.75" hidden="false" customHeight="false" outlineLevel="0" collapsed="false">
      <c r="A684" s="268"/>
      <c r="B684" s="272" t="s">
        <v>1127</v>
      </c>
      <c r="C684" s="368" t="s">
        <v>105</v>
      </c>
      <c r="D684" s="380" t="n">
        <v>268300</v>
      </c>
    </row>
    <row r="685" customFormat="false" ht="30" hidden="false" customHeight="false" outlineLevel="0" collapsed="false">
      <c r="A685" s="268" t="s">
        <v>58</v>
      </c>
      <c r="B685" s="269" t="s">
        <v>1128</v>
      </c>
      <c r="C685" s="368"/>
      <c r="D685" s="373"/>
    </row>
    <row r="686" customFormat="false" ht="15.75" hidden="false" customHeight="false" outlineLevel="0" collapsed="false">
      <c r="A686" s="268"/>
      <c r="B686" s="272" t="s">
        <v>1129</v>
      </c>
      <c r="C686" s="368" t="s">
        <v>105</v>
      </c>
      <c r="D686" s="380" t="n">
        <v>294100</v>
      </c>
    </row>
    <row r="687" customFormat="false" ht="15.75" hidden="false" customHeight="false" outlineLevel="0" collapsed="false">
      <c r="A687" s="268"/>
      <c r="B687" s="272" t="s">
        <v>1129</v>
      </c>
      <c r="C687" s="368" t="s">
        <v>105</v>
      </c>
      <c r="D687" s="380" t="n">
        <v>692000</v>
      </c>
    </row>
    <row r="688" customFormat="false" ht="15.75" hidden="false" customHeight="false" outlineLevel="0" collapsed="false">
      <c r="A688" s="381" t="s">
        <v>58</v>
      </c>
      <c r="B688" s="269" t="s">
        <v>1130</v>
      </c>
      <c r="C688" s="368"/>
      <c r="D688" s="373"/>
    </row>
    <row r="689" customFormat="false" ht="15.75" hidden="false" customHeight="false" outlineLevel="0" collapsed="false">
      <c r="A689" s="268"/>
      <c r="B689" s="272" t="s">
        <v>1131</v>
      </c>
      <c r="C689" s="368" t="s">
        <v>105</v>
      </c>
      <c r="D689" s="382" t="n">
        <v>6470</v>
      </c>
    </row>
    <row r="690" customFormat="false" ht="15.75" hidden="false" customHeight="false" outlineLevel="0" collapsed="false">
      <c r="A690" s="268"/>
      <c r="B690" s="272" t="s">
        <v>1132</v>
      </c>
      <c r="C690" s="368" t="s">
        <v>105</v>
      </c>
      <c r="D690" s="382" t="n">
        <v>11870</v>
      </c>
    </row>
    <row r="691" customFormat="false" ht="15.75" hidden="false" customHeight="false" outlineLevel="0" collapsed="false">
      <c r="A691" s="268"/>
      <c r="B691" s="272" t="s">
        <v>1133</v>
      </c>
      <c r="C691" s="368" t="s">
        <v>105</v>
      </c>
      <c r="D691" s="382" t="n">
        <v>37000</v>
      </c>
    </row>
    <row r="692" customFormat="false" ht="15.75" hidden="false" customHeight="false" outlineLevel="0" collapsed="false">
      <c r="A692" s="268"/>
      <c r="B692" s="272" t="s">
        <v>1134</v>
      </c>
      <c r="C692" s="368" t="s">
        <v>105</v>
      </c>
      <c r="D692" s="382" t="n">
        <v>147200</v>
      </c>
    </row>
    <row r="693" customFormat="false" ht="15.75" hidden="false" customHeight="false" outlineLevel="0" collapsed="false">
      <c r="A693" s="268" t="s">
        <v>58</v>
      </c>
      <c r="B693" s="269" t="s">
        <v>1135</v>
      </c>
      <c r="C693" s="368"/>
      <c r="D693" s="373"/>
    </row>
    <row r="694" customFormat="false" ht="15.75" hidden="false" customHeight="false" outlineLevel="0" collapsed="false">
      <c r="A694" s="268"/>
      <c r="B694" s="272" t="s">
        <v>1136</v>
      </c>
      <c r="C694" s="368" t="s">
        <v>49</v>
      </c>
      <c r="D694" s="380" t="n">
        <v>258500</v>
      </c>
    </row>
    <row r="695" customFormat="false" ht="15.75" hidden="false" customHeight="false" outlineLevel="0" collapsed="false">
      <c r="A695" s="268"/>
      <c r="B695" s="272" t="s">
        <v>1137</v>
      </c>
      <c r="C695" s="368" t="s">
        <v>49</v>
      </c>
      <c r="D695" s="380" t="n">
        <v>261000</v>
      </c>
    </row>
    <row r="696" customFormat="false" ht="15.75" hidden="false" customHeight="false" outlineLevel="0" collapsed="false">
      <c r="A696" s="381" t="s">
        <v>58</v>
      </c>
      <c r="B696" s="269" t="s">
        <v>1138</v>
      </c>
      <c r="C696" s="368"/>
      <c r="D696" s="373"/>
    </row>
    <row r="697" customFormat="false" ht="15.75" hidden="false" customHeight="false" outlineLevel="0" collapsed="false">
      <c r="A697" s="268"/>
      <c r="B697" s="272" t="s">
        <v>1139</v>
      </c>
      <c r="C697" s="368" t="s">
        <v>49</v>
      </c>
      <c r="D697" s="380" t="n">
        <v>76800</v>
      </c>
    </row>
    <row r="698" customFormat="false" ht="15.75" hidden="false" customHeight="false" outlineLevel="0" collapsed="false">
      <c r="A698" s="268"/>
      <c r="B698" s="272" t="s">
        <v>1140</v>
      </c>
      <c r="C698" s="368" t="s">
        <v>49</v>
      </c>
      <c r="D698" s="380" t="n">
        <v>75400</v>
      </c>
    </row>
    <row r="699" customFormat="false" ht="15.75" hidden="false" customHeight="false" outlineLevel="0" collapsed="false">
      <c r="A699" s="268"/>
      <c r="B699" s="272" t="s">
        <v>1141</v>
      </c>
      <c r="C699" s="368" t="s">
        <v>49</v>
      </c>
      <c r="D699" s="380" t="n">
        <v>78300</v>
      </c>
    </row>
    <row r="700" customFormat="false" ht="15.75" hidden="false" customHeight="false" outlineLevel="0" collapsed="false">
      <c r="A700" s="268" t="s">
        <v>58</v>
      </c>
      <c r="B700" s="269" t="s">
        <v>1142</v>
      </c>
      <c r="C700" s="368"/>
      <c r="D700" s="373"/>
    </row>
    <row r="701" customFormat="false" ht="15.75" hidden="false" customHeight="false" outlineLevel="0" collapsed="false">
      <c r="A701" s="268"/>
      <c r="B701" s="272" t="s">
        <v>1143</v>
      </c>
      <c r="C701" s="368" t="s">
        <v>105</v>
      </c>
      <c r="D701" s="380" t="n">
        <v>39500</v>
      </c>
    </row>
    <row r="702" customFormat="false" ht="15.75" hidden="false" customHeight="false" outlineLevel="0" collapsed="false">
      <c r="A702" s="268" t="s">
        <v>58</v>
      </c>
      <c r="B702" s="269" t="s">
        <v>1144</v>
      </c>
      <c r="C702" s="368"/>
      <c r="D702" s="373"/>
    </row>
    <row r="703" customFormat="false" ht="15.75" hidden="false" customHeight="false" outlineLevel="0" collapsed="false">
      <c r="A703" s="268"/>
      <c r="B703" s="272" t="s">
        <v>1145</v>
      </c>
      <c r="C703" s="368" t="s">
        <v>1146</v>
      </c>
      <c r="D703" s="380" t="n">
        <v>33100</v>
      </c>
    </row>
    <row r="704" customFormat="false" ht="15.75" hidden="false" customHeight="false" outlineLevel="0" collapsed="false">
      <c r="A704" s="268"/>
      <c r="B704" s="272" t="s">
        <v>1147</v>
      </c>
      <c r="C704" s="368" t="s">
        <v>1146</v>
      </c>
      <c r="D704" s="380" t="n">
        <v>42300</v>
      </c>
    </row>
    <row r="705" customFormat="false" ht="15.75" hidden="false" customHeight="false" outlineLevel="0" collapsed="false">
      <c r="A705" s="268"/>
      <c r="B705" s="272" t="s">
        <v>1148</v>
      </c>
      <c r="C705" s="368" t="s">
        <v>1146</v>
      </c>
      <c r="D705" s="380" t="n">
        <v>67800</v>
      </c>
    </row>
    <row r="706" customFormat="false" ht="15.75" hidden="false" customHeight="false" outlineLevel="0" collapsed="false">
      <c r="A706" s="268"/>
      <c r="B706" s="272" t="s">
        <v>1149</v>
      </c>
      <c r="C706" s="368" t="s">
        <v>1146</v>
      </c>
      <c r="D706" s="380" t="n">
        <v>65700</v>
      </c>
    </row>
    <row r="707" customFormat="false" ht="15.75" hidden="false" customHeight="false" outlineLevel="0" collapsed="false">
      <c r="A707" s="268" t="s">
        <v>58</v>
      </c>
      <c r="B707" s="269" t="s">
        <v>1150</v>
      </c>
      <c r="C707" s="368"/>
      <c r="D707" s="373"/>
    </row>
    <row r="708" customFormat="false" ht="18.75" hidden="false" customHeight="true" outlineLevel="0" collapsed="false">
      <c r="A708" s="268"/>
      <c r="B708" s="272" t="s">
        <v>1151</v>
      </c>
      <c r="C708" s="368" t="s">
        <v>1152</v>
      </c>
      <c r="D708" s="380" t="n">
        <v>18600</v>
      </c>
    </row>
    <row r="709" customFormat="false" ht="15.75" hidden="false" customHeight="false" outlineLevel="0" collapsed="false">
      <c r="A709" s="268"/>
      <c r="B709" s="272" t="s">
        <v>1153</v>
      </c>
      <c r="C709" s="368" t="s">
        <v>1152</v>
      </c>
      <c r="D709" s="380" t="n">
        <v>23700</v>
      </c>
    </row>
    <row r="710" customFormat="false" ht="15.75" hidden="false" customHeight="false" outlineLevel="0" collapsed="false">
      <c r="A710" s="268"/>
      <c r="B710" s="272" t="s">
        <v>1154</v>
      </c>
      <c r="C710" s="368" t="s">
        <v>1155</v>
      </c>
      <c r="D710" s="380" t="n">
        <v>183500</v>
      </c>
    </row>
    <row r="711" customFormat="false" ht="15.75" hidden="false" customHeight="false" outlineLevel="0" collapsed="false">
      <c r="A711" s="268"/>
      <c r="B711" s="272" t="s">
        <v>1156</v>
      </c>
      <c r="C711" s="368" t="s">
        <v>1155</v>
      </c>
      <c r="D711" s="380" t="n">
        <v>208100</v>
      </c>
    </row>
    <row r="712" customFormat="false" ht="30" hidden="false" customHeight="false" outlineLevel="0" collapsed="false">
      <c r="A712" s="381" t="s">
        <v>58</v>
      </c>
      <c r="B712" s="269" t="s">
        <v>1157</v>
      </c>
      <c r="C712" s="368"/>
      <c r="D712" s="373"/>
    </row>
    <row r="713" customFormat="false" ht="15.75" hidden="false" customHeight="false" outlineLevel="0" collapsed="false">
      <c r="A713" s="268"/>
      <c r="B713" s="272" t="s">
        <v>1158</v>
      </c>
      <c r="C713" s="368" t="s">
        <v>105</v>
      </c>
      <c r="D713" s="380" t="n">
        <v>68300</v>
      </c>
    </row>
    <row r="714" customFormat="false" ht="15.75" hidden="false" customHeight="false" outlineLevel="0" collapsed="false">
      <c r="A714" s="268"/>
      <c r="B714" s="272" t="s">
        <v>1159</v>
      </c>
      <c r="C714" s="368" t="s">
        <v>105</v>
      </c>
      <c r="D714" s="380" t="n">
        <v>593600</v>
      </c>
    </row>
    <row r="715" customFormat="false" ht="15.75" hidden="false" customHeight="false" outlineLevel="0" collapsed="false">
      <c r="A715" s="275" t="s">
        <v>1160</v>
      </c>
      <c r="B715" s="300" t="s">
        <v>1161</v>
      </c>
      <c r="C715" s="368"/>
      <c r="D715" s="373"/>
    </row>
    <row r="716" customFormat="false" ht="45" hidden="false" customHeight="false" outlineLevel="0" collapsed="false">
      <c r="A716" s="268"/>
      <c r="B716" s="383" t="s">
        <v>1162</v>
      </c>
      <c r="C716" s="368"/>
      <c r="D716" s="373"/>
    </row>
    <row r="717" customFormat="false" ht="15.75" hidden="false" customHeight="false" outlineLevel="0" collapsed="false">
      <c r="A717" s="276" t="s">
        <v>58</v>
      </c>
      <c r="B717" s="269" t="s">
        <v>1163</v>
      </c>
      <c r="C717" s="368"/>
      <c r="D717" s="373"/>
    </row>
    <row r="718" customFormat="false" ht="15.75" hidden="false" customHeight="false" outlineLevel="0" collapsed="false">
      <c r="A718" s="268"/>
      <c r="B718" s="272" t="s">
        <v>1164</v>
      </c>
      <c r="C718" s="368" t="s">
        <v>49</v>
      </c>
      <c r="D718" s="373" t="n">
        <f aca="false">310308/1.1</f>
        <v>282098.181818182</v>
      </c>
    </row>
    <row r="719" customFormat="false" ht="15.75" hidden="false" customHeight="false" outlineLevel="0" collapsed="false">
      <c r="A719" s="268"/>
      <c r="B719" s="272" t="s">
        <v>1165</v>
      </c>
      <c r="C719" s="368" t="s">
        <v>49</v>
      </c>
      <c r="D719" s="373" t="n">
        <f aca="false">305776/1.1</f>
        <v>277978.181818182</v>
      </c>
    </row>
    <row r="720" customFormat="false" ht="15.75" hidden="false" customHeight="false" outlineLevel="0" collapsed="false">
      <c r="A720" s="268"/>
      <c r="B720" s="272" t="s">
        <v>1166</v>
      </c>
      <c r="C720" s="368" t="s">
        <v>105</v>
      </c>
      <c r="D720" s="373" t="n">
        <f aca="false">42775/1.1</f>
        <v>38886.3636363636</v>
      </c>
    </row>
    <row r="721" s="384" customFormat="true" ht="15.75" hidden="false" customHeight="true" outlineLevel="0" collapsed="false">
      <c r="A721" s="268"/>
      <c r="B721" s="272" t="s">
        <v>1167</v>
      </c>
      <c r="C721" s="368" t="s">
        <v>105</v>
      </c>
      <c r="D721" s="373" t="n">
        <v>165300</v>
      </c>
      <c r="E721" s="253"/>
    </row>
    <row r="722" customFormat="false" ht="15.75" hidden="false" customHeight="false" outlineLevel="0" collapsed="false">
      <c r="A722" s="268"/>
      <c r="B722" s="272" t="s">
        <v>1168</v>
      </c>
      <c r="C722" s="368" t="s">
        <v>105</v>
      </c>
      <c r="D722" s="373" t="n">
        <v>31652.7272727273</v>
      </c>
    </row>
    <row r="723" customFormat="false" ht="15.75" hidden="false" customHeight="false" outlineLevel="0" collapsed="false">
      <c r="A723" s="268"/>
      <c r="B723" s="272" t="s">
        <v>1169</v>
      </c>
      <c r="C723" s="368" t="s">
        <v>105</v>
      </c>
      <c r="D723" s="373" t="n">
        <v>614877.272727273</v>
      </c>
    </row>
    <row r="724" customFormat="false" ht="15.75" hidden="false" customHeight="false" outlineLevel="0" collapsed="false">
      <c r="A724" s="268"/>
      <c r="B724" s="272" t="s">
        <v>1170</v>
      </c>
      <c r="C724" s="368" t="s">
        <v>105</v>
      </c>
      <c r="D724" s="373" t="n">
        <v>5052.72727272727</v>
      </c>
    </row>
    <row r="725" customFormat="false" ht="15.75" hidden="false" customHeight="false" outlineLevel="0" collapsed="false">
      <c r="A725" s="268"/>
      <c r="B725" s="272" t="s">
        <v>1171</v>
      </c>
      <c r="C725" s="368" t="s">
        <v>105</v>
      </c>
      <c r="D725" s="373" t="n">
        <v>167509.090909091</v>
      </c>
    </row>
    <row r="726" customFormat="false" ht="15.75" hidden="false" customHeight="true" outlineLevel="0" collapsed="false">
      <c r="A726" s="268"/>
      <c r="B726" s="272" t="s">
        <v>1172</v>
      </c>
      <c r="C726" s="368" t="s">
        <v>105</v>
      </c>
      <c r="D726" s="373" t="n">
        <v>11235.4545454545</v>
      </c>
    </row>
    <row r="727" customFormat="false" ht="15.75" hidden="false" customHeight="false" outlineLevel="0" collapsed="false">
      <c r="A727" s="268"/>
      <c r="B727" s="272" t="s">
        <v>1173</v>
      </c>
      <c r="C727" s="368" t="s">
        <v>105</v>
      </c>
      <c r="D727" s="373" t="n">
        <v>349991.818181818</v>
      </c>
    </row>
    <row r="728" customFormat="false" ht="15.75" hidden="false" customHeight="false" outlineLevel="0" collapsed="false">
      <c r="A728" s="268"/>
      <c r="B728" s="272" t="s">
        <v>1174</v>
      </c>
      <c r="C728" s="368" t="s">
        <v>105</v>
      </c>
      <c r="D728" s="373" t="n">
        <v>17631.8181818182</v>
      </c>
    </row>
    <row r="729" customFormat="false" ht="15.75" hidden="false" customHeight="false" outlineLevel="0" collapsed="false">
      <c r="A729" s="268"/>
      <c r="B729" s="272" t="s">
        <v>1175</v>
      </c>
      <c r="C729" s="368" t="s">
        <v>105</v>
      </c>
      <c r="D729" s="373" t="n">
        <v>518710</v>
      </c>
    </row>
    <row r="730" customFormat="false" ht="15.75" hidden="false" customHeight="false" outlineLevel="0" collapsed="false">
      <c r="A730" s="268"/>
      <c r="B730" s="272" t="s">
        <v>1176</v>
      </c>
      <c r="C730" s="368" t="s">
        <v>105</v>
      </c>
      <c r="D730" s="373" t="n">
        <v>22221.8181818182</v>
      </c>
    </row>
    <row r="731" customFormat="false" ht="13.5" hidden="false" customHeight="true" outlineLevel="0" collapsed="false">
      <c r="A731" s="268"/>
      <c r="B731" s="272" t="s">
        <v>1177</v>
      </c>
      <c r="C731" s="368" t="s">
        <v>105</v>
      </c>
      <c r="D731" s="373" t="n">
        <v>689139.090909091</v>
      </c>
    </row>
    <row r="732" customFormat="false" ht="15.75" hidden="false" customHeight="false" outlineLevel="0" collapsed="false">
      <c r="A732" s="268"/>
      <c r="B732" s="272" t="s">
        <v>1178</v>
      </c>
      <c r="C732" s="368" t="s">
        <v>105</v>
      </c>
      <c r="D732" s="373" t="n">
        <v>48641.8181818182</v>
      </c>
    </row>
    <row r="733" customFormat="false" ht="15.75" hidden="false" customHeight="false" outlineLevel="0" collapsed="false">
      <c r="A733" s="268"/>
      <c r="B733" s="272" t="s">
        <v>1179</v>
      </c>
      <c r="C733" s="368" t="s">
        <v>105</v>
      </c>
      <c r="D733" s="373" t="n">
        <v>19400</v>
      </c>
    </row>
    <row r="734" customFormat="false" ht="15.75" hidden="false" customHeight="false" outlineLevel="0" collapsed="false">
      <c r="A734" s="268"/>
      <c r="B734" s="272" t="s">
        <v>1180</v>
      </c>
      <c r="C734" s="368" t="s">
        <v>105</v>
      </c>
      <c r="D734" s="373" t="n">
        <v>376927.272727273</v>
      </c>
    </row>
    <row r="735" customFormat="false" ht="15.75" hidden="false" customHeight="false" outlineLevel="0" collapsed="false">
      <c r="A735" s="268"/>
      <c r="B735" s="272" t="s">
        <v>1181</v>
      </c>
      <c r="C735" s="368" t="s">
        <v>105</v>
      </c>
      <c r="D735" s="373" t="n">
        <v>25959.0909090909</v>
      </c>
    </row>
    <row r="736" customFormat="false" ht="15.75" hidden="false" customHeight="true" outlineLevel="0" collapsed="false">
      <c r="A736" s="268"/>
      <c r="B736" s="272" t="s">
        <v>1182</v>
      </c>
      <c r="C736" s="368" t="s">
        <v>105</v>
      </c>
      <c r="D736" s="373" t="n">
        <v>566511.818181818</v>
      </c>
    </row>
    <row r="737" customFormat="false" ht="15.75" hidden="false" customHeight="false" outlineLevel="0" collapsed="false">
      <c r="A737" s="268"/>
      <c r="B737" s="272" t="s">
        <v>1183</v>
      </c>
      <c r="C737" s="368" t="s">
        <v>105</v>
      </c>
      <c r="D737" s="373" t="n">
        <v>39506.3636363636</v>
      </c>
    </row>
    <row r="738" customFormat="false" ht="15.75" hidden="false" customHeight="false" outlineLevel="0" collapsed="false">
      <c r="A738" s="268"/>
      <c r="B738" s="272" t="s">
        <v>1184</v>
      </c>
      <c r="C738" s="368" t="s">
        <v>105</v>
      </c>
      <c r="D738" s="373" t="n">
        <v>654845.454545455</v>
      </c>
    </row>
    <row r="739" customFormat="false" ht="15.75" hidden="false" customHeight="false" outlineLevel="0" collapsed="false">
      <c r="A739" s="268"/>
      <c r="B739" s="272" t="s">
        <v>1185</v>
      </c>
      <c r="C739" s="368" t="s">
        <v>105</v>
      </c>
      <c r="D739" s="373" t="n">
        <v>8210</v>
      </c>
    </row>
    <row r="740" customFormat="false" ht="15.75" hidden="false" customHeight="false" outlineLevel="0" collapsed="false">
      <c r="A740" s="268"/>
      <c r="B740" s="272" t="s">
        <v>1186</v>
      </c>
      <c r="C740" s="368" t="s">
        <v>105</v>
      </c>
      <c r="D740" s="373" t="n">
        <v>4052.72727272727</v>
      </c>
    </row>
    <row r="741" customFormat="false" ht="15.75" hidden="false" customHeight="false" outlineLevel="0" collapsed="false">
      <c r="A741" s="268"/>
      <c r="B741" s="272" t="s">
        <v>1187</v>
      </c>
      <c r="C741" s="368" t="s">
        <v>105</v>
      </c>
      <c r="D741" s="373" t="n">
        <v>4315.45454545455</v>
      </c>
    </row>
    <row r="742" customFormat="false" ht="15.75" hidden="false" customHeight="false" outlineLevel="0" collapsed="false">
      <c r="A742" s="268"/>
      <c r="B742" s="272" t="s">
        <v>1188</v>
      </c>
      <c r="C742" s="368" t="s">
        <v>105</v>
      </c>
      <c r="D742" s="373" t="n">
        <v>9027.27272727273</v>
      </c>
    </row>
    <row r="743" customFormat="false" ht="15.75" hidden="false" customHeight="false" outlineLevel="0" collapsed="false">
      <c r="A743" s="268"/>
      <c r="B743" s="272" t="s">
        <v>1189</v>
      </c>
      <c r="C743" s="368" t="s">
        <v>105</v>
      </c>
      <c r="D743" s="373" t="n">
        <v>10016.3636363636</v>
      </c>
    </row>
    <row r="744" customFormat="false" ht="15.75" hidden="false" customHeight="false" outlineLevel="0" collapsed="false">
      <c r="A744" s="268"/>
      <c r="B744" s="272" t="s">
        <v>1190</v>
      </c>
      <c r="C744" s="368" t="s">
        <v>105</v>
      </c>
      <c r="D744" s="373" t="n">
        <v>14118.1818181818</v>
      </c>
    </row>
    <row r="745" customFormat="false" ht="15.75" hidden="false" customHeight="false" outlineLevel="0" collapsed="false">
      <c r="A745" s="268"/>
      <c r="B745" s="272" t="s">
        <v>1191</v>
      </c>
      <c r="C745" s="368" t="s">
        <v>105</v>
      </c>
      <c r="D745" s="373" t="n">
        <v>18444.5454545455</v>
      </c>
    </row>
    <row r="746" customFormat="false" ht="15.75" hidden="false" customHeight="false" outlineLevel="0" collapsed="false">
      <c r="A746" s="268"/>
      <c r="B746" s="272" t="s">
        <v>1192</v>
      </c>
      <c r="C746" s="368" t="s">
        <v>105</v>
      </c>
      <c r="D746" s="373" t="n">
        <v>4148.18181818182</v>
      </c>
    </row>
    <row r="747" customFormat="false" ht="15.75" hidden="false" customHeight="false" outlineLevel="0" collapsed="false">
      <c r="A747" s="276" t="s">
        <v>58</v>
      </c>
      <c r="B747" s="269" t="s">
        <v>1193</v>
      </c>
      <c r="C747" s="368"/>
      <c r="D747" s="373"/>
    </row>
    <row r="748" customFormat="false" ht="15.75" hidden="false" customHeight="false" outlineLevel="0" collapsed="false">
      <c r="A748" s="268"/>
      <c r="B748" s="272" t="s">
        <v>1194</v>
      </c>
      <c r="C748" s="368" t="s">
        <v>49</v>
      </c>
      <c r="D748" s="373" t="n">
        <v>111235.454545455</v>
      </c>
    </row>
    <row r="749" customFormat="false" ht="15.75" hidden="false" customHeight="false" outlineLevel="0" collapsed="false">
      <c r="A749" s="268"/>
      <c r="B749" s="272" t="s">
        <v>1195</v>
      </c>
      <c r="C749" s="368" t="s">
        <v>49</v>
      </c>
      <c r="D749" s="373" t="n">
        <v>102871.818181818</v>
      </c>
    </row>
    <row r="750" customFormat="false" ht="15.75" hidden="false" customHeight="false" outlineLevel="0" collapsed="false">
      <c r="A750" s="268"/>
      <c r="B750" s="272" t="s">
        <v>1196</v>
      </c>
      <c r="C750" s="368" t="s">
        <v>49</v>
      </c>
      <c r="D750" s="373" t="n">
        <v>88831.8181818182</v>
      </c>
    </row>
    <row r="751" customFormat="false" ht="15.75" hidden="false" customHeight="false" outlineLevel="0" collapsed="false">
      <c r="A751" s="268"/>
      <c r="B751" s="272" t="s">
        <v>1197</v>
      </c>
      <c r="C751" s="368" t="s">
        <v>49</v>
      </c>
      <c r="D751" s="373" t="n">
        <v>84812.7272727273</v>
      </c>
    </row>
    <row r="752" customFormat="false" ht="15.75" hidden="false" customHeight="false" outlineLevel="0" collapsed="false">
      <c r="A752" s="268"/>
      <c r="B752" s="272" t="s">
        <v>1198</v>
      </c>
      <c r="C752" s="368" t="s">
        <v>105</v>
      </c>
      <c r="D752" s="373" t="n">
        <v>8952.72727272727</v>
      </c>
    </row>
    <row r="753" customFormat="false" ht="15.75" hidden="false" customHeight="false" outlineLevel="0" collapsed="false">
      <c r="A753" s="268"/>
      <c r="B753" s="272" t="s">
        <v>1199</v>
      </c>
      <c r="C753" s="368" t="s">
        <v>105</v>
      </c>
      <c r="D753" s="373" t="n">
        <v>22300</v>
      </c>
    </row>
    <row r="754" customFormat="false" ht="15.75" hidden="false" customHeight="false" outlineLevel="0" collapsed="false">
      <c r="A754" s="268"/>
      <c r="B754" s="272" t="s">
        <v>1200</v>
      </c>
      <c r="C754" s="368" t="s">
        <v>105</v>
      </c>
      <c r="D754" s="373" t="n">
        <v>7081.81818181818</v>
      </c>
    </row>
    <row r="755" customFormat="false" ht="15.75" hidden="false" customHeight="false" outlineLevel="0" collapsed="false">
      <c r="A755" s="268"/>
      <c r="B755" s="272" t="s">
        <v>1201</v>
      </c>
      <c r="C755" s="368" t="s">
        <v>105</v>
      </c>
      <c r="D755" s="373" t="n">
        <v>24633.6363636364</v>
      </c>
    </row>
    <row r="756" customFormat="false" ht="15.75" hidden="false" customHeight="false" outlineLevel="0" collapsed="false">
      <c r="A756" s="268"/>
      <c r="B756" s="272" t="s">
        <v>1202</v>
      </c>
      <c r="C756" s="368" t="s">
        <v>105</v>
      </c>
      <c r="D756" s="373" t="n">
        <v>28115.4545454545</v>
      </c>
    </row>
    <row r="757" customFormat="false" ht="20.25" hidden="false" customHeight="true" outlineLevel="0" collapsed="false">
      <c r="A757" s="268"/>
      <c r="B757" s="272" t="s">
        <v>1203</v>
      </c>
      <c r="C757" s="368" t="s">
        <v>105</v>
      </c>
      <c r="D757" s="373" t="n">
        <v>47450</v>
      </c>
    </row>
    <row r="758" customFormat="false" ht="15.75" hidden="false" customHeight="false" outlineLevel="0" collapsed="false">
      <c r="A758" s="268"/>
      <c r="B758" s="272" t="s">
        <v>1204</v>
      </c>
      <c r="C758" s="368" t="s">
        <v>105</v>
      </c>
      <c r="D758" s="373" t="n">
        <v>13721.8181818182</v>
      </c>
    </row>
    <row r="759" customFormat="false" ht="15.75" hidden="false" customHeight="false" outlineLevel="0" collapsed="false">
      <c r="A759" s="268"/>
      <c r="B759" s="272" t="s">
        <v>1205</v>
      </c>
      <c r="C759" s="368" t="s">
        <v>105</v>
      </c>
      <c r="D759" s="373" t="n">
        <v>46969.0909090909</v>
      </c>
    </row>
    <row r="760" customFormat="false" ht="15.75" hidden="false" customHeight="false" outlineLevel="0" collapsed="false">
      <c r="A760" s="268"/>
      <c r="B760" s="272" t="s">
        <v>1206</v>
      </c>
      <c r="C760" s="368" t="s">
        <v>105</v>
      </c>
      <c r="D760" s="373" t="n">
        <v>19913.6363636364</v>
      </c>
    </row>
    <row r="761" customFormat="false" ht="15.75" hidden="false" customHeight="false" outlineLevel="0" collapsed="false">
      <c r="A761" s="268"/>
      <c r="B761" s="272" t="s">
        <v>1207</v>
      </c>
      <c r="C761" s="368" t="s">
        <v>105</v>
      </c>
      <c r="D761" s="373" t="n">
        <v>69842.7272727273</v>
      </c>
    </row>
    <row r="762" customFormat="false" ht="15.75" hidden="false" customHeight="false" outlineLevel="0" collapsed="false">
      <c r="A762" s="268"/>
      <c r="B762" s="272" t="s">
        <v>1208</v>
      </c>
      <c r="C762" s="368" t="s">
        <v>105</v>
      </c>
      <c r="D762" s="373" t="n">
        <v>26245.4545454545</v>
      </c>
    </row>
    <row r="763" customFormat="false" ht="15.75" hidden="false" customHeight="false" outlineLevel="0" collapsed="false">
      <c r="A763" s="268"/>
      <c r="B763" s="272" t="s">
        <v>1209</v>
      </c>
      <c r="C763" s="368" t="s">
        <v>105</v>
      </c>
      <c r="D763" s="373" t="n">
        <v>93111.8181818182</v>
      </c>
    </row>
    <row r="764" customFormat="false" ht="15.75" hidden="false" customHeight="false" outlineLevel="0" collapsed="false">
      <c r="A764" s="276" t="s">
        <v>58</v>
      </c>
      <c r="B764" s="269" t="s">
        <v>1210</v>
      </c>
      <c r="C764" s="368"/>
      <c r="D764" s="373"/>
    </row>
    <row r="765" customFormat="false" ht="15.75" hidden="false" customHeight="false" outlineLevel="0" collapsed="false">
      <c r="A765" s="268"/>
      <c r="B765" s="272" t="s">
        <v>1211</v>
      </c>
      <c r="C765" s="368" t="s">
        <v>105</v>
      </c>
      <c r="D765" s="373" t="n">
        <v>67806.3636363636</v>
      </c>
    </row>
    <row r="766" customFormat="false" ht="15.75" hidden="false" customHeight="false" outlineLevel="0" collapsed="false">
      <c r="A766" s="268"/>
      <c r="B766" s="272" t="s">
        <v>1212</v>
      </c>
      <c r="C766" s="368" t="s">
        <v>105</v>
      </c>
      <c r="D766" s="373" t="n">
        <v>206170</v>
      </c>
    </row>
    <row r="767" customFormat="false" ht="15.75" hidden="false" customHeight="false" outlineLevel="0" collapsed="false">
      <c r="A767" s="268"/>
      <c r="B767" s="272" t="s">
        <v>1213</v>
      </c>
      <c r="C767" s="368" t="s">
        <v>105</v>
      </c>
      <c r="D767" s="373" t="n">
        <v>108858.181818182</v>
      </c>
    </row>
    <row r="768" customFormat="false" ht="15.75" hidden="false" customHeight="false" outlineLevel="0" collapsed="false">
      <c r="A768" s="268"/>
      <c r="B768" s="272" t="s">
        <v>1214</v>
      </c>
      <c r="C768" s="368" t="s">
        <v>105</v>
      </c>
      <c r="D768" s="373" t="n">
        <v>244124.545454545</v>
      </c>
    </row>
    <row r="769" customFormat="false" ht="15.75" hidden="false" customHeight="false" outlineLevel="0" collapsed="false">
      <c r="A769" s="268"/>
      <c r="B769" s="272" t="s">
        <v>1215</v>
      </c>
      <c r="C769" s="368" t="s">
        <v>105</v>
      </c>
      <c r="D769" s="373" t="n">
        <v>213830.909090909</v>
      </c>
    </row>
    <row r="770" customFormat="false" ht="15.75" hidden="false" customHeight="false" outlineLevel="0" collapsed="false">
      <c r="A770" s="268"/>
      <c r="B770" s="272" t="s">
        <v>1216</v>
      </c>
      <c r="C770" s="368" t="s">
        <v>105</v>
      </c>
      <c r="D770" s="373" t="n">
        <v>636642.727272727</v>
      </c>
    </row>
    <row r="771" customFormat="false" ht="15.75" hidden="false" customHeight="false" outlineLevel="0" collapsed="false">
      <c r="A771" s="268"/>
      <c r="B771" s="272" t="s">
        <v>1217</v>
      </c>
      <c r="C771" s="368" t="s">
        <v>105</v>
      </c>
      <c r="D771" s="373" t="n">
        <v>90546.3636363636</v>
      </c>
    </row>
    <row r="772" customFormat="false" ht="15.75" hidden="false" customHeight="false" outlineLevel="0" collapsed="false">
      <c r="A772" s="268"/>
      <c r="B772" s="272" t="s">
        <v>1218</v>
      </c>
      <c r="C772" s="368" t="s">
        <v>105</v>
      </c>
      <c r="D772" s="373" t="n">
        <v>232212.727272727</v>
      </c>
    </row>
    <row r="773" customFormat="false" ht="15.75" hidden="false" customHeight="true" outlineLevel="0" collapsed="false">
      <c r="A773" s="268"/>
      <c r="B773" s="272" t="s">
        <v>1219</v>
      </c>
      <c r="C773" s="368" t="s">
        <v>105</v>
      </c>
      <c r="D773" s="373" t="n">
        <v>135881.818181818</v>
      </c>
    </row>
    <row r="774" customFormat="false" ht="15.75" hidden="false" customHeight="false" outlineLevel="0" collapsed="false">
      <c r="A774" s="268"/>
      <c r="B774" s="272" t="s">
        <v>1220</v>
      </c>
      <c r="C774" s="368" t="s">
        <v>105</v>
      </c>
      <c r="D774" s="373" t="n">
        <v>274243.636363636</v>
      </c>
    </row>
    <row r="775" customFormat="false" ht="15.75" hidden="false" customHeight="false" outlineLevel="0" collapsed="false">
      <c r="A775" s="268"/>
      <c r="B775" s="272" t="s">
        <v>1221</v>
      </c>
      <c r="C775" s="368" t="s">
        <v>105</v>
      </c>
      <c r="D775" s="373" t="n">
        <v>262113.636363636</v>
      </c>
    </row>
    <row r="776" customFormat="false" ht="15.75" hidden="false" customHeight="false" outlineLevel="0" collapsed="false">
      <c r="A776" s="268"/>
      <c r="B776" s="272" t="s">
        <v>1222</v>
      </c>
      <c r="C776" s="368" t="s">
        <v>105</v>
      </c>
      <c r="D776" s="373" t="n">
        <v>697654.545454545</v>
      </c>
    </row>
    <row r="777" customFormat="false" ht="15.75" hidden="false" customHeight="true" outlineLevel="0" collapsed="false">
      <c r="A777" s="268"/>
      <c r="B777" s="272" t="s">
        <v>1223</v>
      </c>
      <c r="C777" s="368" t="s">
        <v>105</v>
      </c>
      <c r="D777" s="373" t="n">
        <v>290249.090909091</v>
      </c>
    </row>
    <row r="778" customFormat="false" ht="15.75" hidden="false" customHeight="false" outlineLevel="0" collapsed="false">
      <c r="A778" s="268"/>
      <c r="B778" s="272" t="s">
        <v>1224</v>
      </c>
      <c r="C778" s="368" t="s">
        <v>105</v>
      </c>
      <c r="D778" s="373" t="n">
        <v>757370</v>
      </c>
    </row>
    <row r="779" customFormat="false" ht="15.75" hidden="false" customHeight="false" outlineLevel="0" collapsed="false">
      <c r="A779" s="268"/>
      <c r="B779" s="272" t="s">
        <v>1225</v>
      </c>
      <c r="C779" s="368" t="s">
        <v>105</v>
      </c>
      <c r="D779" s="373" t="n">
        <v>72660</v>
      </c>
    </row>
    <row r="780" customFormat="false" ht="15.75" hidden="false" customHeight="false" outlineLevel="0" collapsed="false">
      <c r="A780" s="268"/>
      <c r="B780" s="272" t="s">
        <v>1226</v>
      </c>
      <c r="C780" s="368" t="s">
        <v>105</v>
      </c>
      <c r="D780" s="373" t="n">
        <v>211999.090909091</v>
      </c>
    </row>
    <row r="781" customFormat="false" ht="15.75" hidden="false" customHeight="true" outlineLevel="0" collapsed="false">
      <c r="A781" s="268"/>
      <c r="B781" s="272" t="s">
        <v>1227</v>
      </c>
      <c r="C781" s="368" t="s">
        <v>105</v>
      </c>
      <c r="D781" s="373" t="n">
        <v>113274.545454545</v>
      </c>
    </row>
    <row r="782" customFormat="false" ht="15.75" hidden="false" customHeight="false" outlineLevel="0" collapsed="false">
      <c r="A782" s="268"/>
      <c r="B782" s="272" t="s">
        <v>1228</v>
      </c>
      <c r="C782" s="368" t="s">
        <v>105</v>
      </c>
      <c r="D782" s="373" t="n">
        <v>249000.909090909</v>
      </c>
    </row>
    <row r="783" customFormat="false" ht="15.75" hidden="false" customHeight="false" outlineLevel="0" collapsed="false">
      <c r="A783" s="268"/>
      <c r="B783" s="272" t="s">
        <v>1229</v>
      </c>
      <c r="C783" s="368" t="s">
        <v>105</v>
      </c>
      <c r="D783" s="373" t="n">
        <v>229869.090909091</v>
      </c>
      <c r="G783" s="253"/>
      <c r="H783" s="385"/>
      <c r="I783" s="253"/>
    </row>
    <row r="784" customFormat="false" ht="15.75" hidden="false" customHeight="false" outlineLevel="0" collapsed="false">
      <c r="A784" s="268"/>
      <c r="B784" s="272" t="s">
        <v>1230</v>
      </c>
      <c r="C784" s="368" t="s">
        <v>105</v>
      </c>
      <c r="D784" s="373" t="n">
        <v>657423.636363636</v>
      </c>
      <c r="G784" s="253"/>
      <c r="H784" s="385"/>
      <c r="I784" s="253"/>
    </row>
    <row r="785" customFormat="false" ht="15.75" hidden="false" customHeight="false" outlineLevel="0" collapsed="false">
      <c r="A785" s="268"/>
      <c r="B785" s="272" t="s">
        <v>1231</v>
      </c>
      <c r="C785" s="368" t="s">
        <v>105</v>
      </c>
      <c r="D785" s="373" t="n">
        <v>97373.6363636364</v>
      </c>
      <c r="G785" s="253"/>
      <c r="H785" s="385"/>
    </row>
    <row r="786" customFormat="false" ht="15.75" hidden="false" customHeight="false" outlineLevel="0" collapsed="false">
      <c r="A786" s="268"/>
      <c r="B786" s="272" t="s">
        <v>1232</v>
      </c>
      <c r="C786" s="368" t="s">
        <v>105</v>
      </c>
      <c r="D786" s="373" t="n">
        <v>240310</v>
      </c>
      <c r="G786" s="253"/>
      <c r="H786" s="385"/>
    </row>
    <row r="787" customFormat="false" ht="15.75" hidden="false" customHeight="false" outlineLevel="0" collapsed="false">
      <c r="A787" s="268"/>
      <c r="B787" s="272" t="s">
        <v>1233</v>
      </c>
      <c r="C787" s="368" t="s">
        <v>105</v>
      </c>
      <c r="D787" s="373" t="n">
        <v>140412.727272727</v>
      </c>
      <c r="G787" s="253"/>
      <c r="H787" s="385"/>
    </row>
    <row r="788" customFormat="false" ht="15.75" hidden="false" customHeight="false" outlineLevel="0" collapsed="false">
      <c r="A788" s="268"/>
      <c r="B788" s="272" t="s">
        <v>1234</v>
      </c>
      <c r="C788" s="368" t="s">
        <v>105</v>
      </c>
      <c r="D788" s="373" t="n">
        <v>280715.454545455</v>
      </c>
      <c r="G788" s="253"/>
      <c r="H788" s="385"/>
    </row>
    <row r="789" customFormat="false" ht="15.75" hidden="false" customHeight="false" outlineLevel="0" collapsed="false">
      <c r="A789" s="268"/>
      <c r="B789" s="272" t="s">
        <v>1235</v>
      </c>
      <c r="C789" s="368" t="s">
        <v>105</v>
      </c>
      <c r="D789" s="373" t="n">
        <v>282464.545454545</v>
      </c>
      <c r="G789" s="253"/>
      <c r="H789" s="385"/>
    </row>
    <row r="790" customFormat="false" ht="15.75" hidden="false" customHeight="false" outlineLevel="0" collapsed="false">
      <c r="A790" s="268"/>
      <c r="B790" s="272" t="s">
        <v>1236</v>
      </c>
      <c r="C790" s="368" t="s">
        <v>105</v>
      </c>
      <c r="D790" s="373" t="n">
        <v>362415.454545455</v>
      </c>
      <c r="H790" s="385"/>
    </row>
    <row r="791" customFormat="false" ht="15.75" hidden="false" customHeight="false" outlineLevel="0" collapsed="false">
      <c r="A791" s="268"/>
      <c r="B791" s="272" t="s">
        <v>1237</v>
      </c>
      <c r="C791" s="368" t="s">
        <v>105</v>
      </c>
      <c r="D791" s="373" t="n">
        <v>315068.181818182</v>
      </c>
      <c r="H791" s="385"/>
    </row>
    <row r="792" customFormat="false" ht="15.75" hidden="false" customHeight="false" outlineLevel="0" collapsed="false">
      <c r="A792" s="268"/>
      <c r="B792" s="272" t="s">
        <v>1238</v>
      </c>
      <c r="C792" s="368" t="s">
        <v>105</v>
      </c>
      <c r="D792" s="373" t="n">
        <v>791630.909090909</v>
      </c>
      <c r="H792" s="385"/>
    </row>
    <row r="793" customFormat="false" ht="15.75" hidden="false" customHeight="false" outlineLevel="0" collapsed="false">
      <c r="A793" s="268"/>
      <c r="B793" s="272" t="s">
        <v>1239</v>
      </c>
      <c r="C793" s="368" t="s">
        <v>105</v>
      </c>
      <c r="D793" s="373" t="n">
        <v>218999.090909091</v>
      </c>
      <c r="H793" s="385"/>
    </row>
    <row r="794" customFormat="false" ht="15.75" hidden="false" customHeight="false" outlineLevel="0" collapsed="false">
      <c r="A794" s="268"/>
      <c r="B794" s="272" t="s">
        <v>1240</v>
      </c>
      <c r="C794" s="368" t="s">
        <v>105</v>
      </c>
      <c r="D794" s="373" t="n">
        <v>143896.363636364</v>
      </c>
      <c r="H794" s="385"/>
    </row>
    <row r="795" customFormat="false" ht="15.75" hidden="false" customHeight="false" outlineLevel="0" collapsed="false">
      <c r="A795" s="268"/>
      <c r="B795" s="272" t="s">
        <v>1241</v>
      </c>
      <c r="C795" s="368" t="s">
        <v>105</v>
      </c>
      <c r="D795" s="373" t="n">
        <v>255197.272727273</v>
      </c>
      <c r="H795" s="385"/>
    </row>
    <row r="796" customFormat="false" ht="15.75" hidden="false" customHeight="false" outlineLevel="0" collapsed="false">
      <c r="A796" s="268"/>
      <c r="B796" s="272" t="s">
        <v>1242</v>
      </c>
      <c r="C796" s="368" t="s">
        <v>105</v>
      </c>
      <c r="D796" s="373" t="n">
        <v>333655.454545455</v>
      </c>
      <c r="H796" s="385"/>
    </row>
    <row r="797" customFormat="false" ht="15.75" hidden="false" customHeight="false" outlineLevel="0" collapsed="false">
      <c r="A797" s="268"/>
      <c r="B797" s="272" t="s">
        <v>1243</v>
      </c>
      <c r="C797" s="368" t="s">
        <v>105</v>
      </c>
      <c r="D797" s="373" t="n">
        <v>684040</v>
      </c>
      <c r="H797" s="385"/>
    </row>
    <row r="798" customFormat="false" ht="15.75" hidden="false" customHeight="false" outlineLevel="0" collapsed="false">
      <c r="A798" s="268"/>
      <c r="B798" s="272" t="s">
        <v>1244</v>
      </c>
      <c r="C798" s="368" t="s">
        <v>105</v>
      </c>
      <c r="D798" s="373" t="n">
        <v>131819.090909091</v>
      </c>
      <c r="H798" s="385"/>
    </row>
    <row r="799" customFormat="false" ht="15.75" hidden="false" customHeight="false" outlineLevel="0" collapsed="false">
      <c r="A799" s="268"/>
      <c r="B799" s="272" t="s">
        <v>1245</v>
      </c>
      <c r="C799" s="368" t="s">
        <v>105</v>
      </c>
      <c r="D799" s="373" t="n">
        <v>249631.818181818</v>
      </c>
      <c r="H799" s="385"/>
    </row>
    <row r="800" customFormat="false" ht="15.75" hidden="false" customHeight="false" outlineLevel="0" collapsed="false">
      <c r="A800" s="268"/>
      <c r="B800" s="272" t="s">
        <v>1246</v>
      </c>
      <c r="C800" s="368" t="s">
        <v>105</v>
      </c>
      <c r="D800" s="373" t="n">
        <v>175208.181818182</v>
      </c>
      <c r="H800" s="385"/>
    </row>
    <row r="801" customFormat="false" ht="15.75" hidden="false" customHeight="false" outlineLevel="0" collapsed="false">
      <c r="A801" s="268"/>
      <c r="B801" s="272" t="s">
        <v>1247</v>
      </c>
      <c r="C801" s="368" t="s">
        <v>105</v>
      </c>
      <c r="D801" s="373" t="n">
        <v>291261.818181818</v>
      </c>
      <c r="H801" s="385"/>
    </row>
    <row r="802" customFormat="false" ht="15.75" hidden="false" customHeight="false" outlineLevel="0" collapsed="false">
      <c r="A802" s="268"/>
      <c r="B802" s="272" t="s">
        <v>1248</v>
      </c>
      <c r="C802" s="368" t="s">
        <v>105</v>
      </c>
      <c r="D802" s="373" t="n">
        <v>397086.363636364</v>
      </c>
      <c r="H802" s="385"/>
    </row>
    <row r="803" customFormat="false" ht="15.75" hidden="false" customHeight="false" outlineLevel="0" collapsed="false">
      <c r="A803" s="268"/>
      <c r="B803" s="272" t="s">
        <v>1249</v>
      </c>
      <c r="C803" s="368" t="s">
        <v>105</v>
      </c>
      <c r="D803" s="373" t="n">
        <v>760605.454545455</v>
      </c>
      <c r="H803" s="385"/>
    </row>
    <row r="804" customFormat="false" ht="15.75" hidden="false" customHeight="false" outlineLevel="0" collapsed="false">
      <c r="A804" s="268"/>
      <c r="B804" s="272" t="s">
        <v>1250</v>
      </c>
      <c r="C804" s="368" t="s">
        <v>105</v>
      </c>
      <c r="D804" s="373" t="n">
        <v>457170.909090909</v>
      </c>
      <c r="H804" s="385"/>
    </row>
    <row r="805" customFormat="false" ht="15.75" hidden="false" customHeight="false" outlineLevel="0" collapsed="false">
      <c r="A805" s="268"/>
      <c r="B805" s="272" t="s">
        <v>1251</v>
      </c>
      <c r="C805" s="368" t="s">
        <v>105</v>
      </c>
      <c r="D805" s="373" t="n">
        <v>833019.090909091</v>
      </c>
      <c r="H805" s="385"/>
    </row>
    <row r="806" customFormat="false" ht="15.75" hidden="false" customHeight="false" outlineLevel="0" collapsed="false">
      <c r="A806" s="268"/>
      <c r="B806" s="272" t="s">
        <v>1252</v>
      </c>
      <c r="C806" s="368" t="s">
        <v>105</v>
      </c>
      <c r="D806" s="373" t="n">
        <v>137540</v>
      </c>
      <c r="H806" s="385"/>
    </row>
    <row r="807" customFormat="false" ht="15.75" hidden="false" customHeight="false" outlineLevel="0" collapsed="false">
      <c r="A807" s="268"/>
      <c r="B807" s="272" t="s">
        <v>1253</v>
      </c>
      <c r="C807" s="368" t="s">
        <v>105</v>
      </c>
      <c r="D807" s="373" t="n">
        <v>226814.545454545</v>
      </c>
      <c r="H807" s="385"/>
    </row>
    <row r="808" customFormat="false" ht="15.75" hidden="false" customHeight="false" outlineLevel="0" collapsed="false">
      <c r="A808" s="268"/>
      <c r="B808" s="272" t="s">
        <v>1254</v>
      </c>
      <c r="C808" s="368" t="s">
        <v>105</v>
      </c>
      <c r="D808" s="373" t="n">
        <v>174457.272727273</v>
      </c>
      <c r="H808" s="385"/>
    </row>
    <row r="809" customFormat="false" ht="15.75" hidden="false" customHeight="false" outlineLevel="0" collapsed="false">
      <c r="A809" s="268"/>
      <c r="B809" s="272" t="s">
        <v>1255</v>
      </c>
      <c r="C809" s="368" t="s">
        <v>105</v>
      </c>
      <c r="D809" s="373" t="n">
        <v>262901.818181818</v>
      </c>
      <c r="H809" s="385"/>
    </row>
    <row r="810" customFormat="false" ht="15.75" hidden="false" customHeight="false" outlineLevel="0" collapsed="false">
      <c r="A810" s="268"/>
      <c r="B810" s="272" t="s">
        <v>1256</v>
      </c>
      <c r="C810" s="368" t="s">
        <v>105</v>
      </c>
      <c r="D810" s="373" t="n">
        <v>437228.181818182</v>
      </c>
      <c r="H810" s="385"/>
    </row>
    <row r="811" customFormat="false" ht="15.75" hidden="false" customHeight="false" outlineLevel="0" collapsed="false">
      <c r="A811" s="268"/>
      <c r="B811" s="272" t="s">
        <v>1257</v>
      </c>
      <c r="C811" s="368" t="s">
        <v>105</v>
      </c>
      <c r="D811" s="373" t="n">
        <v>711902.727272727</v>
      </c>
      <c r="H811" s="385"/>
    </row>
    <row r="812" customFormat="false" ht="15.75" hidden="false" customHeight="false" outlineLevel="0" collapsed="false">
      <c r="A812" s="268"/>
      <c r="B812" s="272" t="s">
        <v>1258</v>
      </c>
      <c r="C812" s="368" t="s">
        <v>105</v>
      </c>
      <c r="D812" s="373" t="n">
        <v>167546.363636364</v>
      </c>
      <c r="H812" s="385"/>
    </row>
    <row r="813" customFormat="false" ht="15.75" hidden="false" customHeight="false" outlineLevel="0" collapsed="false">
      <c r="A813" s="268"/>
      <c r="B813" s="272" t="s">
        <v>1259</v>
      </c>
      <c r="C813" s="368" t="s">
        <v>105</v>
      </c>
      <c r="D813" s="373" t="n">
        <v>259923.636363636</v>
      </c>
      <c r="H813" s="385"/>
    </row>
    <row r="814" customFormat="false" ht="15.75" hidden="false" customHeight="false" outlineLevel="0" collapsed="false">
      <c r="A814" s="268"/>
      <c r="B814" s="272" t="s">
        <v>1260</v>
      </c>
      <c r="C814" s="368" t="s">
        <v>105</v>
      </c>
      <c r="D814" s="373" t="n">
        <v>208459.090909091</v>
      </c>
      <c r="H814" s="385"/>
    </row>
    <row r="815" customFormat="false" ht="15.75" hidden="false" customHeight="false" outlineLevel="0" collapsed="false">
      <c r="A815" s="268"/>
      <c r="B815" s="272" t="s">
        <v>1261</v>
      </c>
      <c r="C815" s="368" t="s">
        <v>105</v>
      </c>
      <c r="D815" s="373" t="n">
        <v>302734.545454545</v>
      </c>
      <c r="H815" s="385"/>
    </row>
    <row r="816" customFormat="false" ht="15.75" hidden="false" customHeight="false" outlineLevel="0" collapsed="false">
      <c r="A816" s="268"/>
      <c r="B816" s="272" t="s">
        <v>1262</v>
      </c>
      <c r="C816" s="368" t="s">
        <v>105</v>
      </c>
      <c r="D816" s="373" t="n">
        <v>510734.545454545</v>
      </c>
      <c r="H816" s="385"/>
    </row>
    <row r="817" customFormat="false" ht="15.75" hidden="false" customHeight="false" outlineLevel="0" collapsed="false">
      <c r="A817" s="268"/>
      <c r="B817" s="272" t="s">
        <v>1263</v>
      </c>
      <c r="C817" s="368" t="s">
        <v>105</v>
      </c>
      <c r="D817" s="373" t="n">
        <v>793308.181818182</v>
      </c>
      <c r="H817" s="385"/>
    </row>
    <row r="818" customFormat="false" ht="15.75" hidden="false" customHeight="false" outlineLevel="0" collapsed="false">
      <c r="A818" s="268"/>
      <c r="B818" s="272" t="s">
        <v>1264</v>
      </c>
      <c r="C818" s="368" t="s">
        <v>105</v>
      </c>
      <c r="D818" s="373" t="n">
        <v>579599.090909091</v>
      </c>
      <c r="H818" s="385"/>
    </row>
    <row r="819" customFormat="false" ht="15.75" hidden="false" customHeight="false" outlineLevel="0" collapsed="false">
      <c r="A819" s="268"/>
      <c r="B819" s="272" t="s">
        <v>1265</v>
      </c>
      <c r="C819" s="368" t="s">
        <v>105</v>
      </c>
      <c r="D819" s="373" t="n">
        <v>871270</v>
      </c>
      <c r="H819" s="385"/>
    </row>
    <row r="820" customFormat="false" ht="15.75" hidden="false" customHeight="false" outlineLevel="0" collapsed="false">
      <c r="A820" s="276" t="s">
        <v>58</v>
      </c>
      <c r="B820" s="269" t="s">
        <v>1266</v>
      </c>
      <c r="C820" s="368"/>
      <c r="D820" s="373"/>
      <c r="H820" s="385"/>
    </row>
    <row r="821" customFormat="false" ht="15.75" hidden="false" customHeight="false" outlineLevel="0" collapsed="false">
      <c r="A821" s="276"/>
      <c r="B821" s="272" t="s">
        <v>1267</v>
      </c>
      <c r="C821" s="368" t="s">
        <v>105</v>
      </c>
      <c r="D821" s="373" t="n">
        <v>64337.2727272727</v>
      </c>
      <c r="H821" s="385"/>
    </row>
    <row r="822" customFormat="false" ht="15.75" hidden="false" customHeight="false" outlineLevel="0" collapsed="false">
      <c r="A822" s="276"/>
      <c r="B822" s="272" t="s">
        <v>1268</v>
      </c>
      <c r="C822" s="368" t="s">
        <v>105</v>
      </c>
      <c r="D822" s="373" t="n">
        <v>81891.8181818182</v>
      </c>
      <c r="H822" s="385"/>
    </row>
    <row r="823" customFormat="false" ht="15.75" hidden="false" customHeight="false" outlineLevel="0" collapsed="false">
      <c r="A823" s="276"/>
      <c r="B823" s="272" t="s">
        <v>1269</v>
      </c>
      <c r="C823" s="368" t="s">
        <v>105</v>
      </c>
      <c r="D823" s="373" t="n">
        <v>102340.909090909</v>
      </c>
      <c r="H823" s="385"/>
    </row>
    <row r="824" customFormat="false" ht="15.75" hidden="false" customHeight="false" outlineLevel="0" collapsed="false">
      <c r="A824" s="276"/>
      <c r="B824" s="272" t="s">
        <v>1270</v>
      </c>
      <c r="C824" s="368" t="s">
        <v>105</v>
      </c>
      <c r="D824" s="373" t="n">
        <v>119040</v>
      </c>
      <c r="H824" s="385"/>
    </row>
    <row r="825" customFormat="false" ht="15.75" hidden="false" customHeight="false" outlineLevel="0" collapsed="false">
      <c r="A825" s="276"/>
      <c r="B825" s="272" t="s">
        <v>1271</v>
      </c>
      <c r="C825" s="368" t="s">
        <v>105</v>
      </c>
      <c r="D825" s="373" t="n">
        <v>217818.181818182</v>
      </c>
      <c r="H825" s="385"/>
    </row>
    <row r="826" customFormat="false" ht="15.75" hidden="false" customHeight="false" outlineLevel="0" collapsed="false">
      <c r="A826" s="276"/>
      <c r="B826" s="272" t="s">
        <v>1272</v>
      </c>
      <c r="C826" s="368" t="s">
        <v>105</v>
      </c>
      <c r="D826" s="373" t="n">
        <v>277026.363636364</v>
      </c>
      <c r="H826" s="385"/>
    </row>
    <row r="827" customFormat="false" ht="15.75" hidden="false" customHeight="false" outlineLevel="0" collapsed="false">
      <c r="A827" s="276"/>
      <c r="B827" s="272" t="s">
        <v>1273</v>
      </c>
      <c r="C827" s="368" t="s">
        <v>105</v>
      </c>
      <c r="D827" s="373" t="n">
        <v>95412.7272727273</v>
      </c>
    </row>
    <row r="828" customFormat="false" ht="15.75" hidden="false" customHeight="false" outlineLevel="0" collapsed="false">
      <c r="A828" s="276"/>
      <c r="B828" s="272" t="s">
        <v>1274</v>
      </c>
      <c r="C828" s="368" t="s">
        <v>105</v>
      </c>
      <c r="D828" s="373" t="n">
        <v>116184.545454545</v>
      </c>
    </row>
    <row r="829" customFormat="false" ht="15.75" hidden="false" customHeight="false" outlineLevel="0" collapsed="false">
      <c r="A829" s="276"/>
      <c r="B829" s="272" t="s">
        <v>1275</v>
      </c>
      <c r="C829" s="368" t="s">
        <v>105</v>
      </c>
      <c r="D829" s="373" t="n">
        <v>137648.181818182</v>
      </c>
    </row>
    <row r="830" customFormat="false" ht="15.75" hidden="false" customHeight="false" outlineLevel="0" collapsed="false">
      <c r="A830" s="276"/>
      <c r="B830" s="272" t="s">
        <v>1276</v>
      </c>
      <c r="C830" s="368" t="s">
        <v>105</v>
      </c>
      <c r="D830" s="373" t="n">
        <v>160433.636363636</v>
      </c>
    </row>
    <row r="831" customFormat="false" ht="15.75" hidden="false" customHeight="false" outlineLevel="0" collapsed="false">
      <c r="A831" s="276"/>
      <c r="B831" s="272" t="s">
        <v>1277</v>
      </c>
      <c r="C831" s="368" t="s">
        <v>105</v>
      </c>
      <c r="D831" s="373" t="n">
        <v>294143.636363636</v>
      </c>
    </row>
    <row r="832" customFormat="false" ht="15.75" hidden="false" customHeight="false" outlineLevel="0" collapsed="false">
      <c r="A832" s="276"/>
      <c r="B832" s="272" t="s">
        <v>1278</v>
      </c>
      <c r="C832" s="368" t="s">
        <v>105</v>
      </c>
      <c r="D832" s="373" t="n">
        <v>361562.727272727</v>
      </c>
    </row>
    <row r="833" customFormat="false" ht="15.75" hidden="false" customHeight="false" outlineLevel="0" collapsed="false">
      <c r="A833" s="276"/>
      <c r="B833" s="272" t="s">
        <v>1279</v>
      </c>
      <c r="C833" s="368" t="s">
        <v>105</v>
      </c>
      <c r="D833" s="373" t="n">
        <v>365033.636363636</v>
      </c>
    </row>
    <row r="834" customFormat="false" ht="15.75" hidden="false" customHeight="false" outlineLevel="0" collapsed="false">
      <c r="A834" s="276"/>
      <c r="B834" s="272" t="s">
        <v>1280</v>
      </c>
      <c r="C834" s="368" t="s">
        <v>105</v>
      </c>
      <c r="D834" s="373" t="n">
        <v>441818.181818182</v>
      </c>
    </row>
    <row r="835" customFormat="false" ht="15.75" hidden="false" customHeight="false" outlineLevel="0" collapsed="false">
      <c r="A835" s="276"/>
      <c r="B835" s="272" t="s">
        <v>1281</v>
      </c>
      <c r="C835" s="368" t="s">
        <v>105</v>
      </c>
      <c r="D835" s="373" t="n">
        <v>98700</v>
      </c>
    </row>
    <row r="836" customFormat="false" ht="15.75" hidden="false" customHeight="false" outlineLevel="0" collapsed="false">
      <c r="A836" s="276"/>
      <c r="B836" s="272" t="s">
        <v>1282</v>
      </c>
      <c r="C836" s="368" t="s">
        <v>105</v>
      </c>
      <c r="D836" s="373" t="n">
        <v>111610</v>
      </c>
    </row>
    <row r="837" customFormat="false" ht="15.75" hidden="false" customHeight="false" outlineLevel="0" collapsed="false">
      <c r="A837" s="276"/>
      <c r="B837" s="272" t="s">
        <v>1283</v>
      </c>
      <c r="C837" s="368" t="s">
        <v>105</v>
      </c>
      <c r="D837" s="373" t="n">
        <v>133927.272727273</v>
      </c>
    </row>
    <row r="838" customFormat="false" ht="15.75" hidden="false" customHeight="false" outlineLevel="0" collapsed="false">
      <c r="A838" s="276"/>
      <c r="B838" s="272" t="s">
        <v>1284</v>
      </c>
      <c r="C838" s="368" t="s">
        <v>105</v>
      </c>
      <c r="D838" s="373" t="n">
        <v>146155.454545455</v>
      </c>
    </row>
    <row r="839" customFormat="false" ht="15.75" hidden="false" customHeight="false" outlineLevel="0" collapsed="false">
      <c r="A839" s="276"/>
      <c r="B839" s="272" t="s">
        <v>1285</v>
      </c>
      <c r="C839" s="368" t="s">
        <v>105</v>
      </c>
      <c r="D839" s="373" t="n">
        <v>338188.181818182</v>
      </c>
    </row>
    <row r="840" customFormat="false" ht="15.75" hidden="false" customHeight="false" outlineLevel="0" collapsed="false">
      <c r="A840" s="276"/>
      <c r="B840" s="272" t="s">
        <v>1286</v>
      </c>
      <c r="C840" s="368" t="s">
        <v>105</v>
      </c>
      <c r="D840" s="373" t="n">
        <v>383289.090909091</v>
      </c>
    </row>
    <row r="841" customFormat="false" ht="15.75" hidden="false" customHeight="false" outlineLevel="0" collapsed="false">
      <c r="A841" s="276"/>
      <c r="B841" s="272" t="s">
        <v>1287</v>
      </c>
      <c r="C841" s="368" t="s">
        <v>105</v>
      </c>
      <c r="D841" s="373" t="n">
        <v>139170.909090909</v>
      </c>
    </row>
    <row r="842" customFormat="false" ht="15.75" hidden="false" customHeight="false" outlineLevel="0" collapsed="false">
      <c r="A842" s="276"/>
      <c r="B842" s="272" t="s">
        <v>1288</v>
      </c>
      <c r="C842" s="368" t="s">
        <v>105</v>
      </c>
      <c r="D842" s="373" t="n">
        <v>154843.636363636</v>
      </c>
    </row>
    <row r="843" customFormat="false" ht="15.75" hidden="false" customHeight="false" outlineLevel="0" collapsed="false">
      <c r="A843" s="276"/>
      <c r="B843" s="272" t="s">
        <v>1289</v>
      </c>
      <c r="C843" s="368" t="s">
        <v>105</v>
      </c>
      <c r="D843" s="373" t="n">
        <v>181140</v>
      </c>
    </row>
    <row r="844" customFormat="false" ht="15.75" hidden="false" customHeight="false" outlineLevel="0" collapsed="false">
      <c r="A844" s="276"/>
      <c r="B844" s="272" t="s">
        <v>1290</v>
      </c>
      <c r="C844" s="368" t="s">
        <v>105</v>
      </c>
      <c r="D844" s="373" t="n">
        <v>196033.636363636</v>
      </c>
    </row>
    <row r="845" customFormat="false" ht="15.75" hidden="false" customHeight="false" outlineLevel="0" collapsed="false">
      <c r="A845" s="268"/>
      <c r="B845" s="272" t="s">
        <v>1291</v>
      </c>
      <c r="C845" s="368" t="s">
        <v>105</v>
      </c>
      <c r="D845" s="373" t="n">
        <v>439941.818181818</v>
      </c>
    </row>
    <row r="846" customFormat="false" ht="15.75" hidden="false" customHeight="false" outlineLevel="0" collapsed="false">
      <c r="A846" s="268"/>
      <c r="B846" s="272" t="s">
        <v>1292</v>
      </c>
      <c r="C846" s="368" t="s">
        <v>105</v>
      </c>
      <c r="D846" s="373" t="n">
        <v>492627.272727273</v>
      </c>
    </row>
    <row r="847" customFormat="false" ht="15.75" hidden="false" customHeight="false" outlineLevel="0" collapsed="false">
      <c r="A847" s="268"/>
      <c r="B847" s="272" t="s">
        <v>1293</v>
      </c>
      <c r="C847" s="368" t="s">
        <v>105</v>
      </c>
      <c r="D847" s="373" t="n">
        <v>581073.636363636</v>
      </c>
    </row>
    <row r="848" customFormat="false" ht="15.75" hidden="false" customHeight="false" outlineLevel="0" collapsed="false">
      <c r="A848" s="268"/>
      <c r="B848" s="272" t="s">
        <v>1294</v>
      </c>
      <c r="C848" s="368" t="s">
        <v>105</v>
      </c>
      <c r="D848" s="373" t="n">
        <v>637374.545454545</v>
      </c>
    </row>
    <row r="849" customFormat="false" ht="29.25" hidden="false" customHeight="false" outlineLevel="0" collapsed="false">
      <c r="A849" s="275" t="s">
        <v>1295</v>
      </c>
      <c r="B849" s="300" t="s">
        <v>1296</v>
      </c>
      <c r="C849" s="377"/>
      <c r="D849" s="378"/>
    </row>
    <row r="850" customFormat="false" ht="15.75" hidden="false" customHeight="false" outlineLevel="0" collapsed="false">
      <c r="A850" s="275" t="s">
        <v>58</v>
      </c>
      <c r="B850" s="300" t="s">
        <v>1297</v>
      </c>
      <c r="C850" s="368"/>
      <c r="D850" s="373"/>
    </row>
    <row r="851" customFormat="false" ht="15.75" hidden="false" customHeight="false" outlineLevel="0" collapsed="false">
      <c r="A851" s="268"/>
      <c r="B851" s="272" t="s">
        <v>1298</v>
      </c>
      <c r="C851" s="368" t="s">
        <v>105</v>
      </c>
      <c r="D851" s="373" t="n">
        <v>3500</v>
      </c>
    </row>
    <row r="852" customFormat="false" ht="15.75" hidden="false" customHeight="false" outlineLevel="0" collapsed="false">
      <c r="A852" s="268"/>
      <c r="B852" s="272" t="s">
        <v>1299</v>
      </c>
      <c r="C852" s="368" t="s">
        <v>105</v>
      </c>
      <c r="D852" s="373" t="n">
        <v>8500</v>
      </c>
    </row>
    <row r="853" customFormat="false" ht="15.75" hidden="false" customHeight="false" outlineLevel="0" collapsed="false">
      <c r="A853" s="268"/>
      <c r="B853" s="272" t="s">
        <v>1300</v>
      </c>
      <c r="C853" s="368" t="s">
        <v>105</v>
      </c>
      <c r="D853" s="373" t="n">
        <v>13500</v>
      </c>
    </row>
    <row r="854" customFormat="false" ht="15.75" hidden="false" customHeight="false" outlineLevel="0" collapsed="false">
      <c r="A854" s="268"/>
      <c r="B854" s="272" t="s">
        <v>1301</v>
      </c>
      <c r="C854" s="368" t="s">
        <v>105</v>
      </c>
      <c r="D854" s="373" t="n">
        <v>19500</v>
      </c>
    </row>
    <row r="855" customFormat="false" ht="15.75" hidden="false" customHeight="false" outlineLevel="0" collapsed="false">
      <c r="A855" s="275" t="s">
        <v>1046</v>
      </c>
      <c r="B855" s="300" t="s">
        <v>1302</v>
      </c>
      <c r="C855" s="368"/>
      <c r="D855" s="373"/>
    </row>
    <row r="856" customFormat="false" ht="15.75" hidden="false" customHeight="false" outlineLevel="0" collapsed="false">
      <c r="A856" s="268"/>
      <c r="B856" s="272" t="s">
        <v>1303</v>
      </c>
      <c r="C856" s="368" t="s">
        <v>105</v>
      </c>
      <c r="D856" s="373" t="n">
        <v>8450</v>
      </c>
    </row>
    <row r="857" customFormat="false" ht="15.75" hidden="false" customHeight="false" outlineLevel="0" collapsed="false">
      <c r="A857" s="268"/>
      <c r="B857" s="272" t="s">
        <v>1304</v>
      </c>
      <c r="C857" s="368" t="s">
        <v>105</v>
      </c>
      <c r="D857" s="373" t="n">
        <v>41800</v>
      </c>
    </row>
    <row r="858" customFormat="false" ht="15.75" hidden="false" customHeight="false" outlineLevel="0" collapsed="false">
      <c r="A858" s="275" t="s">
        <v>58</v>
      </c>
      <c r="B858" s="300" t="s">
        <v>1305</v>
      </c>
      <c r="C858" s="368"/>
      <c r="D858" s="373"/>
    </row>
    <row r="859" customFormat="false" ht="15.75" hidden="false" customHeight="false" outlineLevel="0" collapsed="false">
      <c r="A859" s="268"/>
      <c r="B859" s="272" t="s">
        <v>1306</v>
      </c>
      <c r="C859" s="368" t="s">
        <v>105</v>
      </c>
      <c r="D859" s="373" t="n">
        <v>24600</v>
      </c>
    </row>
    <row r="860" customFormat="false" ht="15.75" hidden="false" customHeight="false" outlineLevel="0" collapsed="false">
      <c r="A860" s="268"/>
      <c r="B860" s="272" t="s">
        <v>1307</v>
      </c>
      <c r="C860" s="368" t="s">
        <v>105</v>
      </c>
      <c r="D860" s="373" t="n">
        <v>69800</v>
      </c>
    </row>
    <row r="861" customFormat="false" ht="15.75" hidden="false" customHeight="false" outlineLevel="0" collapsed="false">
      <c r="A861" s="275" t="s">
        <v>58</v>
      </c>
      <c r="B861" s="300" t="s">
        <v>1308</v>
      </c>
      <c r="C861" s="368"/>
      <c r="D861" s="373"/>
    </row>
    <row r="862" customFormat="false" ht="15.75" hidden="false" customHeight="false" outlineLevel="0" collapsed="false">
      <c r="A862" s="268"/>
      <c r="B862" s="272" t="s">
        <v>1309</v>
      </c>
      <c r="C862" s="368" t="s">
        <v>105</v>
      </c>
      <c r="D862" s="373" t="n">
        <v>145000</v>
      </c>
    </row>
    <row r="863" customFormat="false" ht="15.75" hidden="false" customHeight="false" outlineLevel="0" collapsed="false">
      <c r="A863" s="268"/>
      <c r="B863" s="272" t="s">
        <v>1310</v>
      </c>
      <c r="C863" s="368" t="s">
        <v>105</v>
      </c>
      <c r="D863" s="373" t="n">
        <v>649000</v>
      </c>
    </row>
    <row r="864" customFormat="false" ht="15.75" hidden="false" customHeight="false" outlineLevel="0" collapsed="false">
      <c r="A864" s="268"/>
      <c r="B864" s="272" t="s">
        <v>1311</v>
      </c>
      <c r="C864" s="368" t="s">
        <v>105</v>
      </c>
      <c r="D864" s="373" t="n">
        <v>1615000</v>
      </c>
    </row>
    <row r="865" customFormat="false" ht="15.75" hidden="false" customHeight="false" outlineLevel="0" collapsed="false">
      <c r="A865" s="275" t="s">
        <v>58</v>
      </c>
      <c r="B865" s="300" t="s">
        <v>1312</v>
      </c>
      <c r="C865" s="368" t="s">
        <v>105</v>
      </c>
      <c r="D865" s="373" t="n">
        <v>3420</v>
      </c>
    </row>
    <row r="866" customFormat="false" ht="15.75" hidden="false" customHeight="false" outlineLevel="0" collapsed="false">
      <c r="A866" s="268"/>
      <c r="B866" s="272" t="s">
        <v>1313</v>
      </c>
      <c r="C866" s="368" t="s">
        <v>105</v>
      </c>
      <c r="D866" s="373" t="n">
        <v>6300</v>
      </c>
    </row>
    <row r="867" customFormat="false" ht="15.75" hidden="false" customHeight="false" outlineLevel="0" collapsed="false">
      <c r="A867" s="275" t="s">
        <v>58</v>
      </c>
      <c r="B867" s="300" t="s">
        <v>1314</v>
      </c>
      <c r="C867" s="368"/>
      <c r="D867" s="373"/>
    </row>
    <row r="868" customFormat="false" ht="15.75" hidden="false" customHeight="false" outlineLevel="0" collapsed="false">
      <c r="A868" s="268"/>
      <c r="B868" s="272" t="s">
        <v>1315</v>
      </c>
      <c r="C868" s="368" t="s">
        <v>1146</v>
      </c>
      <c r="D868" s="373" t="n">
        <v>28600</v>
      </c>
    </row>
    <row r="869" customFormat="false" ht="15.75" hidden="false" customHeight="false" outlineLevel="0" collapsed="false">
      <c r="A869" s="268"/>
      <c r="B869" s="272" t="s">
        <v>1316</v>
      </c>
      <c r="C869" s="368" t="s">
        <v>1146</v>
      </c>
      <c r="D869" s="373" t="n">
        <v>50600</v>
      </c>
    </row>
    <row r="870" customFormat="false" ht="15.75" hidden="false" customHeight="false" outlineLevel="0" collapsed="false">
      <c r="A870" s="268"/>
      <c r="B870" s="272" t="s">
        <v>1317</v>
      </c>
      <c r="C870" s="368" t="s">
        <v>1146</v>
      </c>
      <c r="D870" s="373" t="n">
        <v>44500</v>
      </c>
    </row>
    <row r="871" customFormat="false" ht="15.75" hidden="false" customHeight="false" outlineLevel="0" collapsed="false">
      <c r="A871" s="268"/>
      <c r="B871" s="272" t="s">
        <v>1318</v>
      </c>
      <c r="C871" s="368" t="s">
        <v>1146</v>
      </c>
      <c r="D871" s="373" t="n">
        <v>10500</v>
      </c>
    </row>
    <row r="872" customFormat="false" ht="15.75" hidden="false" customHeight="false" outlineLevel="0" collapsed="false">
      <c r="A872" s="268"/>
      <c r="B872" s="272" t="s">
        <v>1319</v>
      </c>
      <c r="C872" s="368" t="s">
        <v>1146</v>
      </c>
      <c r="D872" s="373" t="n">
        <v>12500</v>
      </c>
    </row>
    <row r="873" customFormat="false" ht="15.75" hidden="false" customHeight="false" outlineLevel="0" collapsed="false">
      <c r="A873" s="268"/>
      <c r="B873" s="272" t="s">
        <v>1320</v>
      </c>
      <c r="C873" s="368" t="s">
        <v>1146</v>
      </c>
      <c r="D873" s="373" t="n">
        <v>56000</v>
      </c>
    </row>
    <row r="874" customFormat="false" ht="15.75" hidden="false" customHeight="false" outlineLevel="0" collapsed="false">
      <c r="A874" s="268"/>
      <c r="B874" s="272" t="s">
        <v>1321</v>
      </c>
      <c r="C874" s="368" t="s">
        <v>1146</v>
      </c>
      <c r="D874" s="373" t="n">
        <v>113000</v>
      </c>
    </row>
    <row r="875" customFormat="false" ht="15.75" hidden="false" customHeight="false" outlineLevel="0" collapsed="false">
      <c r="A875" s="268"/>
      <c r="B875" s="272" t="s">
        <v>1322</v>
      </c>
      <c r="C875" s="368" t="s">
        <v>1146</v>
      </c>
      <c r="D875" s="373" t="n">
        <v>73500</v>
      </c>
    </row>
    <row r="876" customFormat="false" ht="15.75" hidden="false" customHeight="false" outlineLevel="0" collapsed="false">
      <c r="A876" s="268"/>
      <c r="B876" s="272" t="s">
        <v>1323</v>
      </c>
      <c r="C876" s="368" t="s">
        <v>1146</v>
      </c>
      <c r="D876" s="373" t="n">
        <v>159000</v>
      </c>
    </row>
    <row r="877" customFormat="false" ht="15.75" hidden="false" customHeight="false" outlineLevel="0" collapsed="false">
      <c r="A877" s="268"/>
      <c r="B877" s="272" t="s">
        <v>1324</v>
      </c>
      <c r="C877" s="368" t="s">
        <v>1146</v>
      </c>
      <c r="D877" s="373" t="n">
        <v>117000</v>
      </c>
    </row>
    <row r="878" customFormat="false" ht="15.75" hidden="false" customHeight="false" outlineLevel="0" collapsed="false">
      <c r="A878" s="268"/>
      <c r="B878" s="272" t="s">
        <v>1325</v>
      </c>
      <c r="C878" s="368" t="s">
        <v>1146</v>
      </c>
      <c r="D878" s="373" t="n">
        <v>4250</v>
      </c>
    </row>
    <row r="879" customFormat="false" ht="15.75" hidden="false" customHeight="false" outlineLevel="0" collapsed="false">
      <c r="A879" s="268"/>
      <c r="B879" s="272" t="s">
        <v>1326</v>
      </c>
      <c r="C879" s="368" t="s">
        <v>1146</v>
      </c>
      <c r="D879" s="373" t="n">
        <v>170800</v>
      </c>
    </row>
    <row r="880" customFormat="false" ht="15.75" hidden="false" customHeight="false" outlineLevel="0" collapsed="false">
      <c r="A880" s="268"/>
      <c r="B880" s="272" t="s">
        <v>1327</v>
      </c>
      <c r="C880" s="368" t="s">
        <v>1146</v>
      </c>
      <c r="D880" s="373" t="n">
        <v>830000</v>
      </c>
    </row>
    <row r="881" customFormat="false" ht="15.75" hidden="false" customHeight="false" outlineLevel="0" collapsed="false">
      <c r="A881" s="268"/>
      <c r="B881" s="272" t="s">
        <v>1328</v>
      </c>
      <c r="C881" s="368" t="s">
        <v>1146</v>
      </c>
      <c r="D881" s="373" t="n">
        <v>9932</v>
      </c>
    </row>
    <row r="882" customFormat="false" ht="15.75" hidden="false" customHeight="false" outlineLevel="0" collapsed="false">
      <c r="A882" s="275" t="s">
        <v>1329</v>
      </c>
      <c r="B882" s="300" t="s">
        <v>1330</v>
      </c>
      <c r="C882" s="368"/>
      <c r="D882" s="378"/>
    </row>
    <row r="883" customFormat="false" ht="15.75" hidden="false" customHeight="false" outlineLevel="0" collapsed="false">
      <c r="A883" s="268" t="s">
        <v>58</v>
      </c>
      <c r="B883" s="269" t="s">
        <v>1331</v>
      </c>
      <c r="C883" s="368"/>
      <c r="D883" s="373"/>
    </row>
    <row r="884" customFormat="false" ht="15.75" hidden="false" customHeight="false" outlineLevel="0" collapsed="false">
      <c r="A884" s="268"/>
      <c r="B884" s="272" t="s">
        <v>1332</v>
      </c>
      <c r="C884" s="368" t="s">
        <v>1146</v>
      </c>
      <c r="D884" s="373" t="n">
        <v>45800</v>
      </c>
    </row>
    <row r="885" customFormat="false" ht="15.75" hidden="false" customHeight="false" outlineLevel="0" collapsed="false">
      <c r="A885" s="268"/>
      <c r="B885" s="272" t="s">
        <v>1333</v>
      </c>
      <c r="C885" s="368" t="s">
        <v>1146</v>
      </c>
      <c r="D885" s="373" t="n">
        <v>51000</v>
      </c>
    </row>
    <row r="886" customFormat="false" ht="15.75" hidden="false" customHeight="false" outlineLevel="0" collapsed="false">
      <c r="A886" s="268"/>
      <c r="B886" s="272" t="s">
        <v>1334</v>
      </c>
      <c r="C886" s="368" t="s">
        <v>1146</v>
      </c>
      <c r="D886" s="373" t="n">
        <v>64500</v>
      </c>
      <c r="H886" s="385"/>
    </row>
    <row r="887" customFormat="false" ht="15.75" hidden="false" customHeight="false" outlineLevel="0" collapsed="false">
      <c r="A887" s="268"/>
      <c r="B887" s="272" t="s">
        <v>1335</v>
      </c>
      <c r="C887" s="368" t="s">
        <v>1146</v>
      </c>
      <c r="D887" s="373" t="n">
        <v>98000</v>
      </c>
      <c r="H887" s="385"/>
    </row>
    <row r="888" customFormat="false" ht="15.75" hidden="false" customHeight="false" outlineLevel="0" collapsed="false">
      <c r="A888" s="268"/>
      <c r="B888" s="272" t="s">
        <v>1336</v>
      </c>
      <c r="C888" s="368" t="s">
        <v>1146</v>
      </c>
      <c r="D888" s="373" t="n">
        <v>138000</v>
      </c>
      <c r="H888" s="385"/>
    </row>
    <row r="889" customFormat="false" ht="15.75" hidden="false" customHeight="false" outlineLevel="0" collapsed="false">
      <c r="A889" s="268"/>
      <c r="B889" s="272" t="s">
        <v>1337</v>
      </c>
      <c r="C889" s="368" t="s">
        <v>1146</v>
      </c>
      <c r="D889" s="373" t="n">
        <v>98000</v>
      </c>
      <c r="H889" s="385"/>
    </row>
    <row r="890" customFormat="false" ht="15.75" hidden="false" customHeight="false" outlineLevel="0" collapsed="false">
      <c r="A890" s="268"/>
      <c r="B890" s="272" t="s">
        <v>1338</v>
      </c>
      <c r="C890" s="368" t="s">
        <v>1146</v>
      </c>
      <c r="D890" s="373" t="n">
        <v>45000</v>
      </c>
      <c r="H890" s="385"/>
    </row>
    <row r="891" customFormat="false" ht="15.75" hidden="false" customHeight="false" outlineLevel="0" collapsed="false">
      <c r="A891" s="268"/>
      <c r="B891" s="272" t="s">
        <v>1336</v>
      </c>
      <c r="C891" s="368" t="s">
        <v>1146</v>
      </c>
      <c r="D891" s="373" t="n">
        <v>295000</v>
      </c>
      <c r="H891" s="385"/>
    </row>
    <row r="892" customFormat="false" ht="15.75" hidden="false" customHeight="false" outlineLevel="0" collapsed="false">
      <c r="A892" s="268" t="s">
        <v>58</v>
      </c>
      <c r="B892" s="269" t="s">
        <v>1339</v>
      </c>
      <c r="C892" s="368"/>
      <c r="D892" s="373"/>
      <c r="H892" s="385"/>
    </row>
    <row r="893" customFormat="false" ht="15.75" hidden="false" customHeight="false" outlineLevel="0" collapsed="false">
      <c r="A893" s="268"/>
      <c r="B893" s="272" t="s">
        <v>1340</v>
      </c>
      <c r="C893" s="368" t="s">
        <v>1146</v>
      </c>
      <c r="D893" s="373" t="n">
        <f aca="false">145000/1.1</f>
        <v>131818.181818182</v>
      </c>
      <c r="H893" s="385"/>
    </row>
    <row r="894" customFormat="false" ht="15.75" hidden="false" customHeight="false" outlineLevel="0" collapsed="false">
      <c r="A894" s="268"/>
      <c r="B894" s="272" t="s">
        <v>1341</v>
      </c>
      <c r="C894" s="368" t="s">
        <v>1146</v>
      </c>
      <c r="D894" s="373" t="n">
        <f aca="false">205000/1.1</f>
        <v>186363.636363636</v>
      </c>
      <c r="H894" s="385"/>
    </row>
    <row r="895" customFormat="false" ht="15.75" hidden="false" customHeight="false" outlineLevel="0" collapsed="false">
      <c r="A895" s="268"/>
      <c r="B895" s="272" t="s">
        <v>1342</v>
      </c>
      <c r="C895" s="368" t="s">
        <v>1146</v>
      </c>
      <c r="D895" s="373" t="n">
        <f aca="false">300000/1.1</f>
        <v>272727.272727273</v>
      </c>
      <c r="H895" s="385"/>
    </row>
    <row r="896" customFormat="false" ht="15.75" hidden="false" customHeight="false" outlineLevel="0" collapsed="false">
      <c r="A896" s="268"/>
      <c r="B896" s="272" t="s">
        <v>1343</v>
      </c>
      <c r="C896" s="368" t="s">
        <v>1146</v>
      </c>
      <c r="D896" s="373" t="n">
        <f aca="false">380000/1.1</f>
        <v>345454.545454545</v>
      </c>
      <c r="H896" s="385"/>
    </row>
    <row r="897" customFormat="false" ht="15.75" hidden="false" customHeight="false" outlineLevel="0" collapsed="false">
      <c r="A897" s="268"/>
      <c r="B897" s="272" t="s">
        <v>1344</v>
      </c>
      <c r="C897" s="368" t="s">
        <v>1146</v>
      </c>
      <c r="D897" s="373" t="n">
        <f aca="false">655000/1.1</f>
        <v>595454.545454545</v>
      </c>
      <c r="H897" s="385"/>
    </row>
    <row r="898" customFormat="false" ht="15.75" hidden="false" customHeight="false" outlineLevel="0" collapsed="false">
      <c r="A898" s="268"/>
      <c r="B898" s="272" t="s">
        <v>1345</v>
      </c>
      <c r="C898" s="368" t="s">
        <v>1146</v>
      </c>
      <c r="D898" s="373" t="n">
        <f aca="false">880000/1.1</f>
        <v>800000</v>
      </c>
      <c r="H898" s="385"/>
    </row>
    <row r="899" customFormat="false" ht="15.75" hidden="false" customHeight="false" outlineLevel="0" collapsed="false">
      <c r="A899" s="268"/>
      <c r="B899" s="272" t="s">
        <v>1346</v>
      </c>
      <c r="C899" s="368" t="s">
        <v>1146</v>
      </c>
      <c r="D899" s="373" t="n">
        <f aca="false">980000/1.1</f>
        <v>890909.090909091</v>
      </c>
      <c r="H899" s="385"/>
    </row>
    <row r="900" customFormat="false" ht="15.75" hidden="false" customHeight="false" outlineLevel="0" collapsed="false">
      <c r="A900" s="268" t="s">
        <v>58</v>
      </c>
      <c r="B900" s="269" t="s">
        <v>1347</v>
      </c>
      <c r="C900" s="368"/>
      <c r="D900" s="373"/>
      <c r="H900" s="385"/>
    </row>
    <row r="901" customFormat="false" ht="15.75" hidden="false" customHeight="false" outlineLevel="0" collapsed="false">
      <c r="A901" s="268"/>
      <c r="B901" s="272" t="s">
        <v>1348</v>
      </c>
      <c r="C901" s="368" t="s">
        <v>1146</v>
      </c>
      <c r="D901" s="373" t="n">
        <v>9091</v>
      </c>
      <c r="H901" s="385"/>
    </row>
    <row r="902" customFormat="false" ht="15.75" hidden="false" customHeight="false" outlineLevel="0" collapsed="false">
      <c r="A902" s="268"/>
      <c r="B902" s="272" t="s">
        <v>1349</v>
      </c>
      <c r="C902" s="368" t="s">
        <v>1146</v>
      </c>
      <c r="D902" s="373" t="n">
        <v>13636</v>
      </c>
      <c r="H902" s="385"/>
    </row>
    <row r="903" customFormat="false" ht="15.75" hidden="false" customHeight="false" outlineLevel="0" collapsed="false">
      <c r="A903" s="268"/>
      <c r="B903" s="272" t="s">
        <v>1350</v>
      </c>
      <c r="C903" s="368" t="s">
        <v>1146</v>
      </c>
      <c r="D903" s="373" t="n">
        <v>18182</v>
      </c>
      <c r="H903" s="385"/>
    </row>
    <row r="904" customFormat="false" ht="15.75" hidden="false" customHeight="false" outlineLevel="0" collapsed="false">
      <c r="A904" s="268"/>
      <c r="B904" s="272" t="s">
        <v>1351</v>
      </c>
      <c r="C904" s="368" t="s">
        <v>1146</v>
      </c>
      <c r="D904" s="373" t="n">
        <v>24545</v>
      </c>
      <c r="H904" s="385"/>
    </row>
    <row r="905" customFormat="false" ht="15.75" hidden="false" customHeight="false" outlineLevel="0" collapsed="false">
      <c r="A905" s="268" t="s">
        <v>58</v>
      </c>
      <c r="B905" s="269" t="s">
        <v>1352</v>
      </c>
      <c r="C905" s="368"/>
      <c r="D905" s="373"/>
      <c r="H905" s="385"/>
    </row>
    <row r="906" customFormat="false" ht="15.75" hidden="false" customHeight="false" outlineLevel="0" collapsed="false">
      <c r="A906" s="268"/>
      <c r="B906" s="272" t="s">
        <v>1353</v>
      </c>
      <c r="C906" s="368" t="s">
        <v>1146</v>
      </c>
      <c r="D906" s="373" t="n">
        <v>18182</v>
      </c>
      <c r="H906" s="385"/>
    </row>
    <row r="907" customFormat="false" ht="15.75" hidden="false" customHeight="false" outlineLevel="0" collapsed="false">
      <c r="A907" s="268"/>
      <c r="B907" s="272" t="s">
        <v>1354</v>
      </c>
      <c r="C907" s="368" t="s">
        <v>1146</v>
      </c>
      <c r="D907" s="373" t="n">
        <v>20909</v>
      </c>
      <c r="H907" s="385"/>
    </row>
    <row r="908" customFormat="false" ht="15.75" hidden="false" customHeight="false" outlineLevel="0" collapsed="false">
      <c r="A908" s="268" t="s">
        <v>58</v>
      </c>
      <c r="B908" s="269" t="s">
        <v>1355</v>
      </c>
      <c r="C908" s="368"/>
      <c r="D908" s="373"/>
      <c r="H908" s="385"/>
    </row>
    <row r="909" customFormat="false" ht="15.75" hidden="false" customHeight="false" outlineLevel="0" collapsed="false">
      <c r="A909" s="268"/>
      <c r="B909" s="272" t="s">
        <v>1356</v>
      </c>
      <c r="C909" s="368" t="s">
        <v>1146</v>
      </c>
      <c r="D909" s="373" t="n">
        <v>18182</v>
      </c>
      <c r="H909" s="385"/>
    </row>
    <row r="910" customFormat="false" ht="15.75" hidden="false" customHeight="false" outlineLevel="0" collapsed="false">
      <c r="A910" s="268"/>
      <c r="B910" s="272" t="s">
        <v>1357</v>
      </c>
      <c r="C910" s="368" t="s">
        <v>1146</v>
      </c>
      <c r="D910" s="373" t="n">
        <v>22727</v>
      </c>
      <c r="H910" s="385"/>
    </row>
    <row r="911" customFormat="false" ht="15.75" hidden="false" customHeight="false" outlineLevel="0" collapsed="false">
      <c r="A911" s="285" t="s">
        <v>58</v>
      </c>
      <c r="B911" s="269" t="s">
        <v>1358</v>
      </c>
      <c r="C911" s="368"/>
      <c r="D911" s="274"/>
      <c r="H911" s="385"/>
    </row>
    <row r="912" customFormat="false" ht="15.75" hidden="false" customHeight="false" outlineLevel="0" collapsed="false">
      <c r="A912" s="268"/>
      <c r="B912" s="272" t="s">
        <v>1359</v>
      </c>
      <c r="C912" s="368" t="s">
        <v>1146</v>
      </c>
      <c r="D912" s="274" t="n">
        <v>220000</v>
      </c>
      <c r="H912" s="385"/>
    </row>
    <row r="913" customFormat="false" ht="15.75" hidden="false" customHeight="false" outlineLevel="0" collapsed="false">
      <c r="A913" s="268"/>
      <c r="B913" s="272" t="s">
        <v>1360</v>
      </c>
      <c r="C913" s="368" t="s">
        <v>1146</v>
      </c>
      <c r="D913" s="274" t="n">
        <v>242000</v>
      </c>
      <c r="H913" s="385"/>
    </row>
    <row r="914" customFormat="false" ht="15.75" hidden="false" customHeight="false" outlineLevel="0" collapsed="false">
      <c r="A914" s="268"/>
      <c r="B914" s="272" t="s">
        <v>1361</v>
      </c>
      <c r="C914" s="368" t="s">
        <v>1146</v>
      </c>
      <c r="D914" s="274" t="n">
        <v>259091</v>
      </c>
    </row>
    <row r="915" customFormat="false" ht="15.75" hidden="false" customHeight="false" outlineLevel="0" collapsed="false">
      <c r="A915" s="268"/>
      <c r="B915" s="272" t="s">
        <v>1362</v>
      </c>
      <c r="C915" s="368" t="s">
        <v>1146</v>
      </c>
      <c r="D915" s="274" t="n">
        <v>265000</v>
      </c>
    </row>
    <row r="916" customFormat="false" ht="15.75" hidden="false" customHeight="false" outlineLevel="0" collapsed="false">
      <c r="A916" s="268"/>
      <c r="B916" s="272" t="s">
        <v>1363</v>
      </c>
      <c r="C916" s="368" t="s">
        <v>1146</v>
      </c>
      <c r="D916" s="274" t="n">
        <v>253000</v>
      </c>
    </row>
    <row r="917" customFormat="false" ht="15.75" hidden="false" customHeight="false" outlineLevel="0" collapsed="false">
      <c r="A917" s="268"/>
      <c r="B917" s="272" t="s">
        <v>1364</v>
      </c>
      <c r="C917" s="368" t="s">
        <v>1146</v>
      </c>
      <c r="D917" s="274" t="n">
        <v>280000</v>
      </c>
    </row>
    <row r="918" customFormat="false" ht="15.75" hidden="false" customHeight="false" outlineLevel="0" collapsed="false">
      <c r="A918" s="268"/>
      <c r="B918" s="272" t="s">
        <v>1365</v>
      </c>
      <c r="C918" s="368" t="s">
        <v>1146</v>
      </c>
      <c r="D918" s="274" t="n">
        <v>165000</v>
      </c>
    </row>
    <row r="919" customFormat="false" ht="15.75" hidden="false" customHeight="false" outlineLevel="0" collapsed="false">
      <c r="A919" s="268"/>
      <c r="B919" s="272" t="s">
        <v>1366</v>
      </c>
      <c r="C919" s="368" t="s">
        <v>1146</v>
      </c>
      <c r="D919" s="274" t="n">
        <v>165000</v>
      </c>
    </row>
    <row r="920" customFormat="false" ht="15.75" hidden="false" customHeight="false" outlineLevel="0" collapsed="false">
      <c r="A920" s="268"/>
      <c r="B920" s="272" t="s">
        <v>1367</v>
      </c>
      <c r="C920" s="368" t="s">
        <v>1146</v>
      </c>
      <c r="D920" s="274" t="n">
        <v>173000</v>
      </c>
    </row>
    <row r="921" customFormat="false" ht="15.75" hidden="false" customHeight="false" outlineLevel="0" collapsed="false">
      <c r="A921" s="268"/>
      <c r="B921" s="272" t="s">
        <v>1368</v>
      </c>
      <c r="C921" s="368" t="s">
        <v>1146</v>
      </c>
      <c r="D921" s="274" t="n">
        <v>116000</v>
      </c>
    </row>
    <row r="922" customFormat="false" ht="15.75" hidden="false" customHeight="false" outlineLevel="0" collapsed="false">
      <c r="A922" s="268"/>
      <c r="B922" s="272" t="s">
        <v>1369</v>
      </c>
      <c r="C922" s="368" t="s">
        <v>1146</v>
      </c>
      <c r="D922" s="274" t="n">
        <v>110000</v>
      </c>
    </row>
    <row r="923" customFormat="false" ht="15.75" hidden="false" customHeight="false" outlineLevel="0" collapsed="false">
      <c r="A923" s="268"/>
      <c r="B923" s="272" t="s">
        <v>1370</v>
      </c>
      <c r="C923" s="368" t="s">
        <v>1146</v>
      </c>
      <c r="D923" s="274" t="n">
        <v>220000</v>
      </c>
    </row>
    <row r="924" customFormat="false" ht="15.75" hidden="false" customHeight="false" outlineLevel="0" collapsed="false">
      <c r="A924" s="268"/>
      <c r="B924" s="272" t="s">
        <v>1371</v>
      </c>
      <c r="C924" s="368" t="s">
        <v>1146</v>
      </c>
      <c r="D924" s="274" t="n">
        <v>242000</v>
      </c>
    </row>
    <row r="925" customFormat="false" ht="15.75" hidden="false" customHeight="false" outlineLevel="0" collapsed="false">
      <c r="A925" s="268"/>
      <c r="B925" s="272" t="s">
        <v>1372</v>
      </c>
      <c r="C925" s="368" t="s">
        <v>1146</v>
      </c>
      <c r="D925" s="274" t="n">
        <v>82000</v>
      </c>
    </row>
    <row r="926" customFormat="false" ht="15.75" hidden="false" customHeight="false" outlineLevel="0" collapsed="false">
      <c r="A926" s="268"/>
      <c r="B926" s="272" t="s">
        <v>1373</v>
      </c>
      <c r="C926" s="368" t="s">
        <v>1146</v>
      </c>
      <c r="D926" s="274" t="n">
        <v>100000</v>
      </c>
    </row>
    <row r="927" customFormat="false" ht="15.75" hidden="false" customHeight="false" outlineLevel="0" collapsed="false">
      <c r="A927" s="268"/>
      <c r="B927" s="272" t="s">
        <v>1374</v>
      </c>
      <c r="C927" s="368" t="s">
        <v>1146</v>
      </c>
      <c r="D927" s="274" t="n">
        <v>26000</v>
      </c>
    </row>
    <row r="928" customFormat="false" ht="15.75" hidden="false" customHeight="false" outlineLevel="0" collapsed="false">
      <c r="A928" s="268"/>
      <c r="B928" s="272" t="s">
        <v>1375</v>
      </c>
      <c r="C928" s="368" t="s">
        <v>1146</v>
      </c>
      <c r="D928" s="274" t="n">
        <v>46000</v>
      </c>
    </row>
    <row r="929" customFormat="false" ht="15.75" hidden="false" customHeight="false" outlineLevel="0" collapsed="false">
      <c r="A929" s="268"/>
      <c r="B929" s="272" t="s">
        <v>1376</v>
      </c>
      <c r="C929" s="368" t="s">
        <v>1146</v>
      </c>
      <c r="D929" s="274" t="n">
        <v>8500</v>
      </c>
    </row>
    <row r="930" customFormat="false" ht="15.75" hidden="false" customHeight="false" outlineLevel="0" collapsed="false">
      <c r="A930" s="268"/>
      <c r="B930" s="272" t="s">
        <v>1377</v>
      </c>
      <c r="C930" s="368" t="s">
        <v>1146</v>
      </c>
      <c r="D930" s="274" t="n">
        <v>9409</v>
      </c>
    </row>
    <row r="931" customFormat="false" ht="15.75" hidden="false" customHeight="false" outlineLevel="0" collapsed="false">
      <c r="A931" s="268"/>
      <c r="B931" s="272" t="s">
        <v>1378</v>
      </c>
      <c r="C931" s="368" t="s">
        <v>1146</v>
      </c>
      <c r="D931" s="274" t="n">
        <v>6000</v>
      </c>
    </row>
    <row r="932" customFormat="false" ht="15.75" hidden="false" customHeight="false" outlineLevel="0" collapsed="false">
      <c r="A932" s="268"/>
      <c r="B932" s="272" t="s">
        <v>1379</v>
      </c>
      <c r="C932" s="368" t="s">
        <v>1146</v>
      </c>
      <c r="D932" s="274" t="n">
        <v>6000</v>
      </c>
    </row>
    <row r="933" customFormat="false" ht="15.75" hidden="false" customHeight="false" outlineLevel="0" collapsed="false">
      <c r="A933" s="268"/>
      <c r="B933" s="272" t="s">
        <v>1380</v>
      </c>
      <c r="C933" s="273" t="s">
        <v>713</v>
      </c>
      <c r="D933" s="274" t="n">
        <v>18000</v>
      </c>
    </row>
    <row r="934" customFormat="false" ht="27" hidden="false" customHeight="true" outlineLevel="0" collapsed="false">
      <c r="A934" s="268"/>
      <c r="B934" s="272" t="s">
        <v>1381</v>
      </c>
      <c r="C934" s="273" t="s">
        <v>713</v>
      </c>
      <c r="D934" s="274" t="n">
        <v>70000</v>
      </c>
    </row>
    <row r="935" customFormat="false" ht="15.75" hidden="false" customHeight="false" outlineLevel="0" collapsed="false">
      <c r="A935" s="268"/>
      <c r="B935" s="272" t="s">
        <v>1382</v>
      </c>
      <c r="C935" s="273" t="s">
        <v>1146</v>
      </c>
      <c r="D935" s="274" t="n">
        <v>9000</v>
      </c>
    </row>
    <row r="936" customFormat="false" ht="15.75" hidden="false" customHeight="false" outlineLevel="0" collapsed="false">
      <c r="A936" s="268"/>
      <c r="B936" s="272" t="s">
        <v>1383</v>
      </c>
      <c r="C936" s="273" t="s">
        <v>1146</v>
      </c>
      <c r="D936" s="274" t="n">
        <v>8000</v>
      </c>
    </row>
    <row r="937" customFormat="false" ht="29.25" hidden="false" customHeight="false" outlineLevel="0" collapsed="false">
      <c r="A937" s="275" t="s">
        <v>1384</v>
      </c>
      <c r="B937" s="300" t="s">
        <v>1385</v>
      </c>
      <c r="C937" s="368"/>
      <c r="D937" s="373"/>
    </row>
    <row r="938" customFormat="false" ht="45" hidden="false" customHeight="false" outlineLevel="0" collapsed="false">
      <c r="A938" s="268"/>
      <c r="B938" s="383" t="s">
        <v>1386</v>
      </c>
      <c r="C938" s="368"/>
      <c r="D938" s="373"/>
    </row>
    <row r="939" customFormat="false" ht="15.75" hidden="false" customHeight="false" outlineLevel="0" collapsed="false">
      <c r="A939" s="268"/>
      <c r="B939" s="386" t="s">
        <v>1387</v>
      </c>
      <c r="C939" s="368" t="s">
        <v>1146</v>
      </c>
      <c r="D939" s="373" t="n">
        <v>501818</v>
      </c>
    </row>
    <row r="940" customFormat="false" ht="15.75" hidden="false" customHeight="false" outlineLevel="0" collapsed="false">
      <c r="A940" s="268"/>
      <c r="B940" s="386" t="s">
        <v>1388</v>
      </c>
      <c r="C940" s="368" t="s">
        <v>1146</v>
      </c>
      <c r="D940" s="373" t="n">
        <v>501818</v>
      </c>
    </row>
    <row r="941" customFormat="false" ht="15.75" hidden="false" customHeight="false" outlineLevel="0" collapsed="false">
      <c r="A941" s="268"/>
      <c r="B941" s="386" t="s">
        <v>1389</v>
      </c>
      <c r="C941" s="368" t="s">
        <v>1146</v>
      </c>
      <c r="D941" s="373" t="n">
        <v>1257273</v>
      </c>
    </row>
    <row r="942" customFormat="false" ht="15.75" hidden="false" customHeight="false" outlineLevel="0" collapsed="false">
      <c r="A942" s="268"/>
      <c r="B942" s="386" t="s">
        <v>1390</v>
      </c>
      <c r="C942" s="368" t="s">
        <v>1146</v>
      </c>
      <c r="D942" s="373" t="n">
        <v>667273</v>
      </c>
    </row>
    <row r="943" customFormat="false" ht="15.75" hidden="false" customHeight="false" outlineLevel="0" collapsed="false">
      <c r="A943" s="268"/>
      <c r="B943" s="386" t="s">
        <v>1391</v>
      </c>
      <c r="C943" s="368" t="s">
        <v>1146</v>
      </c>
      <c r="D943" s="373" t="n">
        <v>100909</v>
      </c>
    </row>
    <row r="944" customFormat="false" ht="15.75" hidden="false" customHeight="false" outlineLevel="0" collapsed="false">
      <c r="A944" s="268"/>
      <c r="B944" s="386" t="s">
        <v>1392</v>
      </c>
      <c r="C944" s="368" t="s">
        <v>1146</v>
      </c>
      <c r="D944" s="373" t="n">
        <v>100909</v>
      </c>
    </row>
    <row r="945" customFormat="false" ht="15.75" hidden="false" customHeight="false" outlineLevel="0" collapsed="false">
      <c r="A945" s="268"/>
      <c r="B945" s="386" t="s">
        <v>1393</v>
      </c>
      <c r="C945" s="368" t="s">
        <v>1146</v>
      </c>
      <c r="D945" s="373" t="n">
        <v>177273</v>
      </c>
    </row>
    <row r="946" customFormat="false" ht="15.75" hidden="false" customHeight="false" outlineLevel="0" collapsed="false">
      <c r="A946" s="268"/>
      <c r="B946" s="386" t="s">
        <v>1394</v>
      </c>
      <c r="C946" s="368" t="s">
        <v>1146</v>
      </c>
      <c r="D946" s="373" t="n">
        <v>192273</v>
      </c>
    </row>
    <row r="947" customFormat="false" ht="15.75" hidden="false" customHeight="false" outlineLevel="0" collapsed="false">
      <c r="A947" s="268"/>
      <c r="B947" s="386" t="s">
        <v>1395</v>
      </c>
      <c r="C947" s="368" t="s">
        <v>1146</v>
      </c>
      <c r="D947" s="373" t="n">
        <v>345455</v>
      </c>
    </row>
    <row r="948" customFormat="false" ht="15.75" hidden="false" customHeight="false" outlineLevel="0" collapsed="false">
      <c r="A948" s="268"/>
      <c r="B948" s="386" t="s">
        <v>1396</v>
      </c>
      <c r="C948" s="368" t="s">
        <v>1146</v>
      </c>
      <c r="D948" s="373" t="n">
        <v>160909</v>
      </c>
    </row>
    <row r="949" customFormat="false" ht="15.75" hidden="false" customHeight="false" outlineLevel="0" collapsed="false">
      <c r="A949" s="268"/>
      <c r="B949" s="386" t="s">
        <v>1397</v>
      </c>
      <c r="C949" s="368" t="s">
        <v>1146</v>
      </c>
      <c r="D949" s="373" t="n">
        <v>73636</v>
      </c>
    </row>
    <row r="950" customFormat="false" ht="15.75" hidden="false" customHeight="false" outlineLevel="0" collapsed="false">
      <c r="A950" s="268"/>
      <c r="B950" s="386" t="s">
        <v>1398</v>
      </c>
      <c r="C950" s="368" t="s">
        <v>1146</v>
      </c>
      <c r="D950" s="373" t="n">
        <v>102727</v>
      </c>
    </row>
    <row r="951" customFormat="false" ht="15.75" hidden="false" customHeight="false" outlineLevel="0" collapsed="false">
      <c r="A951" s="268"/>
      <c r="B951" s="386" t="s">
        <v>1399</v>
      </c>
      <c r="C951" s="368" t="s">
        <v>1146</v>
      </c>
      <c r="D951" s="373" t="n">
        <v>149182</v>
      </c>
    </row>
    <row r="952" customFormat="false" ht="15.75" hidden="false" customHeight="false" outlineLevel="0" collapsed="false">
      <c r="A952" s="268"/>
      <c r="B952" s="386" t="s">
        <v>1400</v>
      </c>
      <c r="C952" s="368" t="s">
        <v>1146</v>
      </c>
      <c r="D952" s="373" t="n">
        <v>152727</v>
      </c>
    </row>
    <row r="953" customFormat="false" ht="15.75" hidden="false" customHeight="false" outlineLevel="0" collapsed="false">
      <c r="A953" s="268"/>
      <c r="B953" s="386" t="s">
        <v>1401</v>
      </c>
      <c r="C953" s="368" t="s">
        <v>1146</v>
      </c>
      <c r="D953" s="373" t="n">
        <v>206364</v>
      </c>
    </row>
    <row r="954" customFormat="false" ht="15.75" hidden="false" customHeight="false" outlineLevel="0" collapsed="false">
      <c r="A954" s="268"/>
      <c r="B954" s="386" t="s">
        <v>1402</v>
      </c>
      <c r="C954" s="368" t="s">
        <v>713</v>
      </c>
      <c r="D954" s="373" t="n">
        <v>357273</v>
      </c>
    </row>
    <row r="955" customFormat="false" ht="15.75" hidden="false" customHeight="false" outlineLevel="0" collapsed="false">
      <c r="A955" s="268"/>
      <c r="B955" s="386" t="s">
        <v>1403</v>
      </c>
      <c r="C955" s="368" t="s">
        <v>713</v>
      </c>
      <c r="D955" s="373" t="n">
        <v>315455</v>
      </c>
    </row>
    <row r="956" customFormat="false" ht="15.75" hidden="false" customHeight="false" outlineLevel="0" collapsed="false">
      <c r="A956" s="268"/>
      <c r="B956" s="386" t="s">
        <v>1404</v>
      </c>
      <c r="C956" s="368" t="s">
        <v>1146</v>
      </c>
      <c r="D956" s="373" t="n">
        <v>284000</v>
      </c>
    </row>
    <row r="957" customFormat="false" ht="15.75" hidden="false" customHeight="false" outlineLevel="0" collapsed="false">
      <c r="A957" s="268"/>
      <c r="B957" s="386" t="s">
        <v>1405</v>
      </c>
      <c r="C957" s="368" t="s">
        <v>1146</v>
      </c>
      <c r="D957" s="373" t="n">
        <v>8327273</v>
      </c>
    </row>
    <row r="958" customFormat="false" ht="15.75" hidden="false" customHeight="false" outlineLevel="0" collapsed="false">
      <c r="A958" s="268"/>
      <c r="B958" s="386" t="s">
        <v>1406</v>
      </c>
      <c r="C958" s="368" t="s">
        <v>1146</v>
      </c>
      <c r="D958" s="373" t="n">
        <v>9162727</v>
      </c>
    </row>
    <row r="959" customFormat="false" ht="15.75" hidden="false" customHeight="false" outlineLevel="0" collapsed="false">
      <c r="A959" s="268"/>
      <c r="B959" s="386" t="s">
        <v>1407</v>
      </c>
      <c r="C959" s="368" t="s">
        <v>1146</v>
      </c>
      <c r="D959" s="373" t="n">
        <v>10000000</v>
      </c>
    </row>
    <row r="960" customFormat="false" ht="15.75" hidden="false" customHeight="false" outlineLevel="0" collapsed="false">
      <c r="A960" s="268"/>
      <c r="B960" s="386" t="s">
        <v>1408</v>
      </c>
      <c r="C960" s="368" t="s">
        <v>1146</v>
      </c>
      <c r="D960" s="373" t="n">
        <v>11314545</v>
      </c>
    </row>
    <row r="961" customFormat="false" ht="15.75" hidden="false" customHeight="false" outlineLevel="0" collapsed="false">
      <c r="A961" s="268"/>
      <c r="B961" s="386" t="s">
        <v>1409</v>
      </c>
      <c r="C961" s="368" t="s">
        <v>1146</v>
      </c>
      <c r="D961" s="373" t="n">
        <v>12525455</v>
      </c>
    </row>
    <row r="962" customFormat="false" ht="15.75" hidden="false" customHeight="false" outlineLevel="0" collapsed="false">
      <c r="A962" s="268"/>
      <c r="B962" s="386" t="s">
        <v>1410</v>
      </c>
      <c r="C962" s="368" t="s">
        <v>1146</v>
      </c>
      <c r="D962" s="373" t="n">
        <v>16940909</v>
      </c>
    </row>
    <row r="963" customFormat="false" ht="15.75" hidden="false" customHeight="false" outlineLevel="0" collapsed="false">
      <c r="A963" s="268"/>
      <c r="B963" s="386" t="s">
        <v>1411</v>
      </c>
      <c r="C963" s="368" t="s">
        <v>1146</v>
      </c>
      <c r="D963" s="373" t="n">
        <v>18313636</v>
      </c>
    </row>
    <row r="964" customFormat="false" ht="15.75" hidden="false" customHeight="false" outlineLevel="0" collapsed="false">
      <c r="A964" s="268"/>
      <c r="B964" s="386" t="s">
        <v>1412</v>
      </c>
      <c r="C964" s="368" t="s">
        <v>713</v>
      </c>
      <c r="D964" s="373" t="n">
        <v>8246364</v>
      </c>
    </row>
    <row r="965" customFormat="false" ht="15.75" hidden="false" customHeight="false" outlineLevel="0" collapsed="false">
      <c r="A965" s="268"/>
      <c r="B965" s="386" t="s">
        <v>1413</v>
      </c>
      <c r="C965" s="368" t="s">
        <v>713</v>
      </c>
      <c r="D965" s="373" t="n">
        <v>9475455</v>
      </c>
    </row>
    <row r="966" customFormat="false" ht="15.75" hidden="false" customHeight="false" outlineLevel="0" collapsed="false">
      <c r="A966" s="268"/>
      <c r="B966" s="386" t="s">
        <v>1414</v>
      </c>
      <c r="C966" s="368" t="s">
        <v>713</v>
      </c>
      <c r="D966" s="373" t="n">
        <v>10761818</v>
      </c>
    </row>
    <row r="967" customFormat="false" ht="15.75" hidden="false" customHeight="false" outlineLevel="0" collapsed="false">
      <c r="A967" s="268"/>
      <c r="B967" s="386" t="s">
        <v>1415</v>
      </c>
      <c r="C967" s="368" t="s">
        <v>713</v>
      </c>
      <c r="D967" s="373" t="n">
        <v>11546364</v>
      </c>
    </row>
    <row r="968" customFormat="false" ht="15.75" hidden="false" customHeight="false" outlineLevel="0" collapsed="false">
      <c r="A968" s="268"/>
      <c r="B968" s="386" t="s">
        <v>1416</v>
      </c>
      <c r="C968" s="368" t="s">
        <v>713</v>
      </c>
      <c r="D968" s="373" t="n">
        <v>13558182</v>
      </c>
    </row>
    <row r="969" customFormat="false" ht="15.75" hidden="false" customHeight="false" outlineLevel="0" collapsed="false">
      <c r="A969" s="268"/>
      <c r="B969" s="386" t="s">
        <v>1417</v>
      </c>
      <c r="C969" s="368" t="s">
        <v>713</v>
      </c>
      <c r="D969" s="373" t="n">
        <v>17916364</v>
      </c>
    </row>
    <row r="970" customFormat="false" ht="15.75" hidden="false" customHeight="false" outlineLevel="0" collapsed="false">
      <c r="A970" s="268"/>
      <c r="B970" s="386" t="s">
        <v>1418</v>
      </c>
      <c r="C970" s="368" t="s">
        <v>713</v>
      </c>
      <c r="D970" s="373" t="n">
        <v>19313636</v>
      </c>
    </row>
    <row r="971" customFormat="false" ht="15.75" hidden="false" customHeight="false" outlineLevel="0" collapsed="false">
      <c r="A971" s="268"/>
      <c r="B971" s="386" t="s">
        <v>1419</v>
      </c>
      <c r="C971" s="368" t="s">
        <v>1146</v>
      </c>
      <c r="D971" s="373" t="s">
        <v>1420</v>
      </c>
    </row>
    <row r="972" customFormat="false" ht="15.75" hidden="false" customHeight="false" outlineLevel="0" collapsed="false">
      <c r="A972" s="268"/>
      <c r="B972" s="386" t="s">
        <v>1421</v>
      </c>
      <c r="C972" s="368" t="s">
        <v>1146</v>
      </c>
      <c r="D972" s="373" t="n">
        <v>29091</v>
      </c>
    </row>
    <row r="973" customFormat="false" ht="15.75" hidden="false" customHeight="false" outlineLevel="0" collapsed="false">
      <c r="A973" s="268"/>
      <c r="B973" s="386" t="s">
        <v>1422</v>
      </c>
      <c r="C973" s="368" t="s">
        <v>1146</v>
      </c>
      <c r="D973" s="373" t="n">
        <v>37273</v>
      </c>
    </row>
    <row r="974" customFormat="false" ht="15.75" hidden="false" customHeight="false" outlineLevel="0" collapsed="false">
      <c r="A974" s="268"/>
      <c r="B974" s="386" t="s">
        <v>1423</v>
      </c>
      <c r="C974" s="368" t="s">
        <v>1146</v>
      </c>
      <c r="D974" s="373" t="n">
        <v>62727</v>
      </c>
    </row>
    <row r="975" customFormat="false" ht="15.75" hidden="false" customHeight="false" outlineLevel="0" collapsed="false">
      <c r="A975" s="268"/>
      <c r="B975" s="386" t="s">
        <v>1424</v>
      </c>
      <c r="C975" s="368" t="s">
        <v>1146</v>
      </c>
      <c r="D975" s="373" t="n">
        <v>72727</v>
      </c>
    </row>
    <row r="976" customFormat="false" ht="15.75" hidden="false" customHeight="false" outlineLevel="0" collapsed="false">
      <c r="A976" s="268"/>
      <c r="B976" s="386" t="s">
        <v>1425</v>
      </c>
      <c r="C976" s="368" t="s">
        <v>1146</v>
      </c>
      <c r="D976" s="373" t="n">
        <v>31818</v>
      </c>
    </row>
    <row r="977" customFormat="false" ht="15.75" hidden="false" customHeight="false" outlineLevel="0" collapsed="false">
      <c r="A977" s="268"/>
      <c r="B977" s="386" t="s">
        <v>1426</v>
      </c>
      <c r="C977" s="368" t="s">
        <v>1146</v>
      </c>
      <c r="D977" s="373" t="n">
        <v>40000</v>
      </c>
    </row>
    <row r="978" customFormat="false" ht="15.75" hidden="false" customHeight="false" outlineLevel="0" collapsed="false">
      <c r="A978" s="268"/>
      <c r="B978" s="386" t="s">
        <v>1427</v>
      </c>
      <c r="C978" s="368" t="s">
        <v>1146</v>
      </c>
      <c r="D978" s="373" t="n">
        <v>36364</v>
      </c>
    </row>
    <row r="979" customFormat="false" ht="15.75" hidden="false" customHeight="false" outlineLevel="0" collapsed="false">
      <c r="A979" s="268"/>
      <c r="B979" s="386" t="s">
        <v>1428</v>
      </c>
      <c r="C979" s="368" t="s">
        <v>1146</v>
      </c>
      <c r="D979" s="373" t="n">
        <v>44545</v>
      </c>
    </row>
    <row r="980" customFormat="false" ht="15.75" hidden="false" customHeight="false" outlineLevel="0" collapsed="false">
      <c r="A980" s="268"/>
      <c r="B980" s="386" t="s">
        <v>1429</v>
      </c>
      <c r="C980" s="368" t="s">
        <v>1146</v>
      </c>
      <c r="D980" s="373" t="n">
        <v>62727</v>
      </c>
    </row>
    <row r="981" customFormat="false" ht="15.75" hidden="false" customHeight="false" outlineLevel="0" collapsed="false">
      <c r="A981" s="268"/>
      <c r="B981" s="386" t="s">
        <v>1430</v>
      </c>
      <c r="C981" s="368" t="s">
        <v>1146</v>
      </c>
      <c r="D981" s="373" t="n">
        <v>79091</v>
      </c>
    </row>
    <row r="982" customFormat="false" ht="15.75" hidden="false" customHeight="false" outlineLevel="0" collapsed="false">
      <c r="A982" s="268"/>
      <c r="B982" s="386" t="s">
        <v>1431</v>
      </c>
      <c r="C982" s="368" t="s">
        <v>1146</v>
      </c>
      <c r="D982" s="373" t="n">
        <v>125455</v>
      </c>
    </row>
    <row r="983" customFormat="false" ht="15.75" hidden="false" customHeight="false" outlineLevel="0" collapsed="false">
      <c r="A983" s="268"/>
      <c r="B983" s="386" t="s">
        <v>1432</v>
      </c>
      <c r="C983" s="368" t="s">
        <v>1146</v>
      </c>
      <c r="D983" s="373" t="n">
        <v>179091</v>
      </c>
    </row>
    <row r="984" customFormat="false" ht="15.75" hidden="false" customHeight="false" outlineLevel="0" collapsed="false">
      <c r="A984" s="268"/>
      <c r="B984" s="386" t="s">
        <v>1433</v>
      </c>
      <c r="C984" s="368" t="s">
        <v>1146</v>
      </c>
      <c r="D984" s="373" t="n">
        <v>145455</v>
      </c>
    </row>
    <row r="985" customFormat="false" ht="15.75" hidden="false" customHeight="false" outlineLevel="0" collapsed="false">
      <c r="A985" s="268"/>
      <c r="B985" s="386" t="s">
        <v>1434</v>
      </c>
      <c r="C985" s="368" t="s">
        <v>1146</v>
      </c>
      <c r="D985" s="373" t="n">
        <v>76364</v>
      </c>
    </row>
    <row r="986" customFormat="false" ht="15.75" hidden="false" customHeight="false" outlineLevel="0" collapsed="false">
      <c r="A986" s="268"/>
      <c r="B986" s="386" t="s">
        <v>1435</v>
      </c>
      <c r="C986" s="368" t="s">
        <v>1146</v>
      </c>
      <c r="D986" s="373" t="n">
        <v>101818</v>
      </c>
    </row>
    <row r="987" customFormat="false" ht="15.75" hidden="false" customHeight="false" outlineLevel="0" collapsed="false">
      <c r="A987" s="268"/>
      <c r="B987" s="386" t="s">
        <v>1436</v>
      </c>
      <c r="C987" s="368" t="s">
        <v>1146</v>
      </c>
      <c r="D987" s="373" t="n">
        <v>135455</v>
      </c>
    </row>
    <row r="988" customFormat="false" ht="15.75" hidden="false" customHeight="false" outlineLevel="0" collapsed="false">
      <c r="A988" s="268"/>
      <c r="B988" s="386" t="s">
        <v>1437</v>
      </c>
      <c r="C988" s="368" t="s">
        <v>713</v>
      </c>
      <c r="D988" s="373" t="n">
        <v>57273</v>
      </c>
    </row>
    <row r="989" customFormat="false" ht="15.75" hidden="false" customHeight="false" outlineLevel="0" collapsed="false">
      <c r="A989" s="268"/>
      <c r="B989" s="386" t="s">
        <v>1438</v>
      </c>
      <c r="C989" s="368" t="s">
        <v>713</v>
      </c>
      <c r="D989" s="373" t="n">
        <v>70000</v>
      </c>
    </row>
    <row r="990" customFormat="false" ht="15.75" hidden="false" customHeight="false" outlineLevel="0" collapsed="false">
      <c r="A990" s="268"/>
      <c r="B990" s="386" t="s">
        <v>1439</v>
      </c>
      <c r="C990" s="368" t="s">
        <v>713</v>
      </c>
      <c r="D990" s="373" t="n">
        <v>75455</v>
      </c>
    </row>
    <row r="991" customFormat="false" ht="14.25" hidden="false" customHeight="true" outlineLevel="0" collapsed="false">
      <c r="A991" s="268"/>
      <c r="B991" s="386" t="s">
        <v>1440</v>
      </c>
      <c r="C991" s="368" t="s">
        <v>713</v>
      </c>
      <c r="D991" s="373" t="n">
        <v>92727</v>
      </c>
    </row>
    <row r="992" customFormat="false" ht="15.75" hidden="false" customHeight="false" outlineLevel="0" collapsed="false">
      <c r="A992" s="268"/>
      <c r="B992" s="386" t="s">
        <v>1441</v>
      </c>
      <c r="C992" s="368" t="s">
        <v>713</v>
      </c>
      <c r="D992" s="373" t="n">
        <v>104545</v>
      </c>
    </row>
    <row r="993" customFormat="false" ht="15.75" hidden="false" customHeight="false" outlineLevel="0" collapsed="false">
      <c r="A993" s="268"/>
      <c r="B993" s="386" t="s">
        <v>1442</v>
      </c>
      <c r="C993" s="368" t="s">
        <v>713</v>
      </c>
      <c r="D993" s="373" t="n">
        <v>109091</v>
      </c>
    </row>
    <row r="994" customFormat="false" ht="15.75" hidden="false" customHeight="false" outlineLevel="0" collapsed="false">
      <c r="A994" s="268"/>
      <c r="B994" s="386" t="s">
        <v>1443</v>
      </c>
      <c r="C994" s="368" t="s">
        <v>713</v>
      </c>
      <c r="D994" s="373" t="n">
        <v>116364</v>
      </c>
    </row>
    <row r="995" customFormat="false" ht="15.75" hidden="false" customHeight="false" outlineLevel="0" collapsed="false">
      <c r="A995" s="268"/>
      <c r="B995" s="386" t="s">
        <v>1444</v>
      </c>
      <c r="C995" s="368" t="s">
        <v>713</v>
      </c>
      <c r="D995" s="373" t="n">
        <v>57273</v>
      </c>
    </row>
    <row r="996" customFormat="false" ht="15.75" hidden="false" customHeight="false" outlineLevel="0" collapsed="false">
      <c r="A996" s="268"/>
      <c r="B996" s="386" t="s">
        <v>1445</v>
      </c>
      <c r="C996" s="368" t="s">
        <v>713</v>
      </c>
      <c r="D996" s="373" t="n">
        <v>70000</v>
      </c>
    </row>
    <row r="997" customFormat="false" ht="15.75" hidden="false" customHeight="false" outlineLevel="0" collapsed="false">
      <c r="A997" s="268"/>
      <c r="B997" s="386" t="s">
        <v>1446</v>
      </c>
      <c r="C997" s="368" t="s">
        <v>1146</v>
      </c>
      <c r="D997" s="373" t="n">
        <v>51818</v>
      </c>
    </row>
    <row r="998" customFormat="false" ht="15.75" hidden="false" customHeight="false" outlineLevel="0" collapsed="false">
      <c r="A998" s="268"/>
      <c r="B998" s="386" t="s">
        <v>1447</v>
      </c>
      <c r="C998" s="368" t="s">
        <v>1146</v>
      </c>
      <c r="D998" s="373" t="n">
        <v>73636</v>
      </c>
    </row>
    <row r="999" customFormat="false" ht="30" hidden="false" customHeight="false" outlineLevel="0" collapsed="false">
      <c r="A999" s="268"/>
      <c r="B999" s="387" t="s">
        <v>1448</v>
      </c>
      <c r="C999" s="368" t="s">
        <v>1146</v>
      </c>
      <c r="D999" s="373" t="n">
        <v>102727</v>
      </c>
    </row>
    <row r="1000" customFormat="false" ht="30" hidden="false" customHeight="false" outlineLevel="0" collapsed="false">
      <c r="A1000" s="268"/>
      <c r="B1000" s="387" t="s">
        <v>1449</v>
      </c>
      <c r="C1000" s="368" t="s">
        <v>1146</v>
      </c>
      <c r="D1000" s="373" t="n">
        <v>107273</v>
      </c>
    </row>
    <row r="1001" customFormat="false" ht="30" hidden="false" customHeight="false" outlineLevel="0" collapsed="false">
      <c r="A1001" s="268"/>
      <c r="B1001" s="387" t="s">
        <v>1450</v>
      </c>
      <c r="C1001" s="368" t="s">
        <v>1146</v>
      </c>
      <c r="D1001" s="373" t="n">
        <v>219091</v>
      </c>
    </row>
    <row r="1002" customFormat="false" ht="30" hidden="false" customHeight="false" outlineLevel="0" collapsed="false">
      <c r="A1002" s="268"/>
      <c r="B1002" s="387" t="s">
        <v>1451</v>
      </c>
      <c r="C1002" s="368" t="s">
        <v>1146</v>
      </c>
      <c r="D1002" s="373" t="n">
        <v>243636</v>
      </c>
    </row>
    <row r="1003" customFormat="false" ht="30" hidden="false" customHeight="false" outlineLevel="0" collapsed="false">
      <c r="A1003" s="268"/>
      <c r="B1003" s="387" t="s">
        <v>1452</v>
      </c>
      <c r="C1003" s="368" t="s">
        <v>1146</v>
      </c>
      <c r="D1003" s="373" t="n">
        <v>191818</v>
      </c>
    </row>
    <row r="1004" customFormat="false" ht="30" hidden="false" customHeight="false" outlineLevel="0" collapsed="false">
      <c r="A1004" s="268"/>
      <c r="B1004" s="387" t="s">
        <v>1453</v>
      </c>
      <c r="C1004" s="368" t="s">
        <v>1146</v>
      </c>
      <c r="D1004" s="373" t="n">
        <v>171818</v>
      </c>
    </row>
    <row r="1005" customFormat="false" ht="18.75" hidden="false" customHeight="true" outlineLevel="0" collapsed="false">
      <c r="A1005" s="268"/>
      <c r="B1005" s="386" t="s">
        <v>1454</v>
      </c>
      <c r="C1005" s="368" t="s">
        <v>713</v>
      </c>
      <c r="D1005" s="373" t="n">
        <v>153636</v>
      </c>
    </row>
    <row r="1006" customFormat="false" ht="15.75" hidden="false" customHeight="false" outlineLevel="0" collapsed="false">
      <c r="A1006" s="268"/>
      <c r="B1006" s="386" t="s">
        <v>1455</v>
      </c>
      <c r="C1006" s="368" t="s">
        <v>713</v>
      </c>
      <c r="D1006" s="373" t="n">
        <v>219091</v>
      </c>
    </row>
    <row r="1007" customFormat="false" ht="30.75" hidden="false" customHeight="true" outlineLevel="0" collapsed="false">
      <c r="A1007" s="268"/>
      <c r="B1007" s="387" t="s">
        <v>1456</v>
      </c>
      <c r="C1007" s="368" t="s">
        <v>1146</v>
      </c>
      <c r="D1007" s="373" t="n">
        <v>107273</v>
      </c>
    </row>
    <row r="1008" customFormat="false" ht="30" hidden="false" customHeight="false" outlineLevel="0" collapsed="false">
      <c r="A1008" s="268"/>
      <c r="B1008" s="387" t="s">
        <v>1457</v>
      </c>
      <c r="C1008" s="368" t="s">
        <v>1146</v>
      </c>
      <c r="D1008" s="373" t="n">
        <v>148182</v>
      </c>
    </row>
    <row r="1009" customFormat="false" ht="30" hidden="false" customHeight="false" outlineLevel="0" collapsed="false">
      <c r="A1009" s="268"/>
      <c r="B1009" s="387" t="s">
        <v>1458</v>
      </c>
      <c r="C1009" s="368" t="s">
        <v>1146</v>
      </c>
      <c r="D1009" s="373" t="n">
        <v>152727</v>
      </c>
    </row>
    <row r="1010" customFormat="false" ht="30" hidden="false" customHeight="false" outlineLevel="0" collapsed="false">
      <c r="A1010" s="268"/>
      <c r="B1010" s="387" t="s">
        <v>1459</v>
      </c>
      <c r="C1010" s="368" t="s">
        <v>1146</v>
      </c>
      <c r="D1010" s="373" t="n">
        <v>180000</v>
      </c>
    </row>
    <row r="1011" customFormat="false" ht="15.75" hidden="false" customHeight="true" outlineLevel="0" collapsed="false">
      <c r="A1011" s="268"/>
      <c r="B1011" s="387" t="s">
        <v>1460</v>
      </c>
      <c r="C1011" s="368" t="s">
        <v>1461</v>
      </c>
      <c r="D1011" s="373" t="n">
        <v>141818</v>
      </c>
    </row>
    <row r="1012" customFormat="false" ht="30" hidden="false" customHeight="false" outlineLevel="0" collapsed="false">
      <c r="A1012" s="268"/>
      <c r="B1012" s="387" t="s">
        <v>1462</v>
      </c>
      <c r="C1012" s="368" t="s">
        <v>1461</v>
      </c>
      <c r="D1012" s="373" t="n">
        <v>206364</v>
      </c>
    </row>
    <row r="1013" customFormat="false" ht="15.75" hidden="false" customHeight="false" outlineLevel="0" collapsed="false">
      <c r="A1013" s="268"/>
      <c r="B1013" s="387" t="s">
        <v>1463</v>
      </c>
      <c r="C1013" s="368" t="s">
        <v>1461</v>
      </c>
      <c r="D1013" s="373" t="n">
        <v>132727</v>
      </c>
    </row>
    <row r="1014" customFormat="false" ht="15.75" hidden="false" customHeight="false" outlineLevel="0" collapsed="false">
      <c r="A1014" s="268"/>
      <c r="B1014" s="387" t="s">
        <v>1464</v>
      </c>
      <c r="C1014" s="368" t="s">
        <v>1461</v>
      </c>
      <c r="D1014" s="373" t="n">
        <v>189091</v>
      </c>
    </row>
    <row r="1015" customFormat="false" ht="15.75" hidden="false" customHeight="false" outlineLevel="0" collapsed="false">
      <c r="A1015" s="268"/>
      <c r="B1015" s="387" t="s">
        <v>1465</v>
      </c>
      <c r="C1015" s="368" t="s">
        <v>1461</v>
      </c>
      <c r="D1015" s="373" t="n">
        <v>83636</v>
      </c>
    </row>
    <row r="1016" customFormat="false" ht="15.75" hidden="false" customHeight="false" outlineLevel="0" collapsed="false">
      <c r="A1016" s="268"/>
      <c r="B1016" s="387" t="s">
        <v>1466</v>
      </c>
      <c r="C1016" s="368" t="s">
        <v>1461</v>
      </c>
      <c r="D1016" s="373" t="n">
        <v>111818</v>
      </c>
    </row>
    <row r="1017" customFormat="false" ht="15.75" hidden="false" customHeight="false" outlineLevel="0" collapsed="false">
      <c r="A1017" s="268"/>
      <c r="B1017" s="386" t="s">
        <v>1467</v>
      </c>
      <c r="C1017" s="368" t="s">
        <v>1146</v>
      </c>
      <c r="D1017" s="373" t="n">
        <v>669091</v>
      </c>
    </row>
    <row r="1018" customFormat="false" ht="15.75" hidden="false" customHeight="false" outlineLevel="0" collapsed="false">
      <c r="A1018" s="268"/>
      <c r="B1018" s="386" t="s">
        <v>1468</v>
      </c>
      <c r="C1018" s="368" t="s">
        <v>1146</v>
      </c>
      <c r="D1018" s="373" t="n">
        <v>1064545</v>
      </c>
    </row>
    <row r="1019" customFormat="false" ht="15.75" hidden="false" customHeight="false" outlineLevel="0" collapsed="false">
      <c r="A1019" s="268"/>
      <c r="B1019" s="386" t="s">
        <v>1469</v>
      </c>
      <c r="C1019" s="368" t="s">
        <v>1146</v>
      </c>
      <c r="D1019" s="373" t="n">
        <v>1255455</v>
      </c>
    </row>
    <row r="1020" customFormat="false" ht="15.75" hidden="false" customHeight="false" outlineLevel="0" collapsed="false">
      <c r="A1020" s="268"/>
      <c r="B1020" s="386" t="s">
        <v>1470</v>
      </c>
      <c r="C1020" s="368" t="s">
        <v>1146</v>
      </c>
      <c r="D1020" s="373" t="n">
        <v>3426364</v>
      </c>
    </row>
    <row r="1021" customFormat="false" ht="15.75" hidden="false" customHeight="false" outlineLevel="0" collapsed="false">
      <c r="A1021" s="268"/>
      <c r="B1021" s="386" t="s">
        <v>1471</v>
      </c>
      <c r="C1021" s="368" t="s">
        <v>713</v>
      </c>
      <c r="D1021" s="373" t="n">
        <v>5673636</v>
      </c>
    </row>
    <row r="1022" customFormat="false" ht="15.75" hidden="false" customHeight="false" outlineLevel="0" collapsed="false">
      <c r="A1022" s="268"/>
      <c r="B1022" s="386" t="s">
        <v>1472</v>
      </c>
      <c r="C1022" s="368" t="s">
        <v>713</v>
      </c>
      <c r="D1022" s="373" t="n">
        <v>6977273</v>
      </c>
    </row>
    <row r="1023" customFormat="false" ht="15.75" hidden="false" customHeight="false" outlineLevel="0" collapsed="false">
      <c r="A1023" s="268"/>
      <c r="B1023" s="386" t="s">
        <v>1473</v>
      </c>
      <c r="C1023" s="368" t="s">
        <v>713</v>
      </c>
      <c r="D1023" s="373" t="n">
        <v>394545</v>
      </c>
    </row>
    <row r="1024" customFormat="false" ht="30" hidden="false" customHeight="false" outlineLevel="0" collapsed="false">
      <c r="A1024" s="268"/>
      <c r="B1024" s="387" t="s">
        <v>1474</v>
      </c>
      <c r="C1024" s="368" t="s">
        <v>713</v>
      </c>
      <c r="D1024" s="373" t="n">
        <v>140909</v>
      </c>
    </row>
    <row r="1025" customFormat="false" ht="15.75" hidden="false" customHeight="false" outlineLevel="0" collapsed="false">
      <c r="A1025" s="268"/>
      <c r="B1025" s="386" t="s">
        <v>1475</v>
      </c>
      <c r="C1025" s="368"/>
      <c r="D1025" s="373" t="n">
        <v>764.545</v>
      </c>
    </row>
    <row r="1026" customFormat="false" ht="15.75" hidden="false" customHeight="false" outlineLevel="0" collapsed="false">
      <c r="A1026" s="268"/>
      <c r="B1026" s="386" t="s">
        <v>1476</v>
      </c>
      <c r="C1026" s="368"/>
      <c r="D1026" s="373" t="n">
        <v>770.909</v>
      </c>
    </row>
    <row r="1027" customFormat="false" ht="15.75" hidden="false" customHeight="false" outlineLevel="0" collapsed="false">
      <c r="A1027" s="268"/>
      <c r="B1027" s="386" t="s">
        <v>1477</v>
      </c>
      <c r="C1027" s="368" t="s">
        <v>1146</v>
      </c>
      <c r="D1027" s="373" t="n">
        <v>38273</v>
      </c>
    </row>
    <row r="1028" customFormat="false" ht="15.75" hidden="false" customHeight="false" outlineLevel="0" collapsed="false">
      <c r="A1028" s="268"/>
      <c r="B1028" s="386" t="s">
        <v>1478</v>
      </c>
      <c r="C1028" s="368" t="s">
        <v>1146</v>
      </c>
      <c r="D1028" s="373" t="n">
        <v>39636</v>
      </c>
    </row>
    <row r="1029" customFormat="false" ht="15.75" hidden="false" customHeight="false" outlineLevel="0" collapsed="false">
      <c r="A1029" s="268"/>
      <c r="B1029" s="386" t="s">
        <v>1479</v>
      </c>
      <c r="C1029" s="368" t="s">
        <v>1146</v>
      </c>
      <c r="D1029" s="373" t="n">
        <v>112727</v>
      </c>
    </row>
    <row r="1030" customFormat="false" ht="15.75" hidden="false" customHeight="false" outlineLevel="0" collapsed="false">
      <c r="A1030" s="268"/>
      <c r="B1030" s="386" t="s">
        <v>1480</v>
      </c>
      <c r="C1030" s="368" t="s">
        <v>1146</v>
      </c>
      <c r="D1030" s="373" t="n">
        <v>112727</v>
      </c>
    </row>
    <row r="1031" customFormat="false" ht="29.25" hidden="false" customHeight="false" outlineLevel="0" collapsed="false">
      <c r="A1031" s="275" t="s">
        <v>1481</v>
      </c>
      <c r="B1031" s="300" t="s">
        <v>1482</v>
      </c>
      <c r="C1031" s="377"/>
      <c r="D1031" s="378"/>
    </row>
    <row r="1032" customFormat="false" ht="15.75" hidden="false" customHeight="false" outlineLevel="0" collapsed="false">
      <c r="A1032" s="275" t="s">
        <v>58</v>
      </c>
      <c r="B1032" s="300" t="s">
        <v>1483</v>
      </c>
      <c r="C1032" s="368"/>
      <c r="D1032" s="373"/>
    </row>
    <row r="1033" customFormat="false" ht="15.75" hidden="false" customHeight="false" outlineLevel="0" collapsed="false">
      <c r="A1033" s="268"/>
      <c r="B1033" s="272" t="s">
        <v>1484</v>
      </c>
      <c r="C1033" s="368" t="s">
        <v>292</v>
      </c>
      <c r="D1033" s="373" t="n">
        <v>157273</v>
      </c>
    </row>
    <row r="1034" customFormat="false" ht="15.75" hidden="false" customHeight="false" outlineLevel="0" collapsed="false">
      <c r="A1034" s="268"/>
      <c r="B1034" s="272" t="s">
        <v>1485</v>
      </c>
      <c r="C1034" s="368" t="s">
        <v>292</v>
      </c>
      <c r="D1034" s="373" t="n">
        <v>59091</v>
      </c>
    </row>
    <row r="1035" customFormat="false" ht="15.75" hidden="false" customHeight="false" outlineLevel="0" collapsed="false">
      <c r="A1035" s="275" t="s">
        <v>58</v>
      </c>
      <c r="B1035" s="300" t="s">
        <v>1486</v>
      </c>
      <c r="C1035" s="368"/>
      <c r="D1035" s="373"/>
    </row>
    <row r="1036" customFormat="false" ht="15.75" hidden="false" customHeight="false" outlineLevel="0" collapsed="false">
      <c r="A1036" s="268"/>
      <c r="B1036" s="272" t="s">
        <v>1487</v>
      </c>
      <c r="C1036" s="368" t="s">
        <v>292</v>
      </c>
      <c r="D1036" s="373" t="n">
        <v>51818</v>
      </c>
    </row>
    <row r="1037" customFormat="false" ht="15.75" hidden="false" customHeight="false" outlineLevel="0" collapsed="false">
      <c r="A1037" s="268"/>
      <c r="B1037" s="272" t="s">
        <v>1488</v>
      </c>
      <c r="C1037" s="368" t="s">
        <v>292</v>
      </c>
      <c r="D1037" s="373" t="n">
        <v>114545</v>
      </c>
    </row>
    <row r="1038" customFormat="false" ht="15.75" hidden="false" customHeight="false" outlineLevel="0" collapsed="false">
      <c r="A1038" s="268"/>
      <c r="B1038" s="272" t="s">
        <v>1489</v>
      </c>
      <c r="C1038" s="368" t="s">
        <v>292</v>
      </c>
      <c r="D1038" s="373" t="n">
        <v>110909</v>
      </c>
    </row>
    <row r="1039" customFormat="false" ht="15.75" hidden="false" customHeight="false" outlineLevel="0" collapsed="false">
      <c r="A1039" s="268"/>
      <c r="B1039" s="272" t="s">
        <v>1490</v>
      </c>
      <c r="C1039" s="368" t="s">
        <v>292</v>
      </c>
      <c r="D1039" s="373" t="n">
        <v>89091</v>
      </c>
    </row>
    <row r="1040" customFormat="false" ht="15.75" hidden="false" customHeight="false" outlineLevel="0" collapsed="false">
      <c r="A1040" s="268"/>
      <c r="B1040" s="272" t="s">
        <v>1491</v>
      </c>
      <c r="C1040" s="368" t="s">
        <v>292</v>
      </c>
      <c r="D1040" s="373" t="n">
        <v>108182</v>
      </c>
    </row>
    <row r="1041" customFormat="false" ht="15" hidden="false" customHeight="true" outlineLevel="0" collapsed="false">
      <c r="A1041" s="268"/>
      <c r="B1041" s="272" t="s">
        <v>1492</v>
      </c>
      <c r="C1041" s="368" t="s">
        <v>292</v>
      </c>
      <c r="D1041" s="373" t="n">
        <v>38182</v>
      </c>
    </row>
    <row r="1042" customFormat="false" ht="15.75" hidden="false" customHeight="false" outlineLevel="0" collapsed="false">
      <c r="A1042" s="268"/>
      <c r="B1042" s="272" t="s">
        <v>1493</v>
      </c>
      <c r="C1042" s="368" t="s">
        <v>292</v>
      </c>
      <c r="D1042" s="373" t="n">
        <v>61818</v>
      </c>
    </row>
    <row r="1043" customFormat="false" ht="15.75" hidden="false" customHeight="false" outlineLevel="0" collapsed="false">
      <c r="A1043" s="268"/>
      <c r="B1043" s="272" t="s">
        <v>1494</v>
      </c>
      <c r="C1043" s="368" t="s">
        <v>292</v>
      </c>
      <c r="D1043" s="373" t="n">
        <v>200000</v>
      </c>
    </row>
    <row r="1044" customFormat="false" ht="15.75" hidden="false" customHeight="false" outlineLevel="0" collapsed="false">
      <c r="A1044" s="275" t="s">
        <v>58</v>
      </c>
      <c r="B1044" s="300" t="s">
        <v>1495</v>
      </c>
      <c r="C1044" s="368"/>
      <c r="D1044" s="373"/>
    </row>
    <row r="1045" customFormat="false" ht="15.75" hidden="false" customHeight="false" outlineLevel="0" collapsed="false">
      <c r="A1045" s="268"/>
      <c r="B1045" s="272" t="s">
        <v>1496</v>
      </c>
      <c r="C1045" s="368" t="s">
        <v>292</v>
      </c>
      <c r="D1045" s="373" t="n">
        <v>91818</v>
      </c>
    </row>
    <row r="1046" customFormat="false" ht="15.75" hidden="false" customHeight="false" outlineLevel="0" collapsed="false">
      <c r="A1046" s="268"/>
      <c r="B1046" s="272" t="s">
        <v>1497</v>
      </c>
      <c r="C1046" s="368" t="s">
        <v>292</v>
      </c>
      <c r="D1046" s="373" t="n">
        <v>350909</v>
      </c>
    </row>
    <row r="1047" customFormat="false" ht="15.75" hidden="false" customHeight="true" outlineLevel="0" collapsed="false">
      <c r="A1047" s="268"/>
      <c r="B1047" s="272" t="s">
        <v>1498</v>
      </c>
      <c r="C1047" s="368" t="s">
        <v>292</v>
      </c>
      <c r="D1047" s="373" t="n">
        <v>535455</v>
      </c>
    </row>
    <row r="1048" customFormat="false" ht="13.5" hidden="false" customHeight="true" outlineLevel="0" collapsed="false">
      <c r="A1048" s="268"/>
      <c r="B1048" s="272" t="s">
        <v>1499</v>
      </c>
      <c r="C1048" s="368" t="s">
        <v>292</v>
      </c>
      <c r="D1048" s="373" t="n">
        <v>244545</v>
      </c>
    </row>
    <row r="1049" customFormat="false" ht="15.6" hidden="false" customHeight="true" outlineLevel="0" collapsed="false">
      <c r="A1049" s="268"/>
      <c r="B1049" s="272" t="s">
        <v>1500</v>
      </c>
      <c r="C1049" s="368" t="s">
        <v>292</v>
      </c>
      <c r="D1049" s="373" t="n">
        <v>304545</v>
      </c>
    </row>
    <row r="1050" customFormat="false" ht="14.25" hidden="false" customHeight="true" outlineLevel="0" collapsed="false">
      <c r="A1050" s="268"/>
      <c r="B1050" s="272" t="s">
        <v>1501</v>
      </c>
      <c r="C1050" s="368" t="s">
        <v>292</v>
      </c>
      <c r="D1050" s="373" t="n">
        <v>363636</v>
      </c>
    </row>
    <row r="1051" customFormat="false" ht="15.75" hidden="false" customHeight="false" outlineLevel="0" collapsed="false">
      <c r="A1051" s="275" t="s">
        <v>58</v>
      </c>
      <c r="B1051" s="300" t="s">
        <v>1502</v>
      </c>
      <c r="C1051" s="368"/>
      <c r="D1051" s="373"/>
    </row>
    <row r="1052" customFormat="false" ht="15.75" hidden="false" customHeight="false" outlineLevel="0" collapsed="false">
      <c r="A1052" s="268"/>
      <c r="B1052" s="272" t="s">
        <v>1503</v>
      </c>
      <c r="C1052" s="368" t="s">
        <v>292</v>
      </c>
      <c r="D1052" s="373" t="n">
        <v>10583636</v>
      </c>
    </row>
    <row r="1053" customFormat="false" ht="15.75" hidden="false" customHeight="false" outlineLevel="0" collapsed="false">
      <c r="A1053" s="268"/>
      <c r="B1053" s="272" t="s">
        <v>1504</v>
      </c>
      <c r="C1053" s="368" t="s">
        <v>292</v>
      </c>
      <c r="D1053" s="373" t="n">
        <v>2811818</v>
      </c>
    </row>
    <row r="1054" customFormat="false" ht="29.25" hidden="false" customHeight="false" outlineLevel="0" collapsed="false">
      <c r="A1054" s="353" t="s">
        <v>1505</v>
      </c>
      <c r="B1054" s="388" t="s">
        <v>1506</v>
      </c>
      <c r="C1054" s="389"/>
      <c r="D1054" s="390"/>
    </row>
    <row r="1055" customFormat="false" ht="15.75" hidden="false" customHeight="false" outlineLevel="0" collapsed="false">
      <c r="A1055" s="353" t="s">
        <v>58</v>
      </c>
      <c r="B1055" s="388" t="s">
        <v>1507</v>
      </c>
      <c r="C1055" s="389"/>
      <c r="D1055" s="390"/>
    </row>
    <row r="1056" customFormat="false" ht="15.75" hidden="false" customHeight="false" outlineLevel="0" collapsed="false">
      <c r="A1056" s="391"/>
      <c r="B1056" s="287" t="s">
        <v>1508</v>
      </c>
      <c r="C1056" s="389" t="s">
        <v>1509</v>
      </c>
      <c r="D1056" s="390" t="n">
        <v>1920000</v>
      </c>
    </row>
    <row r="1057" customFormat="false" ht="15.75" hidden="false" customHeight="false" outlineLevel="0" collapsed="false">
      <c r="A1057" s="391"/>
      <c r="B1057" s="287" t="s">
        <v>1510</v>
      </c>
      <c r="C1057" s="389" t="s">
        <v>1509</v>
      </c>
      <c r="D1057" s="390" t="n">
        <v>2600000</v>
      </c>
    </row>
    <row r="1058" customFormat="false" ht="15.75" hidden="false" customHeight="false" outlineLevel="0" collapsed="false">
      <c r="A1058" s="391"/>
      <c r="B1058" s="287" t="s">
        <v>1511</v>
      </c>
      <c r="C1058" s="389" t="s">
        <v>1509</v>
      </c>
      <c r="D1058" s="390" t="n">
        <v>3500000</v>
      </c>
    </row>
    <row r="1059" customFormat="false" ht="15.75" hidden="false" customHeight="false" outlineLevel="0" collapsed="false">
      <c r="A1059" s="391"/>
      <c r="B1059" s="287" t="s">
        <v>1512</v>
      </c>
      <c r="C1059" s="389" t="s">
        <v>1509</v>
      </c>
      <c r="D1059" s="390" t="n">
        <v>2450000</v>
      </c>
    </row>
    <row r="1060" customFormat="false" ht="15.75" hidden="false" customHeight="false" outlineLevel="0" collapsed="false">
      <c r="A1060" s="391"/>
      <c r="B1060" s="287" t="s">
        <v>1513</v>
      </c>
      <c r="C1060" s="389" t="s">
        <v>1509</v>
      </c>
      <c r="D1060" s="390" t="n">
        <v>3390000</v>
      </c>
    </row>
    <row r="1061" customFormat="false" ht="15.75" hidden="false" customHeight="false" outlineLevel="0" collapsed="false">
      <c r="A1061" s="391"/>
      <c r="B1061" s="287" t="s">
        <v>1514</v>
      </c>
      <c r="C1061" s="389" t="s">
        <v>1509</v>
      </c>
      <c r="D1061" s="390" t="n">
        <v>4560000</v>
      </c>
    </row>
    <row r="1062" customFormat="false" ht="15.75" hidden="false" customHeight="false" outlineLevel="0" collapsed="false">
      <c r="A1062" s="391"/>
      <c r="B1062" s="287" t="s">
        <v>1515</v>
      </c>
      <c r="C1062" s="389" t="s">
        <v>1509</v>
      </c>
      <c r="D1062" s="390" t="n">
        <v>2100000</v>
      </c>
    </row>
    <row r="1063" customFormat="false" ht="15.75" hidden="false" customHeight="false" outlineLevel="0" collapsed="false">
      <c r="A1063" s="391"/>
      <c r="B1063" s="287" t="s">
        <v>1516</v>
      </c>
      <c r="C1063" s="389" t="s">
        <v>1509</v>
      </c>
      <c r="D1063" s="390" t="n">
        <v>2850000</v>
      </c>
    </row>
    <row r="1064" customFormat="false" ht="15.75" hidden="false" customHeight="false" outlineLevel="0" collapsed="false">
      <c r="A1064" s="391"/>
      <c r="B1064" s="287" t="s">
        <v>1517</v>
      </c>
      <c r="C1064" s="389" t="s">
        <v>1509</v>
      </c>
      <c r="D1064" s="390" t="n">
        <v>3750000</v>
      </c>
    </row>
    <row r="1065" customFormat="false" ht="15.75" hidden="false" customHeight="false" outlineLevel="0" collapsed="false">
      <c r="A1065" s="391"/>
      <c r="B1065" s="287" t="s">
        <v>1518</v>
      </c>
      <c r="C1065" s="389" t="s">
        <v>1509</v>
      </c>
      <c r="D1065" s="390" t="n">
        <v>2620000</v>
      </c>
    </row>
    <row r="1066" customFormat="false" ht="15.75" hidden="false" customHeight="false" outlineLevel="0" collapsed="false">
      <c r="A1066" s="391"/>
      <c r="B1066" s="287" t="s">
        <v>1519</v>
      </c>
      <c r="C1066" s="389" t="s">
        <v>1509</v>
      </c>
      <c r="D1066" s="390" t="n">
        <v>3580000</v>
      </c>
    </row>
    <row r="1067" customFormat="false" ht="15.75" hidden="false" customHeight="false" outlineLevel="0" collapsed="false">
      <c r="A1067" s="391"/>
      <c r="B1067" s="287" t="s">
        <v>1520</v>
      </c>
      <c r="C1067" s="389" t="s">
        <v>1509</v>
      </c>
      <c r="D1067" s="390" t="n">
        <v>4800000</v>
      </c>
    </row>
    <row r="1068" customFormat="false" ht="15.75" hidden="false" customHeight="false" outlineLevel="0" collapsed="false">
      <c r="A1068" s="353" t="s">
        <v>58</v>
      </c>
      <c r="B1068" s="388" t="s">
        <v>1521</v>
      </c>
      <c r="C1068" s="389"/>
      <c r="D1068" s="390"/>
    </row>
    <row r="1069" customFormat="false" ht="15.75" hidden="false" customHeight="false" outlineLevel="0" collapsed="false">
      <c r="A1069" s="391"/>
      <c r="B1069" s="287" t="s">
        <v>1522</v>
      </c>
      <c r="C1069" s="389" t="s">
        <v>1509</v>
      </c>
      <c r="D1069" s="390" t="n">
        <v>2250000</v>
      </c>
    </row>
    <row r="1070" customFormat="false" ht="15.75" hidden="false" customHeight="false" outlineLevel="0" collapsed="false">
      <c r="A1070" s="391"/>
      <c r="B1070" s="287" t="s">
        <v>1523</v>
      </c>
      <c r="C1070" s="389" t="s">
        <v>1509</v>
      </c>
      <c r="D1070" s="390" t="n">
        <v>3580000</v>
      </c>
    </row>
    <row r="1071" customFormat="false" ht="15.75" hidden="false" customHeight="false" outlineLevel="0" collapsed="false">
      <c r="A1071" s="391"/>
      <c r="B1071" s="287" t="s">
        <v>1524</v>
      </c>
      <c r="C1071" s="389" t="s">
        <v>1509</v>
      </c>
      <c r="D1071" s="390" t="n">
        <v>2860000</v>
      </c>
    </row>
    <row r="1072" customFormat="false" ht="15.75" hidden="false" customHeight="false" outlineLevel="0" collapsed="false">
      <c r="A1072" s="391"/>
      <c r="B1072" s="287" t="s">
        <v>1525</v>
      </c>
      <c r="C1072" s="389" t="s">
        <v>1509</v>
      </c>
      <c r="D1072" s="390" t="n">
        <v>4020000</v>
      </c>
    </row>
    <row r="1073" customFormat="false" ht="15.75" hidden="false" customHeight="false" outlineLevel="0" collapsed="false">
      <c r="A1073" s="391" t="s">
        <v>58</v>
      </c>
      <c r="B1073" s="388" t="s">
        <v>1526</v>
      </c>
      <c r="C1073" s="389"/>
      <c r="D1073" s="390"/>
    </row>
    <row r="1074" customFormat="false" ht="15.75" hidden="false" customHeight="false" outlineLevel="0" collapsed="false">
      <c r="A1074" s="391"/>
      <c r="B1074" s="287" t="s">
        <v>1527</v>
      </c>
      <c r="C1074" s="389" t="s">
        <v>1528</v>
      </c>
      <c r="D1074" s="390" t="n">
        <v>1000000</v>
      </c>
    </row>
    <row r="1075" customFormat="false" ht="15.75" hidden="false" customHeight="false" outlineLevel="0" collapsed="false">
      <c r="A1075" s="391"/>
      <c r="B1075" s="287" t="s">
        <v>1529</v>
      </c>
      <c r="C1075" s="389" t="s">
        <v>1528</v>
      </c>
      <c r="D1075" s="390" t="n">
        <v>1580000</v>
      </c>
    </row>
    <row r="1076" customFormat="false" ht="15.75" hidden="false" customHeight="false" outlineLevel="0" collapsed="false">
      <c r="A1076" s="391"/>
      <c r="B1076" s="287" t="s">
        <v>1530</v>
      </c>
      <c r="C1076" s="389" t="s">
        <v>1528</v>
      </c>
      <c r="D1076" s="390" t="n">
        <v>780000</v>
      </c>
    </row>
    <row r="1077" customFormat="false" ht="15.75" hidden="false" customHeight="false" outlineLevel="0" collapsed="false">
      <c r="A1077" s="391"/>
      <c r="B1077" s="287" t="s">
        <v>1531</v>
      </c>
      <c r="C1077" s="389" t="s">
        <v>1528</v>
      </c>
      <c r="D1077" s="390" t="n">
        <v>1150000</v>
      </c>
    </row>
    <row r="1078" customFormat="false" ht="15.75" hidden="false" customHeight="false" outlineLevel="0" collapsed="false">
      <c r="A1078" s="391"/>
      <c r="B1078" s="287" t="s">
        <v>1532</v>
      </c>
      <c r="C1078" s="389" t="s">
        <v>1528</v>
      </c>
      <c r="D1078" s="390" t="n">
        <v>700000</v>
      </c>
    </row>
    <row r="1079" customFormat="false" ht="15.75" hidden="false" customHeight="false" outlineLevel="0" collapsed="false">
      <c r="A1079" s="391"/>
      <c r="B1079" s="287" t="s">
        <v>1533</v>
      </c>
      <c r="C1079" s="389" t="s">
        <v>1528</v>
      </c>
      <c r="D1079" s="390" t="n">
        <v>1050000</v>
      </c>
    </row>
    <row r="1080" customFormat="false" ht="15.75" hidden="false" customHeight="false" outlineLevel="0" collapsed="false">
      <c r="A1080" s="391" t="s">
        <v>58</v>
      </c>
      <c r="B1080" s="388" t="s">
        <v>1534</v>
      </c>
      <c r="C1080" s="389"/>
      <c r="D1080" s="390"/>
    </row>
    <row r="1081" customFormat="false" ht="15.75" hidden="false" customHeight="false" outlineLevel="0" collapsed="false">
      <c r="A1081" s="391"/>
      <c r="B1081" s="287" t="s">
        <v>1535</v>
      </c>
      <c r="C1081" s="389" t="s">
        <v>1461</v>
      </c>
      <c r="D1081" s="390" t="n">
        <v>4292643</v>
      </c>
    </row>
    <row r="1082" customFormat="false" ht="15.75" hidden="false" customHeight="false" outlineLevel="0" collapsed="false">
      <c r="A1082" s="391"/>
      <c r="B1082" s="287" t="s">
        <v>1536</v>
      </c>
      <c r="C1082" s="389" t="s">
        <v>1461</v>
      </c>
      <c r="D1082" s="390" t="n">
        <v>4631929</v>
      </c>
    </row>
    <row r="1083" customFormat="false" ht="15.75" hidden="false" customHeight="false" outlineLevel="0" collapsed="false">
      <c r="A1083" s="391"/>
      <c r="B1083" s="287" t="s">
        <v>1537</v>
      </c>
      <c r="C1083" s="389" t="s">
        <v>1461</v>
      </c>
      <c r="D1083" s="390" t="n">
        <v>5150357</v>
      </c>
    </row>
    <row r="1084" customFormat="false" ht="15.75" hidden="false" customHeight="false" outlineLevel="0" collapsed="false">
      <c r="A1084" s="391"/>
      <c r="B1084" s="287" t="s">
        <v>1538</v>
      </c>
      <c r="C1084" s="389" t="s">
        <v>1461</v>
      </c>
      <c r="D1084" s="390" t="n">
        <v>4869700</v>
      </c>
    </row>
    <row r="1085" customFormat="false" ht="15.75" hidden="false" customHeight="false" outlineLevel="0" collapsed="false">
      <c r="A1085" s="391"/>
      <c r="B1085" s="287" t="s">
        <v>1539</v>
      </c>
      <c r="C1085" s="389" t="s">
        <v>1461</v>
      </c>
      <c r="D1085" s="390" t="n">
        <v>5799750</v>
      </c>
    </row>
    <row r="1086" customFormat="false" ht="15.75" hidden="false" customHeight="false" outlineLevel="0" collapsed="false">
      <c r="A1086" s="391"/>
      <c r="B1086" s="287" t="s">
        <v>1540</v>
      </c>
      <c r="C1086" s="389" t="s">
        <v>1461</v>
      </c>
      <c r="D1086" s="390" t="n">
        <v>6800100</v>
      </c>
    </row>
    <row r="1087" customFormat="false" ht="15.75" hidden="false" customHeight="false" outlineLevel="0" collapsed="false">
      <c r="A1087" s="391" t="s">
        <v>58</v>
      </c>
      <c r="B1087" s="388" t="s">
        <v>1541</v>
      </c>
      <c r="C1087" s="389"/>
      <c r="D1087" s="390"/>
    </row>
    <row r="1088" customFormat="false" ht="15.75" hidden="false" customHeight="false" outlineLevel="0" collapsed="false">
      <c r="A1088" s="391"/>
      <c r="B1088" s="287" t="s">
        <v>1542</v>
      </c>
      <c r="C1088" s="389" t="s">
        <v>1461</v>
      </c>
      <c r="D1088" s="390" t="n">
        <v>1500000</v>
      </c>
    </row>
    <row r="1089" customFormat="false" ht="15.75" hidden="false" customHeight="false" outlineLevel="0" collapsed="false">
      <c r="A1089" s="391"/>
      <c r="B1089" s="287" t="s">
        <v>1543</v>
      </c>
      <c r="C1089" s="389" t="s">
        <v>1461</v>
      </c>
      <c r="D1089" s="390" t="n">
        <v>1583000</v>
      </c>
    </row>
    <row r="1090" customFormat="false" ht="15.75" hidden="false" customHeight="false" outlineLevel="0" collapsed="false">
      <c r="A1090" s="391"/>
      <c r="B1090" s="287" t="s">
        <v>1544</v>
      </c>
      <c r="C1090" s="389" t="s">
        <v>1461</v>
      </c>
      <c r="D1090" s="390" t="n">
        <v>1550000</v>
      </c>
    </row>
    <row r="1091" customFormat="false" ht="15.75" hidden="false" customHeight="false" outlineLevel="0" collapsed="false">
      <c r="A1091" s="391"/>
      <c r="B1091" s="287" t="s">
        <v>1545</v>
      </c>
      <c r="C1091" s="389" t="s">
        <v>1461</v>
      </c>
      <c r="D1091" s="390" t="n">
        <v>1740000</v>
      </c>
    </row>
    <row r="1092" customFormat="false" ht="15.75" hidden="false" customHeight="false" outlineLevel="0" collapsed="false">
      <c r="A1092" s="391"/>
      <c r="B1092" s="287" t="s">
        <v>1546</v>
      </c>
      <c r="C1092" s="389" t="s">
        <v>1461</v>
      </c>
      <c r="D1092" s="390" t="n">
        <v>1927000</v>
      </c>
    </row>
    <row r="1093" customFormat="false" ht="15.75" hidden="false" customHeight="false" outlineLevel="0" collapsed="false">
      <c r="A1093" s="391"/>
      <c r="B1093" s="287" t="s">
        <v>1547</v>
      </c>
      <c r="C1093" s="389" t="s">
        <v>1461</v>
      </c>
      <c r="D1093" s="390" t="n">
        <v>1950000</v>
      </c>
    </row>
    <row r="1094" customFormat="false" ht="15.75" hidden="false" customHeight="false" outlineLevel="0" collapsed="false">
      <c r="A1094" s="391" t="s">
        <v>58</v>
      </c>
      <c r="B1094" s="388" t="s">
        <v>1548</v>
      </c>
      <c r="C1094" s="389"/>
      <c r="D1094" s="390"/>
    </row>
    <row r="1095" customFormat="false" ht="15.75" hidden="false" customHeight="false" outlineLevel="0" collapsed="false">
      <c r="A1095" s="391"/>
      <c r="B1095" s="287" t="s">
        <v>1549</v>
      </c>
      <c r="C1095" s="389" t="s">
        <v>1509</v>
      </c>
      <c r="D1095" s="390" t="n">
        <v>2050000</v>
      </c>
    </row>
    <row r="1096" customFormat="false" ht="15.75" hidden="false" customHeight="false" outlineLevel="0" collapsed="false">
      <c r="A1096" s="391"/>
      <c r="B1096" s="287" t="s">
        <v>1550</v>
      </c>
      <c r="C1096" s="389" t="s">
        <v>1509</v>
      </c>
      <c r="D1096" s="390" t="n">
        <v>5550000</v>
      </c>
    </row>
    <row r="1097" customFormat="false" ht="15.75" hidden="false" customHeight="false" outlineLevel="0" collapsed="false">
      <c r="A1097" s="391"/>
      <c r="B1097" s="287" t="s">
        <v>1551</v>
      </c>
      <c r="C1097" s="389" t="s">
        <v>1509</v>
      </c>
      <c r="D1097" s="390" t="n">
        <v>1800000</v>
      </c>
    </row>
    <row r="1098" customFormat="false" ht="15.75" hidden="false" customHeight="false" outlineLevel="0" collapsed="false">
      <c r="A1098" s="391"/>
      <c r="B1098" s="287" t="s">
        <v>1552</v>
      </c>
      <c r="C1098" s="389" t="s">
        <v>1509</v>
      </c>
      <c r="D1098" s="390" t="n">
        <v>1870000</v>
      </c>
    </row>
    <row r="1099" customFormat="false" ht="15.75" hidden="false" customHeight="false" outlineLevel="0" collapsed="false">
      <c r="A1099" s="391" t="s">
        <v>58</v>
      </c>
      <c r="B1099" s="388" t="s">
        <v>1553</v>
      </c>
      <c r="C1099" s="389"/>
      <c r="D1099" s="390"/>
    </row>
    <row r="1100" customFormat="false" ht="15.75" hidden="false" customHeight="false" outlineLevel="0" collapsed="false">
      <c r="A1100" s="391"/>
      <c r="B1100" s="287" t="s">
        <v>1554</v>
      </c>
      <c r="C1100" s="389" t="s">
        <v>1461</v>
      </c>
      <c r="D1100" s="390" t="n">
        <v>1400000</v>
      </c>
    </row>
    <row r="1101" customFormat="false" ht="15.75" hidden="false" customHeight="false" outlineLevel="0" collapsed="false">
      <c r="A1101" s="391"/>
      <c r="B1101" s="287" t="s">
        <v>1555</v>
      </c>
      <c r="C1101" s="389" t="s">
        <v>1461</v>
      </c>
      <c r="D1101" s="390" t="n">
        <v>1503000</v>
      </c>
    </row>
    <row r="1102" customFormat="false" ht="15.75" hidden="false" customHeight="false" outlineLevel="0" collapsed="false">
      <c r="A1102" s="391" t="s">
        <v>58</v>
      </c>
      <c r="B1102" s="388" t="s">
        <v>1556</v>
      </c>
      <c r="C1102" s="389"/>
      <c r="D1102" s="390"/>
    </row>
    <row r="1103" customFormat="false" ht="15.75" hidden="false" customHeight="false" outlineLevel="0" collapsed="false">
      <c r="A1103" s="391"/>
      <c r="B1103" s="287" t="s">
        <v>1557</v>
      </c>
      <c r="C1103" s="389" t="s">
        <v>1461</v>
      </c>
      <c r="D1103" s="390" t="n">
        <v>300000</v>
      </c>
    </row>
    <row r="1104" customFormat="false" ht="15.75" hidden="false" customHeight="false" outlineLevel="0" collapsed="false">
      <c r="A1104" s="391"/>
      <c r="B1104" s="287" t="s">
        <v>1558</v>
      </c>
      <c r="C1104" s="389" t="s">
        <v>1461</v>
      </c>
      <c r="D1104" s="390" t="n">
        <v>550000</v>
      </c>
    </row>
    <row r="1105" customFormat="false" ht="15" hidden="false" customHeight="true" outlineLevel="0" collapsed="false">
      <c r="A1105" s="263" t="s">
        <v>1559</v>
      </c>
      <c r="B1105" s="263"/>
      <c r="C1105" s="263"/>
      <c r="D1105" s="263"/>
    </row>
    <row r="1106" customFormat="false" ht="15" hidden="false" customHeight="false" outlineLevel="0" collapsed="false">
      <c r="A1106" s="264" t="s">
        <v>1560</v>
      </c>
      <c r="B1106" s="392" t="s">
        <v>1561</v>
      </c>
      <c r="C1106" s="392"/>
      <c r="D1106" s="392"/>
    </row>
    <row r="1107" customFormat="false" ht="15.75" hidden="false" customHeight="false" outlineLevel="0" collapsed="false">
      <c r="A1107" s="307"/>
      <c r="B1107" s="338" t="s">
        <v>1562</v>
      </c>
      <c r="C1107" s="273"/>
      <c r="D1107" s="274"/>
    </row>
    <row r="1108" customFormat="false" ht="15.75" hidden="false" customHeight="false" outlineLevel="0" collapsed="false">
      <c r="A1108" s="275" t="s">
        <v>58</v>
      </c>
      <c r="B1108" s="393" t="s">
        <v>1563</v>
      </c>
      <c r="C1108" s="273"/>
      <c r="D1108" s="274"/>
    </row>
    <row r="1109" customFormat="false" ht="15.75" hidden="false" customHeight="false" outlineLevel="0" collapsed="false">
      <c r="A1109" s="268"/>
      <c r="B1109" s="272" t="s">
        <v>1564</v>
      </c>
      <c r="C1109" s="273" t="s">
        <v>1565</v>
      </c>
      <c r="D1109" s="274" t="n">
        <v>2636364</v>
      </c>
    </row>
    <row r="1110" customFormat="false" ht="15.75" hidden="false" customHeight="false" outlineLevel="0" collapsed="false">
      <c r="A1110" s="268"/>
      <c r="B1110" s="272" t="s">
        <v>1566</v>
      </c>
      <c r="C1110" s="273" t="s">
        <v>1565</v>
      </c>
      <c r="D1110" s="274" t="n">
        <v>2727273</v>
      </c>
    </row>
    <row r="1111" customFormat="false" ht="15.75" hidden="false" customHeight="false" outlineLevel="0" collapsed="false">
      <c r="A1111" s="268"/>
      <c r="B1111" s="272" t="s">
        <v>1567</v>
      </c>
      <c r="C1111" s="273" t="s">
        <v>1565</v>
      </c>
      <c r="D1111" s="274" t="n">
        <v>2863636</v>
      </c>
    </row>
    <row r="1112" customFormat="false" ht="15.75" hidden="false" customHeight="false" outlineLevel="0" collapsed="false">
      <c r="A1112" s="268" t="s">
        <v>58</v>
      </c>
      <c r="B1112" s="393" t="s">
        <v>1568</v>
      </c>
      <c r="C1112" s="273"/>
      <c r="D1112" s="274"/>
    </row>
    <row r="1113" customFormat="false" ht="15.75" hidden="false" customHeight="false" outlineLevel="0" collapsed="false">
      <c r="A1113" s="268"/>
      <c r="B1113" s="272" t="s">
        <v>1564</v>
      </c>
      <c r="C1113" s="273" t="s">
        <v>1565</v>
      </c>
      <c r="D1113" s="274" t="n">
        <v>2318182</v>
      </c>
    </row>
    <row r="1114" customFormat="false" ht="15.75" hidden="false" customHeight="false" outlineLevel="0" collapsed="false">
      <c r="A1114" s="268"/>
      <c r="B1114" s="272" t="s">
        <v>1566</v>
      </c>
      <c r="C1114" s="273" t="s">
        <v>1565</v>
      </c>
      <c r="D1114" s="274" t="n">
        <v>2409091</v>
      </c>
    </row>
    <row r="1115" customFormat="false" ht="15.75" hidden="false" customHeight="false" outlineLevel="0" collapsed="false">
      <c r="A1115" s="268"/>
      <c r="B1115" s="272" t="s">
        <v>1567</v>
      </c>
      <c r="C1115" s="273" t="s">
        <v>1565</v>
      </c>
      <c r="D1115" s="274" t="n">
        <v>2545455</v>
      </c>
    </row>
    <row r="1116" customFormat="false" ht="15.75" hidden="false" customHeight="false" outlineLevel="0" collapsed="false">
      <c r="A1116" s="275" t="s">
        <v>58</v>
      </c>
      <c r="B1116" s="300" t="s">
        <v>1569</v>
      </c>
      <c r="C1116" s="273"/>
      <c r="D1116" s="274"/>
    </row>
    <row r="1117" customFormat="false" ht="15.75" hidden="false" customHeight="false" outlineLevel="0" collapsed="false">
      <c r="A1117" s="268"/>
      <c r="B1117" s="272" t="s">
        <v>1570</v>
      </c>
      <c r="C1117" s="273" t="s">
        <v>1565</v>
      </c>
      <c r="D1117" s="274" t="n">
        <v>3354545</v>
      </c>
    </row>
    <row r="1118" customFormat="false" ht="15.75" hidden="false" customHeight="false" outlineLevel="0" collapsed="false">
      <c r="A1118" s="268"/>
      <c r="B1118" s="272" t="s">
        <v>1571</v>
      </c>
      <c r="C1118" s="273" t="s">
        <v>1565</v>
      </c>
      <c r="D1118" s="274" t="n">
        <v>6081818</v>
      </c>
    </row>
    <row r="1119" customFormat="false" ht="15.75" hidden="false" customHeight="false" outlineLevel="0" collapsed="false">
      <c r="A1119" s="275" t="s">
        <v>58</v>
      </c>
      <c r="B1119" s="300" t="s">
        <v>1572</v>
      </c>
      <c r="C1119" s="273"/>
      <c r="D1119" s="274"/>
    </row>
    <row r="1120" customFormat="false" ht="15.75" hidden="false" customHeight="false" outlineLevel="0" collapsed="false">
      <c r="A1120" s="275"/>
      <c r="B1120" s="272" t="s">
        <v>1573</v>
      </c>
      <c r="C1120" s="273" t="s">
        <v>1565</v>
      </c>
      <c r="D1120" s="274" t="n">
        <v>1727273</v>
      </c>
    </row>
    <row r="1121" customFormat="false" ht="15.75" hidden="false" customHeight="false" outlineLevel="0" collapsed="false">
      <c r="A1121" s="275"/>
      <c r="B1121" s="272" t="s">
        <v>1574</v>
      </c>
      <c r="C1121" s="273" t="s">
        <v>1565</v>
      </c>
      <c r="D1121" s="274" t="n">
        <v>2272727</v>
      </c>
    </row>
    <row r="1122" customFormat="false" ht="15.75" hidden="false" customHeight="false" outlineLevel="0" collapsed="false">
      <c r="A1122" s="275"/>
      <c r="B1122" s="272" t="s">
        <v>1575</v>
      </c>
      <c r="C1122" s="273" t="s">
        <v>1565</v>
      </c>
      <c r="D1122" s="274" t="n">
        <v>1818182</v>
      </c>
    </row>
    <row r="1123" customFormat="false" ht="15.75" hidden="false" customHeight="false" outlineLevel="0" collapsed="false">
      <c r="A1123" s="275"/>
      <c r="B1123" s="272" t="s">
        <v>1576</v>
      </c>
      <c r="C1123" s="273" t="s">
        <v>1565</v>
      </c>
      <c r="D1123" s="274" t="n">
        <v>2363636</v>
      </c>
    </row>
    <row r="1124" customFormat="false" ht="15.75" hidden="false" customHeight="false" outlineLevel="0" collapsed="false">
      <c r="A1124" s="275" t="s">
        <v>58</v>
      </c>
      <c r="B1124" s="393" t="s">
        <v>1577</v>
      </c>
      <c r="C1124" s="273"/>
      <c r="D1124" s="274"/>
    </row>
    <row r="1125" customFormat="false" ht="15.75" hidden="false" customHeight="false" outlineLevel="0" collapsed="false">
      <c r="A1125" s="275"/>
      <c r="B1125" s="345" t="s">
        <v>1578</v>
      </c>
      <c r="C1125" s="273"/>
      <c r="D1125" s="274"/>
    </row>
    <row r="1126" customFormat="false" ht="15.75" hidden="false" customHeight="false" outlineLevel="0" collapsed="false">
      <c r="A1126" s="275"/>
      <c r="B1126" s="344" t="s">
        <v>1579</v>
      </c>
      <c r="C1126" s="273" t="s">
        <v>713</v>
      </c>
      <c r="D1126" s="274" t="n">
        <v>5727273</v>
      </c>
    </row>
    <row r="1127" customFormat="false" ht="15.75" hidden="false" customHeight="false" outlineLevel="0" collapsed="false">
      <c r="A1127" s="275"/>
      <c r="B1127" s="344" t="s">
        <v>1580</v>
      </c>
      <c r="C1127" s="273" t="s">
        <v>713</v>
      </c>
      <c r="D1127" s="274" t="n">
        <v>6272727</v>
      </c>
    </row>
    <row r="1128" customFormat="false" ht="15.75" hidden="false" customHeight="false" outlineLevel="0" collapsed="false">
      <c r="A1128" s="275"/>
      <c r="B1128" s="344" t="s">
        <v>1581</v>
      </c>
      <c r="C1128" s="273" t="s">
        <v>713</v>
      </c>
      <c r="D1128" s="274" t="n">
        <v>6818182</v>
      </c>
    </row>
    <row r="1129" customFormat="false" ht="15.75" hidden="false" customHeight="false" outlineLevel="0" collapsed="false">
      <c r="A1129" s="275"/>
      <c r="B1129" s="344" t="s">
        <v>1582</v>
      </c>
      <c r="C1129" s="273" t="s">
        <v>713</v>
      </c>
      <c r="D1129" s="274" t="n">
        <v>7363636</v>
      </c>
    </row>
    <row r="1130" customFormat="false" ht="15.75" hidden="false" customHeight="false" outlineLevel="0" collapsed="false">
      <c r="A1130" s="275"/>
      <c r="B1130" s="344" t="s">
        <v>1583</v>
      </c>
      <c r="C1130" s="273" t="s">
        <v>713</v>
      </c>
      <c r="D1130" s="274" t="n">
        <v>5818182</v>
      </c>
    </row>
    <row r="1131" customFormat="false" ht="15.75" hidden="false" customHeight="false" outlineLevel="0" collapsed="false">
      <c r="A1131" s="275"/>
      <c r="B1131" s="344" t="s">
        <v>1584</v>
      </c>
      <c r="C1131" s="273" t="s">
        <v>713</v>
      </c>
      <c r="D1131" s="274" t="n">
        <v>6181818</v>
      </c>
    </row>
    <row r="1132" customFormat="false" ht="15.75" hidden="false" customHeight="false" outlineLevel="0" collapsed="false">
      <c r="A1132" s="275"/>
      <c r="B1132" s="344" t="s">
        <v>1585</v>
      </c>
      <c r="C1132" s="273" t="s">
        <v>713</v>
      </c>
      <c r="D1132" s="274" t="n">
        <v>6545455</v>
      </c>
    </row>
    <row r="1133" customFormat="false" ht="15.75" hidden="false" customHeight="false" outlineLevel="0" collapsed="false">
      <c r="A1133" s="275"/>
      <c r="B1133" s="344" t="s">
        <v>1586</v>
      </c>
      <c r="C1133" s="273" t="s">
        <v>713</v>
      </c>
      <c r="D1133" s="274" t="n">
        <v>7090909</v>
      </c>
    </row>
    <row r="1134" customFormat="false" ht="15.75" hidden="false" customHeight="false" outlineLevel="0" collapsed="false">
      <c r="A1134" s="275"/>
      <c r="B1134" s="345" t="s">
        <v>1587</v>
      </c>
      <c r="C1134" s="273"/>
      <c r="D1134" s="274"/>
    </row>
    <row r="1135" customFormat="false" ht="15.75" hidden="false" customHeight="false" outlineLevel="0" collapsed="false">
      <c r="A1135" s="275"/>
      <c r="B1135" s="344" t="s">
        <v>1588</v>
      </c>
      <c r="C1135" s="273" t="s">
        <v>713</v>
      </c>
      <c r="D1135" s="274" t="n">
        <v>6454545</v>
      </c>
    </row>
    <row r="1136" customFormat="false" ht="15.75" hidden="false" customHeight="false" outlineLevel="0" collapsed="false">
      <c r="A1136" s="275"/>
      <c r="B1136" s="344" t="s">
        <v>1589</v>
      </c>
      <c r="C1136" s="273" t="s">
        <v>713</v>
      </c>
      <c r="D1136" s="274" t="n">
        <v>6909091</v>
      </c>
    </row>
    <row r="1137" customFormat="false" ht="15.75" hidden="false" customHeight="false" outlineLevel="0" collapsed="false">
      <c r="A1137" s="275"/>
      <c r="B1137" s="344" t="s">
        <v>1590</v>
      </c>
      <c r="C1137" s="273" t="s">
        <v>713</v>
      </c>
      <c r="D1137" s="274" t="n">
        <v>7363636</v>
      </c>
    </row>
    <row r="1138" customFormat="false" ht="15.75" hidden="false" customHeight="false" outlineLevel="0" collapsed="false">
      <c r="A1138" s="275"/>
      <c r="B1138" s="344" t="s">
        <v>1591</v>
      </c>
      <c r="C1138" s="273" t="s">
        <v>713</v>
      </c>
      <c r="D1138" s="274" t="n">
        <v>8045455</v>
      </c>
    </row>
    <row r="1139" customFormat="false" ht="15.75" hidden="false" customHeight="false" outlineLevel="0" collapsed="false">
      <c r="A1139" s="275"/>
      <c r="B1139" s="345" t="s">
        <v>1592</v>
      </c>
      <c r="C1139" s="273"/>
      <c r="D1139" s="274"/>
    </row>
    <row r="1140" customFormat="false" ht="15.75" hidden="false" customHeight="false" outlineLevel="0" collapsed="false">
      <c r="A1140" s="275"/>
      <c r="B1140" s="344" t="s">
        <v>1593</v>
      </c>
      <c r="C1140" s="273" t="s">
        <v>713</v>
      </c>
      <c r="D1140" s="274" t="n">
        <v>7909091</v>
      </c>
    </row>
    <row r="1141" customFormat="false" ht="15.75" hidden="false" customHeight="false" outlineLevel="0" collapsed="false">
      <c r="A1141" s="275"/>
      <c r="B1141" s="344" t="s">
        <v>1594</v>
      </c>
      <c r="C1141" s="273" t="s">
        <v>713</v>
      </c>
      <c r="D1141" s="274" t="n">
        <v>8181818</v>
      </c>
    </row>
    <row r="1142" customFormat="false" ht="15.75" hidden="false" customHeight="false" outlineLevel="0" collapsed="false">
      <c r="A1142" s="275"/>
      <c r="B1142" s="344" t="s">
        <v>1595</v>
      </c>
      <c r="C1142" s="273" t="s">
        <v>713</v>
      </c>
      <c r="D1142" s="274" t="n">
        <v>8454545</v>
      </c>
    </row>
    <row r="1143" customFormat="false" ht="15.75" hidden="false" customHeight="false" outlineLevel="0" collapsed="false">
      <c r="A1143" s="275"/>
      <c r="B1143" s="345" t="s">
        <v>1596</v>
      </c>
      <c r="C1143" s="273"/>
      <c r="D1143" s="274"/>
    </row>
    <row r="1144" customFormat="false" ht="15.75" hidden="false" customHeight="false" outlineLevel="0" collapsed="false">
      <c r="A1144" s="275"/>
      <c r="B1144" s="344" t="s">
        <v>1597</v>
      </c>
      <c r="C1144" s="273" t="s">
        <v>713</v>
      </c>
      <c r="D1144" s="274" t="n">
        <v>8545455</v>
      </c>
    </row>
    <row r="1145" customFormat="false" ht="15.75" hidden="false" customHeight="false" outlineLevel="0" collapsed="false">
      <c r="A1145" s="275"/>
      <c r="B1145" s="344" t="s">
        <v>1598</v>
      </c>
      <c r="C1145" s="273" t="s">
        <v>713</v>
      </c>
      <c r="D1145" s="274" t="n">
        <v>8863636</v>
      </c>
    </row>
    <row r="1146" customFormat="false" ht="15.75" hidden="false" customHeight="false" outlineLevel="0" collapsed="false">
      <c r="A1146" s="275"/>
      <c r="B1146" s="344" t="s">
        <v>1599</v>
      </c>
      <c r="C1146" s="273" t="s">
        <v>713</v>
      </c>
      <c r="D1146" s="274" t="n">
        <v>9181818</v>
      </c>
    </row>
    <row r="1147" customFormat="false" ht="15.75" hidden="false" customHeight="false" outlineLevel="0" collapsed="false">
      <c r="A1147" s="275"/>
      <c r="B1147" s="393" t="s">
        <v>1600</v>
      </c>
      <c r="C1147" s="273"/>
      <c r="D1147" s="274"/>
    </row>
    <row r="1148" customFormat="false" ht="15.75" hidden="false" customHeight="false" outlineLevel="0" collapsed="false">
      <c r="A1148" s="275"/>
      <c r="B1148" s="344" t="s">
        <v>1601</v>
      </c>
      <c r="C1148" s="273" t="s">
        <v>713</v>
      </c>
      <c r="D1148" s="274" t="n">
        <v>18954545</v>
      </c>
    </row>
    <row r="1149" customFormat="false" ht="15.75" hidden="false" customHeight="false" outlineLevel="0" collapsed="false">
      <c r="A1149" s="275"/>
      <c r="B1149" s="344" t="s">
        <v>1602</v>
      </c>
      <c r="C1149" s="273" t="s">
        <v>713</v>
      </c>
      <c r="D1149" s="274" t="n">
        <v>37909091</v>
      </c>
    </row>
    <row r="1150" customFormat="false" ht="15.75" hidden="false" customHeight="false" outlineLevel="0" collapsed="false">
      <c r="A1150" s="275"/>
      <c r="B1150" s="344" t="s">
        <v>1603</v>
      </c>
      <c r="C1150" s="273" t="s">
        <v>713</v>
      </c>
      <c r="D1150" s="274" t="n">
        <v>56909091</v>
      </c>
    </row>
    <row r="1151" customFormat="false" ht="15.75" hidden="false" customHeight="false" outlineLevel="0" collapsed="false">
      <c r="A1151" s="275"/>
      <c r="B1151" s="344" t="s">
        <v>1604</v>
      </c>
      <c r="C1151" s="273" t="s">
        <v>713</v>
      </c>
      <c r="D1151" s="274" t="n">
        <v>75863636</v>
      </c>
    </row>
    <row r="1152" s="302" customFormat="true" ht="21" hidden="false" customHeight="true" outlineLevel="0" collapsed="false">
      <c r="A1152" s="275" t="s">
        <v>58</v>
      </c>
      <c r="B1152" s="394" t="s">
        <v>1605</v>
      </c>
      <c r="C1152" s="296"/>
      <c r="D1152" s="395"/>
      <c r="E1152" s="301"/>
    </row>
    <row r="1153" customFormat="false" ht="15.75" hidden="false" customHeight="false" outlineLevel="0" collapsed="false">
      <c r="A1153" s="268"/>
      <c r="B1153" s="272" t="s">
        <v>1606</v>
      </c>
      <c r="C1153" s="273" t="s">
        <v>713</v>
      </c>
      <c r="D1153" s="274" t="n">
        <v>6182000</v>
      </c>
    </row>
    <row r="1154" customFormat="false" ht="15.75" hidden="false" customHeight="false" outlineLevel="0" collapsed="false">
      <c r="A1154" s="268"/>
      <c r="B1154" s="272" t="s">
        <v>1607</v>
      </c>
      <c r="C1154" s="273" t="s">
        <v>713</v>
      </c>
      <c r="D1154" s="274" t="n">
        <v>6745000</v>
      </c>
    </row>
    <row r="1155" customFormat="false" ht="15.75" hidden="false" customHeight="false" outlineLevel="0" collapsed="false">
      <c r="A1155" s="268"/>
      <c r="B1155" s="272" t="s">
        <v>1608</v>
      </c>
      <c r="C1155" s="273" t="s">
        <v>713</v>
      </c>
      <c r="D1155" s="274" t="n">
        <v>6436000</v>
      </c>
    </row>
    <row r="1156" customFormat="false" ht="15.75" hidden="false" customHeight="false" outlineLevel="0" collapsed="false">
      <c r="A1156" s="268"/>
      <c r="B1156" s="272" t="s">
        <v>1609</v>
      </c>
      <c r="C1156" s="273" t="s">
        <v>713</v>
      </c>
      <c r="D1156" s="274" t="n">
        <v>7164000</v>
      </c>
    </row>
    <row r="1157" customFormat="false" ht="15" hidden="false" customHeight="true" outlineLevel="0" collapsed="false">
      <c r="A1157" s="268"/>
      <c r="B1157" s="272" t="s">
        <v>1610</v>
      </c>
      <c r="C1157" s="273" t="s">
        <v>713</v>
      </c>
      <c r="D1157" s="274" t="n">
        <v>7718000</v>
      </c>
    </row>
    <row r="1158" customFormat="false" ht="15.75" hidden="false" customHeight="false" outlineLevel="0" collapsed="false">
      <c r="A1158" s="268"/>
      <c r="B1158" s="272" t="s">
        <v>1611</v>
      </c>
      <c r="C1158" s="273" t="s">
        <v>713</v>
      </c>
      <c r="D1158" s="274" t="n">
        <v>8318000</v>
      </c>
    </row>
    <row r="1159" customFormat="false" ht="15.75" hidden="false" customHeight="false" outlineLevel="0" collapsed="false">
      <c r="A1159" s="275" t="s">
        <v>58</v>
      </c>
      <c r="B1159" s="393" t="s">
        <v>1612</v>
      </c>
      <c r="C1159" s="273"/>
      <c r="D1159" s="274"/>
    </row>
    <row r="1160" customFormat="false" ht="15.75" hidden="false" customHeight="false" outlineLevel="0" collapsed="false">
      <c r="A1160" s="268"/>
      <c r="B1160" s="272" t="s">
        <v>1613</v>
      </c>
      <c r="C1160" s="273" t="s">
        <v>1565</v>
      </c>
      <c r="D1160" s="274" t="n">
        <v>3045455</v>
      </c>
    </row>
    <row r="1161" customFormat="false" ht="15.75" hidden="false" customHeight="false" outlineLevel="0" collapsed="false">
      <c r="A1161" s="268"/>
      <c r="B1161" s="272" t="s">
        <v>1614</v>
      </c>
      <c r="C1161" s="273" t="s">
        <v>1565</v>
      </c>
      <c r="D1161" s="274" t="n">
        <v>4681818</v>
      </c>
    </row>
    <row r="1162" customFormat="false" ht="15.75" hidden="false" customHeight="false" outlineLevel="0" collapsed="false">
      <c r="A1162" s="268"/>
      <c r="B1162" s="272" t="s">
        <v>1615</v>
      </c>
      <c r="C1162" s="273" t="s">
        <v>1565</v>
      </c>
      <c r="D1162" s="274" t="n">
        <v>6181818</v>
      </c>
    </row>
    <row r="1163" customFormat="false" ht="15.75" hidden="false" customHeight="false" outlineLevel="0" collapsed="false">
      <c r="A1163" s="268"/>
      <c r="B1163" s="272" t="s">
        <v>1616</v>
      </c>
      <c r="C1163" s="273" t="s">
        <v>1565</v>
      </c>
      <c r="D1163" s="274" t="n">
        <v>8090909</v>
      </c>
    </row>
    <row r="1164" customFormat="false" ht="15.75" hidden="false" customHeight="false" outlineLevel="0" collapsed="false">
      <c r="A1164" s="268"/>
      <c r="B1164" s="272" t="s">
        <v>1617</v>
      </c>
      <c r="C1164" s="273" t="s">
        <v>1565</v>
      </c>
      <c r="D1164" s="274" t="n">
        <v>9363636</v>
      </c>
    </row>
    <row r="1165" customFormat="false" ht="15.75" hidden="false" customHeight="false" outlineLevel="0" collapsed="false">
      <c r="A1165" s="268"/>
      <c r="B1165" s="272" t="s">
        <v>1618</v>
      </c>
      <c r="C1165" s="273" t="s">
        <v>1565</v>
      </c>
      <c r="D1165" s="274" t="n">
        <v>11818182</v>
      </c>
    </row>
    <row r="1166" customFormat="false" ht="15.75" hidden="false" customHeight="false" outlineLevel="0" collapsed="false">
      <c r="A1166" s="268" t="s">
        <v>58</v>
      </c>
      <c r="B1166" s="393" t="s">
        <v>1619</v>
      </c>
      <c r="C1166" s="273"/>
      <c r="D1166" s="274"/>
    </row>
    <row r="1167" customFormat="false" ht="15.75" hidden="false" customHeight="false" outlineLevel="0" collapsed="false">
      <c r="A1167" s="268"/>
      <c r="B1167" s="272" t="s">
        <v>1620</v>
      </c>
      <c r="C1167" s="273" t="s">
        <v>1565</v>
      </c>
      <c r="D1167" s="274" t="n">
        <v>3227273</v>
      </c>
    </row>
    <row r="1168" customFormat="false" ht="15.75" hidden="false" customHeight="false" outlineLevel="0" collapsed="false">
      <c r="A1168" s="268"/>
      <c r="B1168" s="272" t="s">
        <v>1621</v>
      </c>
      <c r="C1168" s="273" t="s">
        <v>1565</v>
      </c>
      <c r="D1168" s="274" t="n">
        <v>4863636</v>
      </c>
    </row>
    <row r="1169" customFormat="false" ht="15.75" hidden="false" customHeight="false" outlineLevel="0" collapsed="false">
      <c r="A1169" s="268"/>
      <c r="B1169" s="272" t="s">
        <v>1622</v>
      </c>
      <c r="C1169" s="273" t="s">
        <v>1565</v>
      </c>
      <c r="D1169" s="274" t="n">
        <v>6363636</v>
      </c>
    </row>
    <row r="1170" customFormat="false" ht="15.75" hidden="false" customHeight="false" outlineLevel="0" collapsed="false">
      <c r="A1170" s="268"/>
      <c r="B1170" s="272" t="s">
        <v>1623</v>
      </c>
      <c r="C1170" s="273" t="s">
        <v>1565</v>
      </c>
      <c r="D1170" s="274" t="n">
        <v>9727273</v>
      </c>
    </row>
    <row r="1171" customFormat="false" ht="15.75" hidden="false" customHeight="false" outlineLevel="0" collapsed="false">
      <c r="A1171" s="268"/>
      <c r="B1171" s="272" t="s">
        <v>1624</v>
      </c>
      <c r="C1171" s="273" t="s">
        <v>1565</v>
      </c>
      <c r="D1171" s="274" t="n">
        <v>12363636</v>
      </c>
    </row>
    <row r="1172" customFormat="false" ht="15.75" hidden="false" customHeight="false" outlineLevel="0" collapsed="false">
      <c r="A1172" s="275" t="s">
        <v>58</v>
      </c>
      <c r="B1172" s="393" t="s">
        <v>1625</v>
      </c>
      <c r="C1172" s="273"/>
      <c r="D1172" s="274"/>
    </row>
    <row r="1173" customFormat="false" ht="15.75" hidden="false" customHeight="false" outlineLevel="0" collapsed="false">
      <c r="A1173" s="275"/>
      <c r="B1173" s="272" t="s">
        <v>1626</v>
      </c>
      <c r="C1173" s="273" t="s">
        <v>1565</v>
      </c>
      <c r="D1173" s="274" t="n">
        <v>1018182</v>
      </c>
    </row>
    <row r="1174" customFormat="false" ht="15.75" hidden="false" customHeight="false" outlineLevel="0" collapsed="false">
      <c r="A1174" s="268"/>
      <c r="B1174" s="272" t="s">
        <v>1627</v>
      </c>
      <c r="C1174" s="273" t="s">
        <v>1565</v>
      </c>
      <c r="D1174" s="274" t="n">
        <v>1500000</v>
      </c>
    </row>
    <row r="1175" customFormat="false" ht="15.75" hidden="false" customHeight="false" outlineLevel="0" collapsed="false">
      <c r="A1175" s="268"/>
      <c r="B1175" s="272" t="s">
        <v>1628</v>
      </c>
      <c r="C1175" s="273" t="s">
        <v>1565</v>
      </c>
      <c r="D1175" s="274" t="n">
        <v>2454545</v>
      </c>
    </row>
    <row r="1176" customFormat="false" ht="15.75" hidden="false" customHeight="false" outlineLevel="0" collapsed="false">
      <c r="A1176" s="268"/>
      <c r="B1176" s="272" t="s">
        <v>1629</v>
      </c>
      <c r="C1176" s="273" t="s">
        <v>1565</v>
      </c>
      <c r="D1176" s="274" t="n">
        <v>3727273</v>
      </c>
    </row>
    <row r="1177" customFormat="false" ht="15.75" hidden="false" customHeight="false" outlineLevel="0" collapsed="false">
      <c r="A1177" s="268"/>
      <c r="B1177" s="272" t="s">
        <v>1630</v>
      </c>
      <c r="C1177" s="273" t="s">
        <v>1565</v>
      </c>
      <c r="D1177" s="274" t="n">
        <v>4818182</v>
      </c>
    </row>
    <row r="1178" customFormat="false" ht="15.75" hidden="false" customHeight="false" outlineLevel="0" collapsed="false">
      <c r="A1178" s="268"/>
      <c r="B1178" s="272" t="s">
        <v>1631</v>
      </c>
      <c r="C1178" s="273" t="s">
        <v>1565</v>
      </c>
      <c r="D1178" s="274" t="n">
        <v>9545455</v>
      </c>
    </row>
    <row r="1179" customFormat="false" ht="15.75" hidden="false" customHeight="false" outlineLevel="0" collapsed="false">
      <c r="A1179" s="268" t="s">
        <v>58</v>
      </c>
      <c r="B1179" s="393" t="s">
        <v>1632</v>
      </c>
      <c r="C1179" s="273"/>
      <c r="D1179" s="274"/>
    </row>
    <row r="1180" customFormat="false" ht="15.75" hidden="false" customHeight="false" outlineLevel="0" collapsed="false">
      <c r="A1180" s="268"/>
      <c r="B1180" s="272" t="s">
        <v>1633</v>
      </c>
      <c r="C1180" s="273" t="s">
        <v>1565</v>
      </c>
      <c r="D1180" s="274" t="n">
        <v>1200000</v>
      </c>
    </row>
    <row r="1181" customFormat="false" ht="15.75" hidden="false" customHeight="false" outlineLevel="0" collapsed="false">
      <c r="A1181" s="268"/>
      <c r="B1181" s="272" t="s">
        <v>1634</v>
      </c>
      <c r="C1181" s="273" t="s">
        <v>1565</v>
      </c>
      <c r="D1181" s="274" t="n">
        <v>1681818</v>
      </c>
    </row>
    <row r="1182" customFormat="false" ht="15.75" hidden="false" customHeight="false" outlineLevel="0" collapsed="false">
      <c r="A1182" s="268"/>
      <c r="B1182" s="272" t="s">
        <v>1635</v>
      </c>
      <c r="C1182" s="273" t="s">
        <v>1565</v>
      </c>
      <c r="D1182" s="274" t="n">
        <v>3000000</v>
      </c>
    </row>
    <row r="1183" customFormat="false" ht="15.75" hidden="false" customHeight="false" outlineLevel="0" collapsed="false">
      <c r="A1183" s="268"/>
      <c r="B1183" s="272" t="s">
        <v>1636</v>
      </c>
      <c r="C1183" s="273" t="s">
        <v>1565</v>
      </c>
      <c r="D1183" s="274" t="n">
        <v>4727273</v>
      </c>
    </row>
    <row r="1184" customFormat="false" ht="15.75" hidden="false" customHeight="false" outlineLevel="0" collapsed="false">
      <c r="A1184" s="268"/>
      <c r="B1184" s="272" t="s">
        <v>1637</v>
      </c>
      <c r="C1184" s="273" t="s">
        <v>1565</v>
      </c>
      <c r="D1184" s="274" t="n">
        <v>6090909</v>
      </c>
    </row>
    <row r="1185" customFormat="false" ht="15.75" hidden="false" customHeight="false" outlineLevel="0" collapsed="false">
      <c r="A1185" s="268"/>
      <c r="B1185" s="272" t="s">
        <v>1638</v>
      </c>
      <c r="C1185" s="273" t="s">
        <v>1565</v>
      </c>
      <c r="D1185" s="274" t="n">
        <v>2045455</v>
      </c>
    </row>
    <row r="1186" customFormat="false" ht="15.75" hidden="false" customHeight="false" outlineLevel="0" collapsed="false">
      <c r="A1186" s="268"/>
      <c r="B1186" s="272" t="s">
        <v>1639</v>
      </c>
      <c r="C1186" s="273" t="s">
        <v>1565</v>
      </c>
      <c r="D1186" s="274" t="n">
        <v>3500000</v>
      </c>
    </row>
    <row r="1187" customFormat="false" ht="15.75" hidden="false" customHeight="false" outlineLevel="0" collapsed="false">
      <c r="A1187" s="275" t="s">
        <v>58</v>
      </c>
      <c r="B1187" s="300" t="s">
        <v>1640</v>
      </c>
      <c r="C1187" s="273"/>
      <c r="D1187" s="274"/>
    </row>
    <row r="1188" customFormat="false" ht="15.75" hidden="false" customHeight="false" outlineLevel="0" collapsed="false">
      <c r="A1188" s="268"/>
      <c r="B1188" s="272" t="s">
        <v>1641</v>
      </c>
      <c r="C1188" s="273" t="s">
        <v>1642</v>
      </c>
      <c r="D1188" s="274" t="n">
        <v>818182</v>
      </c>
    </row>
    <row r="1189" customFormat="false" ht="15.75" hidden="false" customHeight="false" outlineLevel="0" collapsed="false">
      <c r="A1189" s="268"/>
      <c r="B1189" s="272" t="s">
        <v>1643</v>
      </c>
      <c r="C1189" s="273" t="s">
        <v>1642</v>
      </c>
      <c r="D1189" s="274" t="n">
        <v>881818</v>
      </c>
    </row>
    <row r="1190" customFormat="false" ht="15.75" hidden="false" customHeight="false" outlineLevel="0" collapsed="false">
      <c r="A1190" s="268"/>
      <c r="B1190" s="272" t="s">
        <v>1644</v>
      </c>
      <c r="C1190" s="273" t="s">
        <v>1642</v>
      </c>
      <c r="D1190" s="274" t="n">
        <v>836364</v>
      </c>
    </row>
    <row r="1191" customFormat="false" ht="15.75" hidden="false" customHeight="false" outlineLevel="0" collapsed="false">
      <c r="A1191" s="268"/>
      <c r="B1191" s="272" t="s">
        <v>1645</v>
      </c>
      <c r="C1191" s="273" t="s">
        <v>1642</v>
      </c>
      <c r="D1191" s="274" t="n">
        <v>572572</v>
      </c>
    </row>
    <row r="1192" customFormat="false" ht="15.75" hidden="false" customHeight="false" outlineLevel="0" collapsed="false">
      <c r="A1192" s="268"/>
      <c r="B1192" s="272" t="s">
        <v>1646</v>
      </c>
      <c r="C1192" s="273" t="s">
        <v>1642</v>
      </c>
      <c r="D1192" s="274" t="n">
        <v>354545</v>
      </c>
    </row>
    <row r="1193" customFormat="false" ht="15.75" hidden="false" customHeight="false" outlineLevel="0" collapsed="false">
      <c r="A1193" s="268" t="s">
        <v>58</v>
      </c>
      <c r="B1193" s="300" t="s">
        <v>1647</v>
      </c>
      <c r="C1193" s="273"/>
      <c r="D1193" s="274"/>
    </row>
    <row r="1194" customFormat="false" ht="15.75" hidden="false" customHeight="false" outlineLevel="0" collapsed="false">
      <c r="A1194" s="268"/>
      <c r="B1194" s="272" t="s">
        <v>1648</v>
      </c>
      <c r="C1194" s="273" t="s">
        <v>1642</v>
      </c>
      <c r="D1194" s="274" t="n">
        <v>1881818</v>
      </c>
    </row>
    <row r="1195" customFormat="false" ht="15.75" hidden="false" customHeight="false" outlineLevel="0" collapsed="false">
      <c r="A1195" s="268"/>
      <c r="B1195" s="272" t="s">
        <v>1649</v>
      </c>
      <c r="C1195" s="273" t="s">
        <v>1642</v>
      </c>
      <c r="D1195" s="274" t="n">
        <v>1500000</v>
      </c>
    </row>
    <row r="1196" customFormat="false" ht="15.75" hidden="false" customHeight="false" outlineLevel="0" collapsed="false">
      <c r="A1196" s="268"/>
      <c r="B1196" s="272" t="s">
        <v>1650</v>
      </c>
      <c r="C1196" s="273" t="s">
        <v>1642</v>
      </c>
      <c r="D1196" s="274" t="n">
        <v>1590909</v>
      </c>
    </row>
    <row r="1197" customFormat="false" ht="15.75" hidden="false" customHeight="false" outlineLevel="0" collapsed="false">
      <c r="A1197" s="268"/>
      <c r="B1197" s="272" t="s">
        <v>1651</v>
      </c>
      <c r="C1197" s="273" t="s">
        <v>1642</v>
      </c>
      <c r="D1197" s="274" t="n">
        <v>3072727</v>
      </c>
    </row>
    <row r="1198" customFormat="false" ht="15.75" hidden="false" customHeight="false" outlineLevel="0" collapsed="false">
      <c r="A1198" s="268"/>
      <c r="B1198" s="272" t="s">
        <v>1652</v>
      </c>
      <c r="C1198" s="273" t="s">
        <v>1642</v>
      </c>
      <c r="D1198" s="274" t="n">
        <v>2109091</v>
      </c>
    </row>
    <row r="1199" customFormat="false" ht="15.75" hidden="false" customHeight="false" outlineLevel="0" collapsed="false">
      <c r="A1199" s="275" t="s">
        <v>58</v>
      </c>
      <c r="B1199" s="300" t="s">
        <v>1653</v>
      </c>
      <c r="C1199" s="273"/>
      <c r="D1199" s="274"/>
    </row>
    <row r="1200" customFormat="false" ht="15.75" hidden="false" customHeight="false" outlineLevel="0" collapsed="false">
      <c r="A1200" s="275"/>
      <c r="B1200" s="300" t="s">
        <v>1654</v>
      </c>
      <c r="C1200" s="273"/>
      <c r="D1200" s="274"/>
    </row>
    <row r="1201" customFormat="false" ht="15.75" hidden="false" customHeight="false" outlineLevel="0" collapsed="false">
      <c r="A1201" s="268"/>
      <c r="B1201" s="272" t="s">
        <v>1655</v>
      </c>
      <c r="C1201" s="273" t="s">
        <v>1656</v>
      </c>
      <c r="D1201" s="274" t="n">
        <v>5909</v>
      </c>
    </row>
    <row r="1202" customFormat="false" ht="15.75" hidden="false" customHeight="false" outlineLevel="0" collapsed="false">
      <c r="A1202" s="268"/>
      <c r="B1202" s="272" t="s">
        <v>1657</v>
      </c>
      <c r="C1202" s="273" t="s">
        <v>1656</v>
      </c>
      <c r="D1202" s="274" t="n">
        <v>16364</v>
      </c>
    </row>
    <row r="1203" customFormat="false" ht="15.75" hidden="false" customHeight="false" outlineLevel="0" collapsed="false">
      <c r="A1203" s="268"/>
      <c r="B1203" s="272" t="s">
        <v>1658</v>
      </c>
      <c r="C1203" s="273" t="s">
        <v>1656</v>
      </c>
      <c r="D1203" s="274" t="n">
        <v>29545</v>
      </c>
    </row>
    <row r="1204" customFormat="false" ht="15.75" hidden="false" customHeight="false" outlineLevel="0" collapsed="false">
      <c r="A1204" s="268"/>
      <c r="B1204" s="272" t="s">
        <v>1659</v>
      </c>
      <c r="C1204" s="273" t="s">
        <v>1656</v>
      </c>
      <c r="D1204" s="274" t="n">
        <v>54545</v>
      </c>
    </row>
    <row r="1205" customFormat="false" ht="15.75" hidden="false" customHeight="false" outlineLevel="0" collapsed="false">
      <c r="A1205" s="268"/>
      <c r="B1205" s="300" t="s">
        <v>1660</v>
      </c>
      <c r="C1205" s="273"/>
      <c r="D1205" s="274"/>
    </row>
    <row r="1206" customFormat="false" ht="15.75" hidden="false" customHeight="false" outlineLevel="0" collapsed="false">
      <c r="A1206" s="268"/>
      <c r="B1206" s="272" t="s">
        <v>1655</v>
      </c>
      <c r="C1206" s="273" t="s">
        <v>1656</v>
      </c>
      <c r="D1206" s="274" t="n">
        <v>7727</v>
      </c>
    </row>
    <row r="1207" customFormat="false" ht="15.75" hidden="false" customHeight="false" outlineLevel="0" collapsed="false">
      <c r="A1207" s="268"/>
      <c r="B1207" s="272" t="s">
        <v>1657</v>
      </c>
      <c r="C1207" s="273" t="s">
        <v>1656</v>
      </c>
      <c r="D1207" s="274" t="n">
        <v>21818</v>
      </c>
    </row>
    <row r="1208" customFormat="false" ht="15.75" hidden="false" customHeight="false" outlineLevel="0" collapsed="false">
      <c r="A1208" s="268"/>
      <c r="B1208" s="272" t="s">
        <v>1658</v>
      </c>
      <c r="C1208" s="273" t="s">
        <v>1656</v>
      </c>
      <c r="D1208" s="274" t="n">
        <v>39091</v>
      </c>
    </row>
    <row r="1209" customFormat="false" ht="15.75" hidden="false" customHeight="false" outlineLevel="0" collapsed="false">
      <c r="A1209" s="268"/>
      <c r="B1209" s="272" t="s">
        <v>1659</v>
      </c>
      <c r="C1209" s="273" t="s">
        <v>1656</v>
      </c>
      <c r="D1209" s="274" t="n">
        <v>71818</v>
      </c>
    </row>
    <row r="1210" customFormat="false" ht="15.75" hidden="false" customHeight="false" outlineLevel="0" collapsed="false">
      <c r="A1210" s="268"/>
      <c r="B1210" s="300" t="s">
        <v>1661</v>
      </c>
      <c r="C1210" s="273"/>
      <c r="D1210" s="274"/>
    </row>
    <row r="1211" customFormat="false" ht="15.75" hidden="false" customHeight="false" outlineLevel="0" collapsed="false">
      <c r="A1211" s="268"/>
      <c r="B1211" s="272" t="s">
        <v>1655</v>
      </c>
      <c r="C1211" s="273" t="s">
        <v>1656</v>
      </c>
      <c r="D1211" s="274" t="n">
        <v>9545</v>
      </c>
    </row>
    <row r="1212" customFormat="false" ht="15.75" hidden="false" customHeight="false" outlineLevel="0" collapsed="false">
      <c r="A1212" s="268"/>
      <c r="B1212" s="272" t="s">
        <v>1657</v>
      </c>
      <c r="C1212" s="273" t="s">
        <v>1656</v>
      </c>
      <c r="D1212" s="274" t="n">
        <v>26364</v>
      </c>
    </row>
    <row r="1213" customFormat="false" ht="15.75" hidden="false" customHeight="false" outlineLevel="0" collapsed="false">
      <c r="A1213" s="268"/>
      <c r="B1213" s="272" t="s">
        <v>1658</v>
      </c>
      <c r="C1213" s="273" t="s">
        <v>1656</v>
      </c>
      <c r="D1213" s="274" t="n">
        <v>50909</v>
      </c>
    </row>
    <row r="1214" customFormat="false" ht="15.75" hidden="false" customHeight="false" outlineLevel="0" collapsed="false">
      <c r="A1214" s="268"/>
      <c r="B1214" s="272" t="s">
        <v>1659</v>
      </c>
      <c r="C1214" s="273" t="s">
        <v>1656</v>
      </c>
      <c r="D1214" s="274" t="n">
        <v>81818</v>
      </c>
    </row>
    <row r="1215" customFormat="false" ht="15.75" hidden="false" customHeight="false" outlineLevel="0" collapsed="false">
      <c r="A1215" s="268"/>
      <c r="B1215" s="300" t="s">
        <v>1662</v>
      </c>
      <c r="C1215" s="273"/>
      <c r="D1215" s="274"/>
    </row>
    <row r="1216" customFormat="false" ht="15.75" hidden="false" customHeight="false" outlineLevel="0" collapsed="false">
      <c r="A1216" s="268"/>
      <c r="B1216" s="272" t="s">
        <v>1663</v>
      </c>
      <c r="C1216" s="273" t="s">
        <v>1656</v>
      </c>
      <c r="D1216" s="274" t="n">
        <v>21273</v>
      </c>
    </row>
    <row r="1217" customFormat="false" ht="15.75" hidden="false" customHeight="false" outlineLevel="0" collapsed="false">
      <c r="A1217" s="268"/>
      <c r="B1217" s="272" t="s">
        <v>1664</v>
      </c>
      <c r="C1217" s="273" t="s">
        <v>1656</v>
      </c>
      <c r="D1217" s="274" t="n">
        <v>65909</v>
      </c>
    </row>
    <row r="1218" customFormat="false" ht="15.75" hidden="false" customHeight="false" outlineLevel="0" collapsed="false">
      <c r="A1218" s="268"/>
      <c r="B1218" s="272" t="s">
        <v>1658</v>
      </c>
      <c r="C1218" s="273" t="s">
        <v>1656</v>
      </c>
      <c r="D1218" s="274" t="n">
        <v>213636</v>
      </c>
    </row>
    <row r="1219" customFormat="false" ht="15.75" hidden="false" customHeight="false" outlineLevel="0" collapsed="false">
      <c r="A1219" s="268"/>
      <c r="B1219" s="272" t="s">
        <v>1659</v>
      </c>
      <c r="C1219" s="273" t="s">
        <v>1656</v>
      </c>
      <c r="D1219" s="274" t="n">
        <v>499091</v>
      </c>
    </row>
    <row r="1220" customFormat="false" ht="15.75" hidden="false" customHeight="false" outlineLevel="0" collapsed="false">
      <c r="A1220" s="268"/>
      <c r="B1220" s="300" t="s">
        <v>1665</v>
      </c>
      <c r="C1220" s="273"/>
      <c r="D1220" s="274"/>
    </row>
    <row r="1221" customFormat="false" ht="15.75" hidden="false" customHeight="false" outlineLevel="0" collapsed="false">
      <c r="A1221" s="268"/>
      <c r="B1221" s="272" t="s">
        <v>1663</v>
      </c>
      <c r="C1221" s="273" t="s">
        <v>1656</v>
      </c>
      <c r="D1221" s="274" t="n">
        <v>26273</v>
      </c>
    </row>
    <row r="1222" customFormat="false" ht="15.75" hidden="false" customHeight="false" outlineLevel="0" collapsed="false">
      <c r="A1222" s="268"/>
      <c r="B1222" s="272" t="s">
        <v>1664</v>
      </c>
      <c r="C1222" s="273" t="s">
        <v>1656</v>
      </c>
      <c r="D1222" s="274" t="n">
        <v>105000</v>
      </c>
    </row>
    <row r="1223" customFormat="false" ht="15.75" hidden="false" customHeight="false" outlineLevel="0" collapsed="false">
      <c r="A1223" s="268"/>
      <c r="B1223" s="272" t="s">
        <v>1658</v>
      </c>
      <c r="C1223" s="273" t="s">
        <v>1656</v>
      </c>
      <c r="D1223" s="274" t="n">
        <v>356364</v>
      </c>
    </row>
    <row r="1224" customFormat="false" ht="15.75" hidden="false" customHeight="false" outlineLevel="0" collapsed="false">
      <c r="A1224" s="268"/>
      <c r="B1224" s="272" t="s">
        <v>1659</v>
      </c>
      <c r="C1224" s="273" t="s">
        <v>1656</v>
      </c>
      <c r="D1224" s="274" t="n">
        <v>750000</v>
      </c>
    </row>
    <row r="1225" customFormat="false" ht="15.75" hidden="false" customHeight="false" outlineLevel="0" collapsed="false">
      <c r="A1225" s="268"/>
      <c r="B1225" s="300" t="s">
        <v>1666</v>
      </c>
      <c r="C1225" s="273"/>
      <c r="D1225" s="274"/>
    </row>
    <row r="1226" customFormat="false" ht="15.75" hidden="false" customHeight="false" outlineLevel="0" collapsed="false">
      <c r="A1226" s="268"/>
      <c r="B1226" s="272" t="s">
        <v>1663</v>
      </c>
      <c r="C1226" s="273" t="s">
        <v>1656</v>
      </c>
      <c r="D1226" s="274" t="n">
        <v>29091</v>
      </c>
    </row>
    <row r="1227" customFormat="false" ht="15.75" hidden="false" customHeight="false" outlineLevel="0" collapsed="false">
      <c r="A1227" s="268"/>
      <c r="B1227" s="272" t="s">
        <v>1664</v>
      </c>
      <c r="C1227" s="273" t="s">
        <v>1656</v>
      </c>
      <c r="D1227" s="274" t="n">
        <v>114000</v>
      </c>
    </row>
    <row r="1228" customFormat="false" ht="15.75" hidden="false" customHeight="false" outlineLevel="0" collapsed="false">
      <c r="A1228" s="268"/>
      <c r="B1228" s="272" t="s">
        <v>1658</v>
      </c>
      <c r="C1228" s="273" t="s">
        <v>1656</v>
      </c>
      <c r="D1228" s="274" t="n">
        <v>404545</v>
      </c>
    </row>
    <row r="1229" customFormat="false" ht="15.75" hidden="false" customHeight="false" outlineLevel="0" collapsed="false">
      <c r="A1229" s="268"/>
      <c r="B1229" s="272" t="s">
        <v>1659</v>
      </c>
      <c r="C1229" s="273" t="s">
        <v>1656</v>
      </c>
      <c r="D1229" s="274" t="n">
        <v>863636</v>
      </c>
    </row>
    <row r="1230" customFormat="false" ht="15.75" hidden="false" customHeight="false" outlineLevel="0" collapsed="false">
      <c r="A1230" s="268"/>
      <c r="B1230" s="300" t="s">
        <v>1667</v>
      </c>
      <c r="C1230" s="273"/>
      <c r="D1230" s="274"/>
    </row>
    <row r="1231" customFormat="false" ht="15.75" hidden="false" customHeight="false" outlineLevel="0" collapsed="false">
      <c r="A1231" s="268"/>
      <c r="B1231" s="272" t="s">
        <v>1668</v>
      </c>
      <c r="C1231" s="273" t="s">
        <v>1656</v>
      </c>
      <c r="D1231" s="274" t="n">
        <v>8480</v>
      </c>
    </row>
    <row r="1232" customFormat="false" ht="15.75" hidden="false" customHeight="false" outlineLevel="0" collapsed="false">
      <c r="A1232" s="268"/>
      <c r="B1232" s="272" t="s">
        <v>1664</v>
      </c>
      <c r="C1232" s="273" t="s">
        <v>1656</v>
      </c>
      <c r="D1232" s="274" t="n">
        <v>19091</v>
      </c>
    </row>
    <row r="1233" customFormat="false" ht="15.75" hidden="false" customHeight="false" outlineLevel="0" collapsed="false">
      <c r="A1233" s="268"/>
      <c r="B1233" s="272" t="s">
        <v>1658</v>
      </c>
      <c r="C1233" s="273" t="s">
        <v>1656</v>
      </c>
      <c r="D1233" s="274" t="n">
        <v>64545</v>
      </c>
    </row>
    <row r="1234" customFormat="false" ht="15.75" hidden="false" customHeight="false" outlineLevel="0" collapsed="false">
      <c r="A1234" s="268"/>
      <c r="B1234" s="272" t="s">
        <v>1659</v>
      </c>
      <c r="C1234" s="273" t="s">
        <v>1656</v>
      </c>
      <c r="D1234" s="274" t="n">
        <v>136364</v>
      </c>
    </row>
    <row r="1235" customFormat="false" ht="15.75" hidden="false" customHeight="false" outlineLevel="0" collapsed="false">
      <c r="A1235" s="268"/>
      <c r="B1235" s="300" t="s">
        <v>1669</v>
      </c>
      <c r="C1235" s="273"/>
      <c r="D1235" s="274"/>
    </row>
    <row r="1236" customFormat="false" ht="15.75" hidden="false" customHeight="false" outlineLevel="0" collapsed="false">
      <c r="A1236" s="268"/>
      <c r="B1236" s="272" t="s">
        <v>1668</v>
      </c>
      <c r="C1236" s="273" t="s">
        <v>1656</v>
      </c>
      <c r="D1236" s="274" t="n">
        <v>10993</v>
      </c>
    </row>
    <row r="1237" customFormat="false" ht="15.75" hidden="false" customHeight="false" outlineLevel="0" collapsed="false">
      <c r="A1237" s="268"/>
      <c r="B1237" s="272" t="s">
        <v>1664</v>
      </c>
      <c r="C1237" s="273" t="s">
        <v>1656</v>
      </c>
      <c r="D1237" s="274" t="n">
        <v>22727</v>
      </c>
    </row>
    <row r="1238" customFormat="false" ht="15.75" hidden="false" customHeight="false" outlineLevel="0" collapsed="false">
      <c r="A1238" s="268"/>
      <c r="B1238" s="272" t="s">
        <v>1658</v>
      </c>
      <c r="C1238" s="273" t="s">
        <v>1656</v>
      </c>
      <c r="D1238" s="274" t="n">
        <v>80000</v>
      </c>
    </row>
    <row r="1239" customFormat="false" ht="15.75" hidden="false" customHeight="false" outlineLevel="0" collapsed="false">
      <c r="A1239" s="268"/>
      <c r="B1239" s="272" t="s">
        <v>1659</v>
      </c>
      <c r="C1239" s="273" t="s">
        <v>1656</v>
      </c>
      <c r="D1239" s="274" t="n">
        <v>172727</v>
      </c>
    </row>
    <row r="1240" customFormat="false" ht="15.75" hidden="false" customHeight="false" outlineLevel="0" collapsed="false">
      <c r="A1240" s="268"/>
      <c r="B1240" s="300" t="s">
        <v>1670</v>
      </c>
      <c r="C1240" s="273"/>
      <c r="D1240" s="274"/>
    </row>
    <row r="1241" customFormat="false" ht="15.75" hidden="false" customHeight="false" outlineLevel="0" collapsed="false">
      <c r="A1241" s="268"/>
      <c r="B1241" s="272" t="s">
        <v>1668</v>
      </c>
      <c r="C1241" s="273" t="s">
        <v>1656</v>
      </c>
      <c r="D1241" s="274" t="n">
        <v>10909</v>
      </c>
    </row>
    <row r="1242" customFormat="false" ht="15.75" hidden="false" customHeight="false" outlineLevel="0" collapsed="false">
      <c r="A1242" s="268"/>
      <c r="B1242" s="272" t="s">
        <v>1664</v>
      </c>
      <c r="C1242" s="273" t="s">
        <v>1656</v>
      </c>
      <c r="D1242" s="274" t="n">
        <v>27273</v>
      </c>
    </row>
    <row r="1243" customFormat="false" ht="15.75" hidden="false" customHeight="false" outlineLevel="0" collapsed="false">
      <c r="A1243" s="268"/>
      <c r="B1243" s="272" t="s">
        <v>1658</v>
      </c>
      <c r="C1243" s="273" t="s">
        <v>1656</v>
      </c>
      <c r="D1243" s="274" t="n">
        <v>96364</v>
      </c>
    </row>
    <row r="1244" customFormat="false" ht="15.75" hidden="false" customHeight="false" outlineLevel="0" collapsed="false">
      <c r="A1244" s="268"/>
      <c r="B1244" s="272" t="s">
        <v>1659</v>
      </c>
      <c r="C1244" s="273" t="s">
        <v>1656</v>
      </c>
      <c r="D1244" s="274" t="n">
        <v>204545</v>
      </c>
    </row>
    <row r="1245" customFormat="false" ht="15.75" hidden="false" customHeight="false" outlineLevel="0" collapsed="false">
      <c r="A1245" s="268"/>
      <c r="B1245" s="300" t="s">
        <v>1671</v>
      </c>
      <c r="C1245" s="273"/>
      <c r="D1245" s="274"/>
    </row>
    <row r="1246" customFormat="false" ht="15.75" hidden="false" customHeight="false" outlineLevel="0" collapsed="false">
      <c r="A1246" s="268"/>
      <c r="B1246" s="272" t="s">
        <v>1668</v>
      </c>
      <c r="C1246" s="273" t="s">
        <v>1656</v>
      </c>
      <c r="D1246" s="274" t="n">
        <v>7538</v>
      </c>
    </row>
    <row r="1247" customFormat="false" ht="15.75" hidden="false" customHeight="false" outlineLevel="0" collapsed="false">
      <c r="A1247" s="268"/>
      <c r="B1247" s="272" t="s">
        <v>1664</v>
      </c>
      <c r="C1247" s="273" t="s">
        <v>1656</v>
      </c>
      <c r="D1247" s="274" t="n">
        <v>20098</v>
      </c>
    </row>
    <row r="1248" customFormat="false" ht="15.75" hidden="false" customHeight="false" outlineLevel="0" collapsed="false">
      <c r="A1248" s="268"/>
      <c r="B1248" s="272" t="s">
        <v>1672</v>
      </c>
      <c r="C1248" s="273" t="s">
        <v>1656</v>
      </c>
      <c r="D1248" s="274" t="n">
        <v>50091</v>
      </c>
    </row>
    <row r="1249" customFormat="false" ht="15.75" hidden="false" customHeight="false" outlineLevel="0" collapsed="false">
      <c r="A1249" s="268"/>
      <c r="B1249" s="272" t="s">
        <v>1659</v>
      </c>
      <c r="C1249" s="273" t="s">
        <v>1656</v>
      </c>
      <c r="D1249" s="274" t="n">
        <v>109091</v>
      </c>
    </row>
    <row r="1250" customFormat="false" ht="15.75" hidden="false" customHeight="false" outlineLevel="0" collapsed="false">
      <c r="A1250" s="275" t="s">
        <v>58</v>
      </c>
      <c r="B1250" s="300" t="s">
        <v>1673</v>
      </c>
      <c r="C1250" s="273"/>
      <c r="D1250" s="274"/>
    </row>
    <row r="1251" customFormat="false" ht="15.75" hidden="false" customHeight="false" outlineLevel="0" collapsed="false">
      <c r="A1251" s="268"/>
      <c r="B1251" s="300" t="s">
        <v>1674</v>
      </c>
      <c r="C1251" s="273"/>
      <c r="D1251" s="274"/>
    </row>
    <row r="1252" customFormat="false" ht="15.75" hidden="false" customHeight="false" outlineLevel="0" collapsed="false">
      <c r="A1252" s="268"/>
      <c r="B1252" s="396" t="n">
        <v>21</v>
      </c>
      <c r="C1252" s="273" t="s">
        <v>1146</v>
      </c>
      <c r="D1252" s="274" t="n">
        <v>1273</v>
      </c>
    </row>
    <row r="1253" customFormat="false" ht="15.75" hidden="false" customHeight="false" outlineLevel="0" collapsed="false">
      <c r="A1253" s="268"/>
      <c r="B1253" s="396" t="n">
        <v>34</v>
      </c>
      <c r="C1253" s="273" t="s">
        <v>1146</v>
      </c>
      <c r="D1253" s="274" t="n">
        <v>4727</v>
      </c>
    </row>
    <row r="1254" customFormat="false" ht="15.75" hidden="false" customHeight="false" outlineLevel="0" collapsed="false">
      <c r="A1254" s="268"/>
      <c r="B1254" s="396" t="n">
        <v>75</v>
      </c>
      <c r="C1254" s="273" t="s">
        <v>1146</v>
      </c>
      <c r="D1254" s="274" t="n">
        <v>19273</v>
      </c>
    </row>
    <row r="1255" customFormat="false" ht="15.75" hidden="false" customHeight="false" outlineLevel="0" collapsed="false">
      <c r="A1255" s="268"/>
      <c r="B1255" s="396" t="n">
        <v>110</v>
      </c>
      <c r="C1255" s="273" t="s">
        <v>1146</v>
      </c>
      <c r="D1255" s="274" t="n">
        <v>43636</v>
      </c>
    </row>
    <row r="1256" customFormat="false" ht="15.75" hidden="false" customHeight="false" outlineLevel="0" collapsed="false">
      <c r="A1256" s="268"/>
      <c r="B1256" s="300" t="s">
        <v>1675</v>
      </c>
      <c r="C1256" s="273"/>
      <c r="D1256" s="274"/>
    </row>
    <row r="1257" customFormat="false" ht="15.75" hidden="false" customHeight="false" outlineLevel="0" collapsed="false">
      <c r="A1257" s="268"/>
      <c r="B1257" s="396" t="n">
        <v>21</v>
      </c>
      <c r="C1257" s="273" t="s">
        <v>1146</v>
      </c>
      <c r="D1257" s="274" t="n">
        <v>3455</v>
      </c>
    </row>
    <row r="1258" customFormat="false" ht="15.75" hidden="false" customHeight="false" outlineLevel="0" collapsed="false">
      <c r="A1258" s="268"/>
      <c r="B1258" s="396" t="n">
        <v>34</v>
      </c>
      <c r="C1258" s="273" t="s">
        <v>1146</v>
      </c>
      <c r="D1258" s="274" t="n">
        <v>4364</v>
      </c>
    </row>
    <row r="1259" customFormat="false" ht="15.75" hidden="false" customHeight="false" outlineLevel="0" collapsed="false">
      <c r="A1259" s="268"/>
      <c r="B1259" s="396" t="n">
        <v>75</v>
      </c>
      <c r="C1259" s="273" t="s">
        <v>1146</v>
      </c>
      <c r="D1259" s="274" t="n">
        <v>24727</v>
      </c>
    </row>
    <row r="1260" customFormat="false" ht="15.75" hidden="false" customHeight="false" outlineLevel="0" collapsed="false">
      <c r="A1260" s="268"/>
      <c r="B1260" s="396" t="n">
        <v>110</v>
      </c>
      <c r="C1260" s="273" t="s">
        <v>1146</v>
      </c>
      <c r="D1260" s="274" t="n">
        <v>58182</v>
      </c>
    </row>
    <row r="1261" customFormat="false" ht="15.75" hidden="false" customHeight="false" outlineLevel="0" collapsed="false">
      <c r="A1261" s="268"/>
      <c r="B1261" s="300" t="s">
        <v>1676</v>
      </c>
      <c r="C1261" s="273"/>
      <c r="D1261" s="274"/>
    </row>
    <row r="1262" customFormat="false" ht="15.75" hidden="false" customHeight="false" outlineLevel="0" collapsed="false">
      <c r="A1262" s="268"/>
      <c r="B1262" s="396" t="n">
        <v>21</v>
      </c>
      <c r="C1262" s="273" t="s">
        <v>1146</v>
      </c>
      <c r="D1262" s="274" t="n">
        <v>1273</v>
      </c>
    </row>
    <row r="1263" customFormat="false" ht="15.75" hidden="false" customHeight="false" outlineLevel="0" collapsed="false">
      <c r="A1263" s="268"/>
      <c r="B1263" s="396" t="n">
        <v>34</v>
      </c>
      <c r="C1263" s="273" t="s">
        <v>1146</v>
      </c>
      <c r="D1263" s="274" t="n">
        <v>2182</v>
      </c>
    </row>
    <row r="1264" customFormat="false" ht="15.75" hidden="false" customHeight="false" outlineLevel="0" collapsed="false">
      <c r="A1264" s="268"/>
      <c r="B1264" s="396" t="n">
        <v>75</v>
      </c>
      <c r="C1264" s="273" t="s">
        <v>1146</v>
      </c>
      <c r="D1264" s="274" t="n">
        <v>16364</v>
      </c>
    </row>
    <row r="1265" customFormat="false" ht="15.75" hidden="false" customHeight="false" outlineLevel="0" collapsed="false">
      <c r="A1265" s="268"/>
      <c r="B1265" s="396" t="n">
        <v>110</v>
      </c>
      <c r="C1265" s="273" t="s">
        <v>1146</v>
      </c>
      <c r="D1265" s="274" t="n">
        <v>32727</v>
      </c>
    </row>
    <row r="1266" customFormat="false" ht="15.75" hidden="false" customHeight="false" outlineLevel="0" collapsed="false">
      <c r="A1266" s="268"/>
      <c r="B1266" s="300" t="s">
        <v>1677</v>
      </c>
      <c r="C1266" s="273"/>
      <c r="D1266" s="274"/>
    </row>
    <row r="1267" customFormat="false" ht="15.75" hidden="false" customHeight="false" outlineLevel="0" collapsed="false">
      <c r="A1267" s="268"/>
      <c r="B1267" s="396" t="n">
        <v>21</v>
      </c>
      <c r="C1267" s="273" t="s">
        <v>1146</v>
      </c>
      <c r="D1267" s="274" t="n">
        <v>1571</v>
      </c>
    </row>
    <row r="1268" customFormat="false" ht="15.75" hidden="false" customHeight="false" outlineLevel="0" collapsed="false">
      <c r="A1268" s="268"/>
      <c r="B1268" s="396" t="n">
        <v>34</v>
      </c>
      <c r="C1268" s="273" t="s">
        <v>1146</v>
      </c>
      <c r="D1268" s="274" t="n">
        <v>2198</v>
      </c>
    </row>
    <row r="1269" customFormat="false" ht="15.75" hidden="false" customHeight="false" outlineLevel="0" collapsed="false">
      <c r="A1269" s="268"/>
      <c r="B1269" s="396" t="n">
        <v>75</v>
      </c>
      <c r="C1269" s="273" t="s">
        <v>1146</v>
      </c>
      <c r="D1269" s="274" t="n">
        <v>10678</v>
      </c>
    </row>
    <row r="1270" customFormat="false" ht="15.75" hidden="false" customHeight="false" outlineLevel="0" collapsed="false">
      <c r="A1270" s="268"/>
      <c r="B1270" s="396" t="n">
        <v>110</v>
      </c>
      <c r="C1270" s="273" t="s">
        <v>1146</v>
      </c>
      <c r="D1270" s="274" t="n">
        <v>24496</v>
      </c>
    </row>
    <row r="1271" customFormat="false" ht="15.75" hidden="false" customHeight="false" outlineLevel="0" collapsed="false">
      <c r="A1271" s="268"/>
      <c r="B1271" s="300" t="s">
        <v>1678</v>
      </c>
      <c r="C1271" s="273"/>
      <c r="D1271" s="274"/>
    </row>
    <row r="1272" customFormat="false" ht="15.75" hidden="false" customHeight="false" outlineLevel="0" collapsed="false">
      <c r="A1272" s="268"/>
      <c r="B1272" s="272" t="s">
        <v>1679</v>
      </c>
      <c r="C1272" s="273" t="s">
        <v>1146</v>
      </c>
      <c r="D1272" s="274" t="n">
        <v>1105</v>
      </c>
    </row>
    <row r="1273" customFormat="false" ht="15.75" hidden="false" customHeight="false" outlineLevel="0" collapsed="false">
      <c r="A1273" s="268"/>
      <c r="B1273" s="272" t="s">
        <v>1680</v>
      </c>
      <c r="C1273" s="273" t="s">
        <v>1146</v>
      </c>
      <c r="D1273" s="274" t="n">
        <v>2380</v>
      </c>
    </row>
    <row r="1274" customFormat="false" ht="15.75" hidden="false" customHeight="false" outlineLevel="0" collapsed="false">
      <c r="A1274" s="268"/>
      <c r="B1274" s="272" t="s">
        <v>1681</v>
      </c>
      <c r="C1274" s="273" t="s">
        <v>1146</v>
      </c>
      <c r="D1274" s="274" t="n">
        <v>8500</v>
      </c>
    </row>
    <row r="1275" customFormat="false" ht="15.75" hidden="false" customHeight="false" outlineLevel="0" collapsed="false">
      <c r="A1275" s="268"/>
      <c r="B1275" s="272" t="s">
        <v>1682</v>
      </c>
      <c r="C1275" s="273" t="s">
        <v>1146</v>
      </c>
      <c r="D1275" s="274" t="n">
        <v>18700</v>
      </c>
    </row>
    <row r="1276" customFormat="false" ht="15.75" hidden="false" customHeight="false" outlineLevel="0" collapsed="false">
      <c r="A1276" s="268"/>
      <c r="B1276" s="300" t="s">
        <v>1683</v>
      </c>
      <c r="C1276" s="273"/>
      <c r="D1276" s="274"/>
    </row>
    <row r="1277" customFormat="false" ht="15.75" hidden="false" customHeight="false" outlineLevel="0" collapsed="false">
      <c r="A1277" s="268"/>
      <c r="B1277" s="272" t="s">
        <v>1679</v>
      </c>
      <c r="C1277" s="273" t="s">
        <v>1146</v>
      </c>
      <c r="D1277" s="274" t="n">
        <v>2380</v>
      </c>
    </row>
    <row r="1278" customFormat="false" ht="15.75" hidden="false" customHeight="false" outlineLevel="0" collapsed="false">
      <c r="A1278" s="268"/>
      <c r="B1278" s="272" t="s">
        <v>1680</v>
      </c>
      <c r="C1278" s="273" t="s">
        <v>1146</v>
      </c>
      <c r="D1278" s="274" t="n">
        <v>5100</v>
      </c>
    </row>
    <row r="1279" customFormat="false" ht="15.75" hidden="false" customHeight="false" outlineLevel="0" collapsed="false">
      <c r="A1279" s="268"/>
      <c r="B1279" s="272" t="s">
        <v>1681</v>
      </c>
      <c r="C1279" s="273" t="s">
        <v>1146</v>
      </c>
      <c r="D1279" s="274" t="n">
        <v>18700</v>
      </c>
    </row>
    <row r="1280" customFormat="false" ht="15.75" hidden="false" customHeight="false" outlineLevel="0" collapsed="false">
      <c r="A1280" s="268"/>
      <c r="B1280" s="272" t="s">
        <v>1684</v>
      </c>
      <c r="C1280" s="273" t="s">
        <v>1146</v>
      </c>
      <c r="D1280" s="274" t="n">
        <v>69200</v>
      </c>
    </row>
    <row r="1281" customFormat="false" ht="15.75" hidden="false" customHeight="false" outlineLevel="0" collapsed="false">
      <c r="A1281" s="268"/>
      <c r="B1281" s="300" t="s">
        <v>1685</v>
      </c>
      <c r="C1281" s="273"/>
      <c r="D1281" s="274"/>
    </row>
    <row r="1282" customFormat="false" ht="15.75" hidden="false" customHeight="false" outlineLevel="0" collapsed="false">
      <c r="A1282" s="268"/>
      <c r="B1282" s="396" t="n">
        <v>48</v>
      </c>
      <c r="C1282" s="273" t="s">
        <v>1146</v>
      </c>
      <c r="D1282" s="274" t="n">
        <v>5455</v>
      </c>
    </row>
    <row r="1283" customFormat="false" ht="15.75" hidden="false" customHeight="false" outlineLevel="0" collapsed="false">
      <c r="A1283" s="268"/>
      <c r="B1283" s="396" t="n">
        <v>75</v>
      </c>
      <c r="C1283" s="273" t="s">
        <v>1146</v>
      </c>
      <c r="D1283" s="274" t="n">
        <v>12000</v>
      </c>
    </row>
    <row r="1284" customFormat="false" ht="15.75" hidden="false" customHeight="false" outlineLevel="0" collapsed="false">
      <c r="A1284" s="268"/>
      <c r="B1284" s="396" t="n">
        <v>110</v>
      </c>
      <c r="C1284" s="273" t="s">
        <v>1146</v>
      </c>
      <c r="D1284" s="274" t="n">
        <v>30909</v>
      </c>
    </row>
    <row r="1285" customFormat="false" ht="15.75" hidden="false" customHeight="false" outlineLevel="0" collapsed="false">
      <c r="A1285" s="268"/>
      <c r="B1285" s="396" t="s">
        <v>1686</v>
      </c>
      <c r="C1285" s="273" t="s">
        <v>1146</v>
      </c>
      <c r="D1285" s="274" t="n">
        <v>545</v>
      </c>
    </row>
    <row r="1286" customFormat="false" ht="15.75" hidden="false" customHeight="false" outlineLevel="0" collapsed="false">
      <c r="A1286" s="268"/>
      <c r="B1286" s="396" t="s">
        <v>1687</v>
      </c>
      <c r="C1286" s="273" t="s">
        <v>1146</v>
      </c>
      <c r="D1286" s="274" t="n">
        <v>1818</v>
      </c>
    </row>
    <row r="1287" customFormat="false" ht="15.75" hidden="false" customHeight="false" outlineLevel="0" collapsed="false">
      <c r="A1287" s="268"/>
      <c r="B1287" s="397" t="s">
        <v>1688</v>
      </c>
      <c r="C1287" s="273"/>
      <c r="D1287" s="274"/>
    </row>
    <row r="1288" customFormat="false" ht="15.75" hidden="false" customHeight="false" outlineLevel="0" collapsed="false">
      <c r="A1288" s="268"/>
      <c r="B1288" s="396" t="n">
        <v>42</v>
      </c>
      <c r="C1288" s="273" t="s">
        <v>1146</v>
      </c>
      <c r="D1288" s="274" t="n">
        <v>7273</v>
      </c>
    </row>
    <row r="1289" customFormat="false" ht="15.75" hidden="false" customHeight="false" outlineLevel="0" collapsed="false">
      <c r="A1289" s="268"/>
      <c r="B1289" s="396" t="n">
        <v>75</v>
      </c>
      <c r="C1289" s="273" t="s">
        <v>1146</v>
      </c>
      <c r="D1289" s="274" t="n">
        <v>34545</v>
      </c>
    </row>
    <row r="1290" customFormat="false" ht="15.75" hidden="false" customHeight="false" outlineLevel="0" collapsed="false">
      <c r="A1290" s="268"/>
      <c r="B1290" s="396" t="n">
        <v>110</v>
      </c>
      <c r="C1290" s="273" t="s">
        <v>1146</v>
      </c>
      <c r="D1290" s="274" t="n">
        <v>65455</v>
      </c>
    </row>
    <row r="1291" customFormat="false" ht="15.75" hidden="false" customHeight="false" outlineLevel="0" collapsed="false">
      <c r="A1291" s="268"/>
      <c r="B1291" s="272" t="s">
        <v>1689</v>
      </c>
      <c r="C1291" s="273" t="s">
        <v>1146</v>
      </c>
      <c r="D1291" s="274" t="n">
        <v>127273</v>
      </c>
    </row>
    <row r="1292" customFormat="false" ht="15.75" hidden="false" customHeight="false" outlineLevel="0" collapsed="false">
      <c r="A1292" s="268"/>
      <c r="B1292" s="397" t="s">
        <v>1690</v>
      </c>
      <c r="C1292" s="273"/>
      <c r="D1292" s="274"/>
    </row>
    <row r="1293" customFormat="false" ht="15.75" hidden="false" customHeight="false" outlineLevel="0" collapsed="false">
      <c r="A1293" s="268"/>
      <c r="B1293" s="396" t="s">
        <v>1691</v>
      </c>
      <c r="C1293" s="273" t="s">
        <v>1146</v>
      </c>
      <c r="D1293" s="274" t="n">
        <v>1400</v>
      </c>
    </row>
    <row r="1294" customFormat="false" ht="15.75" hidden="false" customHeight="false" outlineLevel="0" collapsed="false">
      <c r="A1294" s="268"/>
      <c r="B1294" s="396" t="s">
        <v>1692</v>
      </c>
      <c r="C1294" s="273" t="s">
        <v>1146</v>
      </c>
      <c r="D1294" s="274" t="n">
        <v>5400</v>
      </c>
    </row>
    <row r="1295" customFormat="false" ht="15.75" hidden="false" customHeight="false" outlineLevel="0" collapsed="false">
      <c r="A1295" s="268"/>
      <c r="B1295" s="396" t="s">
        <v>1693</v>
      </c>
      <c r="C1295" s="273" t="s">
        <v>1146</v>
      </c>
      <c r="D1295" s="274" t="n">
        <v>2400</v>
      </c>
    </row>
    <row r="1296" customFormat="false" ht="15.75" hidden="false" customHeight="false" outlineLevel="0" collapsed="false">
      <c r="A1296" s="268"/>
      <c r="B1296" s="396" t="s">
        <v>1694</v>
      </c>
      <c r="C1296" s="273" t="s">
        <v>1146</v>
      </c>
      <c r="D1296" s="274" t="n">
        <v>8364</v>
      </c>
    </row>
    <row r="1297" customFormat="false" ht="15.75" hidden="false" customHeight="false" outlineLevel="0" collapsed="false">
      <c r="A1297" s="268"/>
      <c r="B1297" s="396" t="s">
        <v>1695</v>
      </c>
      <c r="C1297" s="273" t="s">
        <v>1146</v>
      </c>
      <c r="D1297" s="274" t="n">
        <v>29091</v>
      </c>
    </row>
    <row r="1298" customFormat="false" ht="15.75" hidden="false" customHeight="false" outlineLevel="0" collapsed="false">
      <c r="A1298" s="268" t="s">
        <v>58</v>
      </c>
      <c r="B1298" s="300" t="s">
        <v>1696</v>
      </c>
      <c r="C1298" s="273"/>
      <c r="D1298" s="274"/>
    </row>
    <row r="1299" customFormat="false" ht="15.75" hidden="false" customHeight="false" outlineLevel="0" collapsed="false">
      <c r="A1299" s="268"/>
      <c r="B1299" s="397" t="s">
        <v>1697</v>
      </c>
      <c r="C1299" s="273" t="s">
        <v>1146</v>
      </c>
      <c r="D1299" s="274" t="n">
        <v>7000</v>
      </c>
    </row>
    <row r="1300" customFormat="false" ht="15.75" hidden="false" customHeight="false" outlineLevel="0" collapsed="false">
      <c r="A1300" s="268"/>
      <c r="B1300" s="396" t="n">
        <v>63</v>
      </c>
      <c r="C1300" s="273" t="s">
        <v>1146</v>
      </c>
      <c r="D1300" s="274" t="n">
        <v>107455</v>
      </c>
    </row>
    <row r="1301" customFormat="false" ht="15.75" hidden="false" customHeight="false" outlineLevel="0" collapsed="false">
      <c r="A1301" s="268"/>
      <c r="B1301" s="396" t="n">
        <v>110</v>
      </c>
      <c r="C1301" s="273" t="s">
        <v>1146</v>
      </c>
      <c r="D1301" s="274" t="n">
        <v>440909</v>
      </c>
    </row>
    <row r="1302" customFormat="false" ht="15.75" hidden="false" customHeight="false" outlineLevel="0" collapsed="false">
      <c r="A1302" s="268"/>
      <c r="B1302" s="397" t="s">
        <v>1698</v>
      </c>
      <c r="C1302" s="273" t="s">
        <v>1146</v>
      </c>
      <c r="D1302" s="274" t="n">
        <v>9545</v>
      </c>
    </row>
    <row r="1303" customFormat="false" ht="15.75" hidden="false" customHeight="false" outlineLevel="0" collapsed="false">
      <c r="A1303" s="268"/>
      <c r="B1303" s="396" t="n">
        <v>63</v>
      </c>
      <c r="C1303" s="273" t="s">
        <v>1146</v>
      </c>
      <c r="D1303" s="274" t="n">
        <v>120909</v>
      </c>
    </row>
    <row r="1304" customFormat="false" ht="15.75" hidden="false" customHeight="false" outlineLevel="0" collapsed="false">
      <c r="A1304" s="268"/>
      <c r="B1304" s="396" t="n">
        <v>110</v>
      </c>
      <c r="C1304" s="273" t="s">
        <v>1146</v>
      </c>
      <c r="D1304" s="274" t="n">
        <v>436364</v>
      </c>
    </row>
    <row r="1305" customFormat="false" ht="15.75" hidden="false" customHeight="false" outlineLevel="0" collapsed="false">
      <c r="A1305" s="268"/>
      <c r="B1305" s="397" t="s">
        <v>1699</v>
      </c>
      <c r="C1305" s="273" t="s">
        <v>1146</v>
      </c>
      <c r="D1305" s="274" t="n">
        <v>7000</v>
      </c>
    </row>
    <row r="1306" customFormat="false" ht="15.75" hidden="false" customHeight="false" outlineLevel="0" collapsed="false">
      <c r="A1306" s="268"/>
      <c r="B1306" s="396" t="n">
        <v>63</v>
      </c>
      <c r="C1306" s="273" t="s">
        <v>1146</v>
      </c>
      <c r="D1306" s="274" t="n">
        <v>91818</v>
      </c>
    </row>
    <row r="1307" customFormat="false" ht="15.75" hidden="false" customHeight="false" outlineLevel="0" collapsed="false">
      <c r="A1307" s="268"/>
      <c r="B1307" s="396" t="n">
        <v>110</v>
      </c>
      <c r="C1307" s="273" t="s">
        <v>1146</v>
      </c>
      <c r="D1307" s="274" t="n">
        <v>292818</v>
      </c>
    </row>
    <row r="1308" customFormat="false" ht="15.75" hidden="false" customHeight="false" outlineLevel="0" collapsed="false">
      <c r="A1308" s="268"/>
      <c r="B1308" s="397" t="s">
        <v>1700</v>
      </c>
      <c r="C1308" s="273" t="s">
        <v>1146</v>
      </c>
      <c r="D1308" s="274" t="n">
        <v>4364</v>
      </c>
    </row>
    <row r="1309" customFormat="false" ht="15.75" hidden="false" customHeight="false" outlineLevel="0" collapsed="false">
      <c r="A1309" s="268"/>
      <c r="B1309" s="396" t="s">
        <v>1701</v>
      </c>
      <c r="C1309" s="273" t="s">
        <v>1146</v>
      </c>
      <c r="D1309" s="274" t="n">
        <v>33273</v>
      </c>
    </row>
    <row r="1310" customFormat="false" ht="15.75" hidden="false" customHeight="false" outlineLevel="0" collapsed="false">
      <c r="A1310" s="268"/>
      <c r="B1310" s="396" t="s">
        <v>1702</v>
      </c>
      <c r="C1310" s="273" t="s">
        <v>1146</v>
      </c>
      <c r="D1310" s="274" t="n">
        <v>166909</v>
      </c>
    </row>
    <row r="1311" customFormat="false" ht="15.75" hidden="false" customHeight="false" outlineLevel="0" collapsed="false">
      <c r="A1311" s="268"/>
      <c r="B1311" s="397" t="s">
        <v>1703</v>
      </c>
      <c r="C1311" s="273" t="s">
        <v>1146</v>
      </c>
      <c r="D1311" s="274" t="n">
        <v>4727</v>
      </c>
    </row>
    <row r="1312" customFormat="false" ht="15.75" hidden="false" customHeight="false" outlineLevel="0" collapsed="false">
      <c r="A1312" s="268"/>
      <c r="B1312" s="396" t="n">
        <v>63</v>
      </c>
      <c r="C1312" s="273" t="s">
        <v>1146</v>
      </c>
      <c r="D1312" s="274" t="n">
        <v>41818</v>
      </c>
    </row>
    <row r="1313" customFormat="false" ht="15.75" hidden="false" customHeight="false" outlineLevel="0" collapsed="false">
      <c r="A1313" s="268"/>
      <c r="B1313" s="396" t="n">
        <v>110</v>
      </c>
      <c r="C1313" s="273" t="s">
        <v>1146</v>
      </c>
      <c r="D1313" s="274" t="n">
        <v>192364</v>
      </c>
    </row>
    <row r="1314" customFormat="false" ht="15.75" hidden="false" customHeight="false" outlineLevel="0" collapsed="false">
      <c r="A1314" s="268"/>
      <c r="B1314" s="397" t="s">
        <v>1704</v>
      </c>
      <c r="C1314" s="273" t="s">
        <v>1146</v>
      </c>
      <c r="D1314" s="274" t="n">
        <v>4545</v>
      </c>
    </row>
    <row r="1315" customFormat="false" ht="15.75" hidden="false" customHeight="false" outlineLevel="0" collapsed="false">
      <c r="A1315" s="268"/>
      <c r="B1315" s="396" t="n">
        <v>40</v>
      </c>
      <c r="C1315" s="273" t="s">
        <v>1146</v>
      </c>
      <c r="D1315" s="274" t="n">
        <v>8909</v>
      </c>
    </row>
    <row r="1316" customFormat="false" ht="15.75" hidden="false" customHeight="false" outlineLevel="0" collapsed="false">
      <c r="A1316" s="268"/>
      <c r="B1316" s="396" t="n">
        <v>63</v>
      </c>
      <c r="C1316" s="273" t="s">
        <v>1146</v>
      </c>
      <c r="D1316" s="274" t="n">
        <v>81818</v>
      </c>
    </row>
    <row r="1317" customFormat="false" ht="15.75" hidden="false" customHeight="false" outlineLevel="0" collapsed="false">
      <c r="A1317" s="268"/>
      <c r="B1317" s="397" t="s">
        <v>1705</v>
      </c>
      <c r="C1317" s="273" t="s">
        <v>1146</v>
      </c>
      <c r="D1317" s="274" t="n">
        <v>50909</v>
      </c>
    </row>
    <row r="1318" customFormat="false" ht="15.75" hidden="false" customHeight="false" outlineLevel="0" collapsed="false">
      <c r="A1318" s="268"/>
      <c r="B1318" s="396" t="n">
        <v>50</v>
      </c>
      <c r="C1318" s="273" t="s">
        <v>1146</v>
      </c>
      <c r="D1318" s="274" t="n">
        <v>131909</v>
      </c>
    </row>
    <row r="1319" customFormat="false" ht="15.75" hidden="false" customHeight="false" outlineLevel="0" collapsed="false">
      <c r="A1319" s="268"/>
      <c r="B1319" s="396" t="s">
        <v>1706</v>
      </c>
      <c r="C1319" s="273" t="s">
        <v>1146</v>
      </c>
      <c r="D1319" s="274" t="n">
        <v>82273</v>
      </c>
    </row>
    <row r="1320" customFormat="false" ht="15.75" hidden="false" customHeight="false" outlineLevel="0" collapsed="false">
      <c r="A1320" s="268"/>
      <c r="B1320" s="396" t="s">
        <v>1707</v>
      </c>
      <c r="C1320" s="273" t="s">
        <v>1146</v>
      </c>
      <c r="D1320" s="274" t="n">
        <v>95455</v>
      </c>
    </row>
    <row r="1321" customFormat="false" ht="15.75" hidden="false" customHeight="false" outlineLevel="0" collapsed="false">
      <c r="A1321" s="268"/>
      <c r="B1321" s="397" t="s">
        <v>1708</v>
      </c>
      <c r="C1321" s="273" t="s">
        <v>1146</v>
      </c>
      <c r="D1321" s="274" t="n">
        <v>9545</v>
      </c>
    </row>
    <row r="1322" customFormat="false" ht="15.75" hidden="false" customHeight="false" outlineLevel="0" collapsed="false">
      <c r="A1322" s="268"/>
      <c r="B1322" s="396" t="s">
        <v>1701</v>
      </c>
      <c r="C1322" s="273" t="s">
        <v>1146</v>
      </c>
      <c r="D1322" s="274" t="n">
        <v>114273</v>
      </c>
    </row>
    <row r="1323" customFormat="false" ht="15.75" hidden="false" customHeight="false" outlineLevel="0" collapsed="false">
      <c r="A1323" s="268"/>
      <c r="B1323" s="396" t="s">
        <v>1709</v>
      </c>
      <c r="C1323" s="273" t="s">
        <v>1146</v>
      </c>
      <c r="D1323" s="274" t="n">
        <v>418182</v>
      </c>
    </row>
    <row r="1324" customFormat="false" ht="15.75" hidden="false" customHeight="false" outlineLevel="0" collapsed="false">
      <c r="A1324" s="268"/>
      <c r="B1324" s="397" t="s">
        <v>1710</v>
      </c>
      <c r="C1324" s="273" t="s">
        <v>1146</v>
      </c>
      <c r="D1324" s="274" t="n">
        <v>43636</v>
      </c>
    </row>
    <row r="1325" customFormat="false" ht="15.75" hidden="false" customHeight="false" outlineLevel="0" collapsed="false">
      <c r="A1325" s="268"/>
      <c r="B1325" s="396" t="s">
        <v>1711</v>
      </c>
      <c r="C1325" s="273" t="s">
        <v>1146</v>
      </c>
      <c r="D1325" s="274" t="n">
        <v>61182</v>
      </c>
    </row>
    <row r="1326" customFormat="false" ht="15.75" hidden="false" customHeight="false" outlineLevel="0" collapsed="false">
      <c r="A1326" s="268"/>
      <c r="B1326" s="397" t="s">
        <v>1712</v>
      </c>
      <c r="C1326" s="273" t="s">
        <v>1146</v>
      </c>
      <c r="D1326" s="274" t="n">
        <v>42273</v>
      </c>
    </row>
    <row r="1327" customFormat="false" ht="15.75" hidden="false" customHeight="false" outlineLevel="0" collapsed="false">
      <c r="A1327" s="268"/>
      <c r="B1327" s="396" t="s">
        <v>1713</v>
      </c>
      <c r="C1327" s="273" t="s">
        <v>1146</v>
      </c>
      <c r="D1327" s="274" t="n">
        <v>50455</v>
      </c>
    </row>
    <row r="1328" customFormat="false" ht="15.75" hidden="false" customHeight="false" outlineLevel="0" collapsed="false">
      <c r="A1328" s="268"/>
      <c r="B1328" s="397" t="s">
        <v>1714</v>
      </c>
      <c r="C1328" s="273" t="s">
        <v>1146</v>
      </c>
      <c r="D1328" s="274" t="n">
        <v>41455</v>
      </c>
    </row>
    <row r="1329" customFormat="false" ht="15.75" hidden="false" customHeight="false" outlineLevel="0" collapsed="false">
      <c r="A1329" s="268"/>
      <c r="B1329" s="396" t="s">
        <v>1715</v>
      </c>
      <c r="C1329" s="273" t="s">
        <v>1146</v>
      </c>
      <c r="D1329" s="274" t="n">
        <v>51818</v>
      </c>
    </row>
    <row r="1330" customFormat="false" ht="15.75" hidden="false" customHeight="false" outlineLevel="0" collapsed="false">
      <c r="A1330" s="268"/>
      <c r="B1330" s="396" t="s">
        <v>1716</v>
      </c>
      <c r="C1330" s="273" t="s">
        <v>1146</v>
      </c>
      <c r="D1330" s="274" t="n">
        <v>25455</v>
      </c>
    </row>
    <row r="1331" customFormat="false" ht="15.75" hidden="false" customHeight="false" outlineLevel="0" collapsed="false">
      <c r="A1331" s="268"/>
      <c r="B1331" s="396" t="s">
        <v>1717</v>
      </c>
      <c r="C1331" s="273" t="s">
        <v>1146</v>
      </c>
      <c r="D1331" s="274" t="n">
        <v>183636</v>
      </c>
    </row>
    <row r="1332" customFormat="false" ht="15.75" hidden="false" customHeight="false" outlineLevel="0" collapsed="false">
      <c r="A1332" s="268" t="s">
        <v>58</v>
      </c>
      <c r="B1332" s="300" t="s">
        <v>1718</v>
      </c>
      <c r="C1332" s="273"/>
      <c r="D1332" s="274"/>
    </row>
    <row r="1333" customFormat="false" ht="15.75" hidden="false" customHeight="false" outlineLevel="0" collapsed="false">
      <c r="A1333" s="268"/>
      <c r="B1333" s="272" t="s">
        <v>1719</v>
      </c>
      <c r="C1333" s="273"/>
      <c r="D1333" s="274" t="n">
        <v>29091</v>
      </c>
    </row>
    <row r="1334" customFormat="false" ht="15.75" hidden="false" customHeight="false" outlineLevel="0" collapsed="false">
      <c r="A1334" s="268"/>
      <c r="B1334" s="396" t="n">
        <v>63</v>
      </c>
      <c r="C1334" s="273"/>
      <c r="D1334" s="274" t="n">
        <v>95455</v>
      </c>
    </row>
    <row r="1335" customFormat="false" ht="15.75" hidden="false" customHeight="false" outlineLevel="0" collapsed="false">
      <c r="A1335" s="268"/>
      <c r="B1335" s="396" t="n">
        <v>90</v>
      </c>
      <c r="C1335" s="273"/>
      <c r="D1335" s="274" t="n">
        <v>272727</v>
      </c>
    </row>
    <row r="1336" customFormat="false" ht="15.75" hidden="false" customHeight="false" outlineLevel="0" collapsed="false">
      <c r="A1336" s="268"/>
      <c r="B1336" s="396" t="s">
        <v>1720</v>
      </c>
      <c r="C1336" s="273"/>
      <c r="D1336" s="274" t="n">
        <v>27273</v>
      </c>
    </row>
    <row r="1337" customFormat="false" ht="15.75" hidden="false" customHeight="false" outlineLevel="0" collapsed="false">
      <c r="A1337" s="268"/>
      <c r="B1337" s="396" t="n">
        <v>63</v>
      </c>
      <c r="C1337" s="273"/>
      <c r="D1337" s="274" t="n">
        <v>127273</v>
      </c>
    </row>
    <row r="1338" customFormat="false" ht="15.75" hidden="false" customHeight="false" outlineLevel="0" collapsed="false">
      <c r="A1338" s="268"/>
      <c r="B1338" s="396" t="n">
        <v>90</v>
      </c>
      <c r="C1338" s="273"/>
      <c r="D1338" s="274" t="n">
        <v>309091</v>
      </c>
    </row>
    <row r="1339" customFormat="false" ht="15.75" hidden="false" customHeight="false" outlineLevel="0" collapsed="false">
      <c r="A1339" s="268"/>
      <c r="B1339" s="396" t="s">
        <v>1721</v>
      </c>
      <c r="C1339" s="273"/>
      <c r="D1339" s="274" t="n">
        <v>245455</v>
      </c>
    </row>
    <row r="1340" customFormat="false" ht="15.75" hidden="false" customHeight="false" outlineLevel="0" collapsed="false">
      <c r="A1340" s="268"/>
      <c r="B1340" s="396" t="n">
        <v>160</v>
      </c>
      <c r="C1340" s="273"/>
      <c r="D1340" s="274" t="n">
        <v>554545</v>
      </c>
    </row>
    <row r="1341" customFormat="false" ht="15.75" hidden="false" customHeight="false" outlineLevel="0" collapsed="false">
      <c r="A1341" s="268"/>
      <c r="B1341" s="396" t="n">
        <v>200</v>
      </c>
      <c r="C1341" s="273"/>
      <c r="D1341" s="274" t="n">
        <v>918182</v>
      </c>
    </row>
    <row r="1342" customFormat="false" ht="15.75" hidden="false" customHeight="false" outlineLevel="0" collapsed="false">
      <c r="A1342" s="268"/>
      <c r="B1342" s="396" t="s">
        <v>1722</v>
      </c>
      <c r="C1342" s="273"/>
      <c r="D1342" s="274" t="n">
        <v>36364</v>
      </c>
    </row>
    <row r="1343" customFormat="false" ht="15.75" hidden="false" customHeight="false" outlineLevel="0" collapsed="false">
      <c r="A1343" s="268"/>
      <c r="B1343" s="396" t="n">
        <v>63</v>
      </c>
      <c r="C1343" s="273"/>
      <c r="D1343" s="274" t="n">
        <v>150000</v>
      </c>
    </row>
    <row r="1344" customFormat="false" ht="15.75" hidden="false" customHeight="false" outlineLevel="0" collapsed="false">
      <c r="A1344" s="268"/>
      <c r="B1344" s="396" t="n">
        <v>90</v>
      </c>
      <c r="C1344" s="273"/>
      <c r="D1344" s="274" t="n">
        <v>454545</v>
      </c>
    </row>
    <row r="1345" customFormat="false" ht="15.75" hidden="false" customHeight="false" outlineLevel="0" collapsed="false">
      <c r="A1345" s="268"/>
      <c r="B1345" s="396" t="s">
        <v>1723</v>
      </c>
      <c r="C1345" s="273"/>
      <c r="D1345" s="274" t="n">
        <v>372727</v>
      </c>
    </row>
    <row r="1346" customFormat="false" ht="15.75" hidden="false" customHeight="false" outlineLevel="0" collapsed="false">
      <c r="A1346" s="268"/>
      <c r="B1346" s="396" t="n">
        <v>160</v>
      </c>
      <c r="C1346" s="273"/>
      <c r="D1346" s="274" t="n">
        <v>827273</v>
      </c>
    </row>
    <row r="1347" customFormat="false" ht="15.75" hidden="false" customHeight="false" outlineLevel="0" collapsed="false">
      <c r="A1347" s="268"/>
      <c r="B1347" s="396" t="n">
        <v>200</v>
      </c>
      <c r="C1347" s="273"/>
      <c r="D1347" s="274" t="n">
        <v>1345455</v>
      </c>
    </row>
    <row r="1348" customFormat="false" ht="15.75" hidden="false" customHeight="false" outlineLevel="0" collapsed="false">
      <c r="A1348" s="268"/>
      <c r="B1348" s="396" t="s">
        <v>1724</v>
      </c>
      <c r="C1348" s="273"/>
      <c r="D1348" s="274" t="n">
        <v>43636</v>
      </c>
    </row>
    <row r="1349" customFormat="false" ht="15.75" hidden="false" customHeight="false" outlineLevel="0" collapsed="false">
      <c r="A1349" s="268"/>
      <c r="B1349" s="396" t="s">
        <v>1725</v>
      </c>
      <c r="C1349" s="273"/>
      <c r="D1349" s="274" t="n">
        <v>77273</v>
      </c>
    </row>
    <row r="1350" customFormat="false" ht="15.75" hidden="false" customHeight="false" outlineLevel="0" collapsed="false">
      <c r="A1350" s="268"/>
      <c r="B1350" s="396" t="s">
        <v>1726</v>
      </c>
      <c r="C1350" s="273"/>
      <c r="D1350" s="274" t="n">
        <v>240909</v>
      </c>
    </row>
    <row r="1351" customFormat="false" ht="15.75" hidden="false" customHeight="false" outlineLevel="0" collapsed="false">
      <c r="A1351" s="268"/>
      <c r="B1351" s="396" t="s">
        <v>1727</v>
      </c>
      <c r="C1351" s="273"/>
      <c r="D1351" s="274" t="n">
        <v>19091</v>
      </c>
    </row>
    <row r="1352" customFormat="false" ht="15.75" hidden="false" customHeight="false" outlineLevel="0" collapsed="false">
      <c r="A1352" s="268"/>
      <c r="B1352" s="396" t="s">
        <v>1728</v>
      </c>
      <c r="C1352" s="273"/>
      <c r="D1352" s="274" t="n">
        <v>36364</v>
      </c>
    </row>
    <row r="1353" customFormat="false" ht="15.75" hidden="false" customHeight="false" outlineLevel="0" collapsed="false">
      <c r="A1353" s="268"/>
      <c r="B1353" s="396" t="s">
        <v>1729</v>
      </c>
      <c r="C1353" s="273"/>
      <c r="D1353" s="274" t="n">
        <v>63636</v>
      </c>
    </row>
    <row r="1354" customFormat="false" ht="15.75" hidden="false" customHeight="false" outlineLevel="0" collapsed="false">
      <c r="A1354" s="268"/>
      <c r="B1354" s="396" t="s">
        <v>1730</v>
      </c>
      <c r="C1354" s="273"/>
      <c r="D1354" s="274" t="n">
        <v>140909</v>
      </c>
    </row>
    <row r="1355" customFormat="false" ht="15.75" hidden="false" customHeight="false" outlineLevel="0" collapsed="false">
      <c r="A1355" s="275" t="s">
        <v>1731</v>
      </c>
      <c r="B1355" s="397" t="s">
        <v>1732</v>
      </c>
      <c r="C1355" s="368"/>
      <c r="D1355" s="373"/>
    </row>
    <row r="1356" customFormat="false" ht="15.75" hidden="false" customHeight="false" outlineLevel="0" collapsed="false">
      <c r="A1356" s="275" t="s">
        <v>58</v>
      </c>
      <c r="B1356" s="269" t="s">
        <v>1733</v>
      </c>
      <c r="C1356" s="368"/>
      <c r="D1356" s="373"/>
    </row>
    <row r="1357" customFormat="false" ht="15.75" hidden="false" customHeight="false" outlineLevel="0" collapsed="false">
      <c r="A1357" s="268"/>
      <c r="B1357" s="272" t="s">
        <v>1734</v>
      </c>
      <c r="C1357" s="368" t="s">
        <v>713</v>
      </c>
      <c r="D1357" s="373" t="n">
        <f aca="false">1298000/1.1</f>
        <v>1180000</v>
      </c>
    </row>
    <row r="1358" customFormat="false" ht="15.75" hidden="false" customHeight="false" outlineLevel="0" collapsed="false">
      <c r="A1358" s="268"/>
      <c r="B1358" s="272" t="s">
        <v>1735</v>
      </c>
      <c r="C1358" s="368" t="s">
        <v>713</v>
      </c>
      <c r="D1358" s="373" t="n">
        <f aca="false">1263000/1.1</f>
        <v>1148181.81818182</v>
      </c>
    </row>
    <row r="1359" customFormat="false" ht="15.75" hidden="false" customHeight="false" outlineLevel="0" collapsed="false">
      <c r="A1359" s="275" t="s">
        <v>58</v>
      </c>
      <c r="B1359" s="269" t="s">
        <v>1736</v>
      </c>
      <c r="C1359" s="368"/>
      <c r="D1359" s="373"/>
    </row>
    <row r="1360" customFormat="false" ht="15.75" hidden="false" customHeight="false" outlineLevel="0" collapsed="false">
      <c r="A1360" s="268"/>
      <c r="B1360" s="272" t="s">
        <v>1737</v>
      </c>
      <c r="C1360" s="368" t="s">
        <v>713</v>
      </c>
      <c r="D1360" s="373" t="n">
        <f aca="false">1461000/1.1</f>
        <v>1328181.81818182</v>
      </c>
    </row>
    <row r="1361" customFormat="false" ht="15.75" hidden="false" customHeight="false" outlineLevel="0" collapsed="false">
      <c r="A1361" s="268"/>
      <c r="B1361" s="272" t="s">
        <v>1738</v>
      </c>
      <c r="C1361" s="368" t="s">
        <v>713</v>
      </c>
      <c r="D1361" s="373" t="n">
        <f aca="false">1635000/1.1</f>
        <v>1486363.63636364</v>
      </c>
    </row>
    <row r="1362" customFormat="false" ht="15.75" hidden="false" customHeight="false" outlineLevel="0" collapsed="false">
      <c r="A1362" s="268"/>
      <c r="B1362" s="272" t="s">
        <v>1739</v>
      </c>
      <c r="C1362" s="368" t="s">
        <v>713</v>
      </c>
      <c r="D1362" s="373" t="n">
        <f aca="false">1869000/1.1</f>
        <v>1699090.90909091</v>
      </c>
    </row>
    <row r="1363" customFormat="false" ht="15.75" hidden="false" customHeight="false" outlineLevel="0" collapsed="false">
      <c r="A1363" s="275" t="s">
        <v>58</v>
      </c>
      <c r="B1363" s="269" t="s">
        <v>1740</v>
      </c>
      <c r="C1363" s="368"/>
      <c r="D1363" s="373"/>
    </row>
    <row r="1364" customFormat="false" ht="15.75" hidden="false" customHeight="false" outlineLevel="0" collapsed="false">
      <c r="A1364" s="268"/>
      <c r="B1364" s="272" t="s">
        <v>1741</v>
      </c>
      <c r="C1364" s="368" t="s">
        <v>1146</v>
      </c>
      <c r="D1364" s="373" t="n">
        <f aca="false">679000/1.1</f>
        <v>617272.727272727</v>
      </c>
    </row>
    <row r="1365" customFormat="false" ht="15.75" hidden="false" customHeight="false" outlineLevel="0" collapsed="false">
      <c r="A1365" s="268"/>
      <c r="B1365" s="272" t="s">
        <v>1742</v>
      </c>
      <c r="C1365" s="368" t="s">
        <v>1146</v>
      </c>
      <c r="D1365" s="373" t="n">
        <f aca="false">1079000/1.1</f>
        <v>980909.090909091</v>
      </c>
    </row>
    <row r="1366" customFormat="false" ht="15.75" hidden="false" customHeight="false" outlineLevel="0" collapsed="false">
      <c r="A1366" s="275" t="s">
        <v>58</v>
      </c>
      <c r="B1366" s="269" t="s">
        <v>1743</v>
      </c>
      <c r="C1366" s="368"/>
      <c r="D1366" s="373"/>
    </row>
    <row r="1367" customFormat="false" ht="15.75" hidden="false" customHeight="false" outlineLevel="0" collapsed="false">
      <c r="A1367" s="268"/>
      <c r="B1367" s="272" t="s">
        <v>1744</v>
      </c>
      <c r="C1367" s="368" t="s">
        <v>1146</v>
      </c>
      <c r="D1367" s="373" t="n">
        <f aca="false">351000/1.1</f>
        <v>319090.909090909</v>
      </c>
    </row>
    <row r="1368" customFormat="false" ht="15.75" hidden="false" customHeight="false" outlineLevel="0" collapsed="false">
      <c r="A1368" s="268"/>
      <c r="B1368" s="272" t="s">
        <v>1745</v>
      </c>
      <c r="C1368" s="368" t="s">
        <v>1146</v>
      </c>
      <c r="D1368" s="373" t="n">
        <f aca="false">957000/1.1</f>
        <v>870000</v>
      </c>
    </row>
    <row r="1369" customFormat="false" ht="15.75" hidden="false" customHeight="false" outlineLevel="0" collapsed="false">
      <c r="A1369" s="268"/>
      <c r="B1369" s="272" t="s">
        <v>1746</v>
      </c>
      <c r="C1369" s="368" t="s">
        <v>1146</v>
      </c>
      <c r="D1369" s="373" t="n">
        <f aca="false">784000/1.1</f>
        <v>712727.272727273</v>
      </c>
    </row>
    <row r="1370" customFormat="false" ht="15.75" hidden="false" customHeight="false" outlineLevel="0" collapsed="false">
      <c r="A1370" s="275" t="s">
        <v>58</v>
      </c>
      <c r="B1370" s="269" t="s">
        <v>1747</v>
      </c>
      <c r="C1370" s="368"/>
      <c r="D1370" s="373"/>
    </row>
    <row r="1371" customFormat="false" ht="15.75" hidden="false" customHeight="false" outlineLevel="0" collapsed="false">
      <c r="A1371" s="268"/>
      <c r="B1371" s="272" t="s">
        <v>1748</v>
      </c>
      <c r="C1371" s="368" t="s">
        <v>713</v>
      </c>
      <c r="D1371" s="373" t="n">
        <f aca="false">440000/1.1</f>
        <v>400000</v>
      </c>
    </row>
    <row r="1372" customFormat="false" ht="15.75" hidden="false" customHeight="false" outlineLevel="0" collapsed="false">
      <c r="A1372" s="268"/>
      <c r="B1372" s="272" t="s">
        <v>1749</v>
      </c>
      <c r="C1372" s="368" t="s">
        <v>713</v>
      </c>
      <c r="D1372" s="373" t="n">
        <f aca="false">525000/1.1</f>
        <v>477272.727272727</v>
      </c>
    </row>
    <row r="1373" customFormat="false" ht="15.75" hidden="false" customHeight="false" outlineLevel="0" collapsed="false">
      <c r="A1373" s="268"/>
      <c r="B1373" s="272" t="s">
        <v>1750</v>
      </c>
      <c r="C1373" s="368" t="s">
        <v>713</v>
      </c>
      <c r="D1373" s="373" t="n">
        <f aca="false">850000/1.1</f>
        <v>772727.272727273</v>
      </c>
    </row>
    <row r="1374" customFormat="false" ht="15.75" hidden="false" customHeight="false" outlineLevel="0" collapsed="false">
      <c r="A1374" s="264" t="s">
        <v>1751</v>
      </c>
      <c r="B1374" s="300" t="s">
        <v>1752</v>
      </c>
      <c r="C1374" s="272"/>
      <c r="D1374" s="398"/>
    </row>
    <row r="1375" customFormat="false" ht="15.75" hidden="false" customHeight="false" outlineLevel="0" collapsed="false">
      <c r="A1375" s="399"/>
      <c r="B1375" s="272" t="s">
        <v>1753</v>
      </c>
      <c r="C1375" s="368" t="s">
        <v>105</v>
      </c>
      <c r="D1375" s="373" t="n">
        <f aca="false">25500/1.1</f>
        <v>23181.8181818182</v>
      </c>
    </row>
    <row r="1376" customFormat="false" ht="15.75" hidden="false" customHeight="false" outlineLevel="0" collapsed="false">
      <c r="A1376" s="399"/>
      <c r="B1376" s="272" t="s">
        <v>1754</v>
      </c>
      <c r="C1376" s="368" t="s">
        <v>105</v>
      </c>
      <c r="D1376" s="373" t="n">
        <f aca="false">32000/1.1</f>
        <v>29090.9090909091</v>
      </c>
    </row>
    <row r="1377" customFormat="false" ht="15.75" hidden="false" customHeight="false" outlineLevel="0" collapsed="false">
      <c r="A1377" s="399"/>
      <c r="B1377" s="272" t="s">
        <v>1755</v>
      </c>
      <c r="C1377" s="368" t="s">
        <v>105</v>
      </c>
      <c r="D1377" s="373" t="n">
        <f aca="false">42000/1.1</f>
        <v>38181.8181818182</v>
      </c>
    </row>
    <row r="1378" customFormat="false" ht="15.75" hidden="false" customHeight="false" outlineLevel="0" collapsed="false">
      <c r="A1378" s="399"/>
      <c r="B1378" s="272" t="s">
        <v>1756</v>
      </c>
      <c r="C1378" s="368" t="s">
        <v>105</v>
      </c>
      <c r="D1378" s="373" t="n">
        <f aca="false">50000/1.1</f>
        <v>45454.5454545455</v>
      </c>
    </row>
    <row r="1379" customFormat="false" ht="15.75" hidden="false" customHeight="false" outlineLevel="0" collapsed="false">
      <c r="A1379" s="399"/>
      <c r="B1379" s="272" t="s">
        <v>1757</v>
      </c>
      <c r="C1379" s="368" t="s">
        <v>105</v>
      </c>
      <c r="D1379" s="373" t="n">
        <f aca="false">66000/1.1</f>
        <v>60000</v>
      </c>
    </row>
    <row r="1380" customFormat="false" ht="15.75" hidden="false" customHeight="false" outlineLevel="0" collapsed="false">
      <c r="A1380" s="399"/>
      <c r="B1380" s="272" t="s">
        <v>1758</v>
      </c>
      <c r="C1380" s="368" t="s">
        <v>105</v>
      </c>
      <c r="D1380" s="373" t="n">
        <f aca="false">86000/1.1</f>
        <v>78181.8181818182</v>
      </c>
    </row>
    <row r="1381" customFormat="false" ht="15.75" hidden="false" customHeight="false" outlineLevel="0" collapsed="false">
      <c r="A1381" s="399"/>
      <c r="B1381" s="272" t="s">
        <v>1759</v>
      </c>
      <c r="C1381" s="368" t="s">
        <v>105</v>
      </c>
      <c r="D1381" s="373" t="n">
        <f aca="false">127000/1.1</f>
        <v>115454.545454545</v>
      </c>
    </row>
    <row r="1382" customFormat="false" ht="15.75" hidden="false" customHeight="false" outlineLevel="0" collapsed="false">
      <c r="A1382" s="399"/>
      <c r="B1382" s="272" t="s">
        <v>1760</v>
      </c>
      <c r="C1382" s="368" t="s">
        <v>105</v>
      </c>
      <c r="D1382" s="373" t="n">
        <f aca="false">150000/1.1</f>
        <v>136363.636363636</v>
      </c>
    </row>
    <row r="1383" customFormat="false" ht="15.75" hidden="false" customHeight="false" outlineLevel="0" collapsed="false">
      <c r="A1383" s="399"/>
      <c r="B1383" s="272" t="s">
        <v>1761</v>
      </c>
      <c r="C1383" s="368" t="s">
        <v>105</v>
      </c>
      <c r="D1383" s="373" t="n">
        <f aca="false">200000/1.1</f>
        <v>181818.181818182</v>
      </c>
    </row>
    <row r="1384" customFormat="false" ht="15.75" hidden="false" customHeight="false" outlineLevel="0" collapsed="false">
      <c r="A1384" s="264" t="s">
        <v>1762</v>
      </c>
      <c r="B1384" s="300" t="s">
        <v>1763</v>
      </c>
      <c r="C1384" s="368"/>
      <c r="D1384" s="373"/>
    </row>
    <row r="1385" customFormat="false" ht="15.75" hidden="false" customHeight="false" outlineLevel="0" collapsed="false">
      <c r="A1385" s="264" t="s">
        <v>58</v>
      </c>
      <c r="B1385" s="345" t="s">
        <v>1764</v>
      </c>
      <c r="C1385" s="368"/>
      <c r="D1385" s="373"/>
    </row>
    <row r="1386" customFormat="false" ht="15.75" hidden="false" customHeight="false" outlineLevel="0" collapsed="false">
      <c r="A1386" s="399"/>
      <c r="B1386" s="400" t="s">
        <v>1765</v>
      </c>
      <c r="C1386" s="368" t="s">
        <v>105</v>
      </c>
      <c r="D1386" s="373" t="n">
        <f aca="false">34900/1.1</f>
        <v>31727.2727272727</v>
      </c>
    </row>
    <row r="1387" customFormat="false" ht="15.75" hidden="false" customHeight="false" outlineLevel="0" collapsed="false">
      <c r="A1387" s="399"/>
      <c r="B1387" s="400" t="s">
        <v>1766</v>
      </c>
      <c r="C1387" s="368" t="s">
        <v>105</v>
      </c>
      <c r="D1387" s="373" t="n">
        <f aca="false">48700/1.1</f>
        <v>44272.7272727273</v>
      </c>
    </row>
    <row r="1388" customFormat="false" ht="15.75" hidden="false" customHeight="false" outlineLevel="0" collapsed="false">
      <c r="A1388" s="399"/>
      <c r="B1388" s="400" t="s">
        <v>1767</v>
      </c>
      <c r="C1388" s="368" t="s">
        <v>105</v>
      </c>
      <c r="D1388" s="373" t="n">
        <f aca="false">70000/1.1</f>
        <v>63636.3636363636</v>
      </c>
    </row>
    <row r="1389" customFormat="false" ht="15.75" hidden="false" customHeight="false" outlineLevel="0" collapsed="false">
      <c r="A1389" s="399"/>
      <c r="B1389" s="400" t="s">
        <v>1768</v>
      </c>
      <c r="C1389" s="368" t="s">
        <v>105</v>
      </c>
      <c r="D1389" s="373" t="n">
        <f aca="false">109400/1.1</f>
        <v>99454.5454545454</v>
      </c>
    </row>
    <row r="1390" customFormat="false" ht="15.75" hidden="false" customHeight="false" outlineLevel="0" collapsed="false">
      <c r="A1390" s="399"/>
      <c r="B1390" s="400" t="s">
        <v>1769</v>
      </c>
      <c r="C1390" s="368" t="s">
        <v>105</v>
      </c>
      <c r="D1390" s="373" t="n">
        <f aca="false">127600/1.1</f>
        <v>116000</v>
      </c>
    </row>
    <row r="1391" customFormat="false" ht="15.75" hidden="false" customHeight="false" outlineLevel="0" collapsed="false">
      <c r="A1391" s="399"/>
      <c r="B1391" s="400" t="s">
        <v>1770</v>
      </c>
      <c r="C1391" s="368" t="s">
        <v>105</v>
      </c>
      <c r="D1391" s="373" t="n">
        <f aca="false">167200/1.1</f>
        <v>152000</v>
      </c>
    </row>
    <row r="1392" customFormat="false" ht="15.75" hidden="false" customHeight="false" outlineLevel="0" collapsed="false">
      <c r="A1392" s="399"/>
      <c r="B1392" s="400" t="s">
        <v>1771</v>
      </c>
      <c r="C1392" s="368" t="s">
        <v>105</v>
      </c>
      <c r="D1392" s="373" t="n">
        <f aca="false">209400/1.1</f>
        <v>190363.636363636</v>
      </c>
    </row>
    <row r="1393" customFormat="false" ht="15.75" hidden="false" customHeight="false" outlineLevel="0" collapsed="false">
      <c r="A1393" s="399"/>
      <c r="B1393" s="400" t="s">
        <v>1772</v>
      </c>
      <c r="C1393" s="368" t="s">
        <v>105</v>
      </c>
      <c r="D1393" s="373" t="n">
        <f aca="false">261400/1.1</f>
        <v>237636.363636364</v>
      </c>
    </row>
    <row r="1394" customFormat="false" ht="15.75" hidden="false" customHeight="false" outlineLevel="0" collapsed="false">
      <c r="A1394" s="399"/>
      <c r="B1394" s="400" t="s">
        <v>1773</v>
      </c>
      <c r="C1394" s="368" t="s">
        <v>105</v>
      </c>
      <c r="D1394" s="373" t="n">
        <f aca="false">324300/1.1</f>
        <v>294818.181818182</v>
      </c>
    </row>
    <row r="1395" customFormat="false" ht="15.75" hidden="false" customHeight="false" outlineLevel="0" collapsed="false">
      <c r="A1395" s="264" t="s">
        <v>58</v>
      </c>
      <c r="B1395" s="345" t="s">
        <v>1774</v>
      </c>
      <c r="C1395" s="368"/>
      <c r="D1395" s="373"/>
    </row>
    <row r="1396" customFormat="false" ht="15.75" hidden="false" customHeight="false" outlineLevel="0" collapsed="false">
      <c r="A1396" s="399"/>
      <c r="B1396" s="400" t="s">
        <v>1775</v>
      </c>
      <c r="C1396" s="368" t="s">
        <v>105</v>
      </c>
      <c r="D1396" s="373" t="n">
        <f aca="false">43600/1.1</f>
        <v>39636.3636363636</v>
      </c>
    </row>
    <row r="1397" customFormat="false" ht="15.75" hidden="false" customHeight="false" outlineLevel="0" collapsed="false">
      <c r="A1397" s="399"/>
      <c r="B1397" s="400" t="s">
        <v>1776</v>
      </c>
      <c r="C1397" s="368" t="s">
        <v>105</v>
      </c>
      <c r="D1397" s="373" t="n">
        <f aca="false">60200/1.1</f>
        <v>54727.2727272727</v>
      </c>
    </row>
    <row r="1398" customFormat="false" ht="15.75" hidden="false" customHeight="false" outlineLevel="0" collapsed="false">
      <c r="A1398" s="399"/>
      <c r="B1398" s="400" t="s">
        <v>1777</v>
      </c>
      <c r="C1398" s="368" t="s">
        <v>105</v>
      </c>
      <c r="D1398" s="373" t="n">
        <f aca="false">86800/1.1</f>
        <v>78909.0909090909</v>
      </c>
    </row>
    <row r="1399" customFormat="false" ht="15.75" hidden="false" customHeight="false" outlineLevel="0" collapsed="false">
      <c r="A1399" s="399"/>
      <c r="B1399" s="400" t="s">
        <v>1778</v>
      </c>
      <c r="C1399" s="368" t="s">
        <v>105</v>
      </c>
      <c r="D1399" s="373" t="n">
        <f aca="false">131000/1.1</f>
        <v>119090.909090909</v>
      </c>
    </row>
    <row r="1400" customFormat="false" ht="15.75" hidden="false" customHeight="false" outlineLevel="0" collapsed="false">
      <c r="A1400" s="399"/>
      <c r="B1400" s="400" t="s">
        <v>1779</v>
      </c>
      <c r="C1400" s="368" t="s">
        <v>105</v>
      </c>
      <c r="D1400" s="373" t="n">
        <f aca="false">160700/1.1</f>
        <v>146090.909090909</v>
      </c>
    </row>
    <row r="1401" customFormat="false" ht="15.75" hidden="false" customHeight="false" outlineLevel="0" collapsed="false">
      <c r="A1401" s="399"/>
      <c r="B1401" s="400" t="s">
        <v>1780</v>
      </c>
      <c r="C1401" s="368" t="s">
        <v>105</v>
      </c>
      <c r="D1401" s="373" t="n">
        <f aca="false">204800/1.1</f>
        <v>186181.818181818</v>
      </c>
    </row>
    <row r="1402" customFormat="false" ht="15.75" hidden="false" customHeight="false" outlineLevel="0" collapsed="false">
      <c r="A1402" s="399"/>
      <c r="B1402" s="400" t="s">
        <v>1781</v>
      </c>
      <c r="C1402" s="368" t="s">
        <v>105</v>
      </c>
      <c r="D1402" s="373" t="n">
        <f aca="false">265800/1.1</f>
        <v>241636.363636364</v>
      </c>
    </row>
    <row r="1403" customFormat="false" ht="15.75" hidden="false" customHeight="false" outlineLevel="0" collapsed="false">
      <c r="A1403" s="399"/>
      <c r="B1403" s="400" t="s">
        <v>1782</v>
      </c>
      <c r="C1403" s="368" t="s">
        <v>105</v>
      </c>
      <c r="D1403" s="373" t="n">
        <f aca="false">334500/1.1</f>
        <v>304090.909090909</v>
      </c>
    </row>
    <row r="1404" customFormat="false" ht="15.75" hidden="false" customHeight="false" outlineLevel="0" collapsed="false">
      <c r="A1404" s="399"/>
      <c r="B1404" s="400" t="s">
        <v>1783</v>
      </c>
      <c r="C1404" s="368" t="s">
        <v>105</v>
      </c>
      <c r="D1404" s="373" t="n">
        <f aca="false">415400/1.1</f>
        <v>377636.363636364</v>
      </c>
    </row>
    <row r="1405" customFormat="false" ht="15.75" hidden="false" customHeight="false" outlineLevel="0" collapsed="false">
      <c r="A1405" s="264" t="s">
        <v>58</v>
      </c>
      <c r="B1405" s="345" t="s">
        <v>1784</v>
      </c>
      <c r="C1405" s="368"/>
      <c r="D1405" s="373"/>
    </row>
    <row r="1406" customFormat="false" ht="15.75" hidden="false" customHeight="false" outlineLevel="0" collapsed="false">
      <c r="A1406" s="399"/>
      <c r="B1406" s="400" t="s">
        <v>1785</v>
      </c>
      <c r="C1406" s="368" t="s">
        <v>105</v>
      </c>
      <c r="D1406" s="373" t="n">
        <f aca="false">5500/1.1</f>
        <v>5000</v>
      </c>
    </row>
    <row r="1407" customFormat="false" ht="15.75" hidden="false" customHeight="false" outlineLevel="0" collapsed="false">
      <c r="A1407" s="399"/>
      <c r="B1407" s="400" t="s">
        <v>1786</v>
      </c>
      <c r="C1407" s="368" t="s">
        <v>105</v>
      </c>
      <c r="D1407" s="373" t="n">
        <f aca="false">6800/1.1</f>
        <v>6181.81818181818</v>
      </c>
    </row>
    <row r="1408" customFormat="false" ht="15.75" hidden="false" customHeight="false" outlineLevel="0" collapsed="false">
      <c r="A1408" s="399"/>
      <c r="B1408" s="400" t="s">
        <v>1787</v>
      </c>
      <c r="C1408" s="368" t="s">
        <v>105</v>
      </c>
      <c r="D1408" s="373" t="n">
        <f aca="false">8900/1.1</f>
        <v>8090.90909090909</v>
      </c>
    </row>
    <row r="1409" customFormat="false" ht="15.75" hidden="false" customHeight="false" outlineLevel="0" collapsed="false">
      <c r="A1409" s="399"/>
      <c r="B1409" s="400" t="s">
        <v>1788</v>
      </c>
      <c r="C1409" s="368" t="s">
        <v>105</v>
      </c>
      <c r="D1409" s="373" t="n">
        <f aca="false">13200/1.1</f>
        <v>12000</v>
      </c>
    </row>
    <row r="1410" customFormat="false" ht="15.75" hidden="false" customHeight="false" outlineLevel="0" collapsed="false">
      <c r="A1410" s="399"/>
      <c r="B1410" s="400" t="s">
        <v>1789</v>
      </c>
      <c r="C1410" s="368" t="s">
        <v>105</v>
      </c>
      <c r="D1410" s="373" t="n">
        <f aca="false">15500/1.1</f>
        <v>14090.9090909091</v>
      </c>
    </row>
    <row r="1411" customFormat="false" ht="15.75" hidden="false" customHeight="false" outlineLevel="0" collapsed="false">
      <c r="A1411" s="399"/>
      <c r="B1411" s="400" t="s">
        <v>1790</v>
      </c>
      <c r="C1411" s="368" t="s">
        <v>105</v>
      </c>
      <c r="D1411" s="373" t="n">
        <f aca="false">20100/1.1</f>
        <v>18272.7272727273</v>
      </c>
    </row>
    <row r="1412" customFormat="false" ht="15.75" hidden="false" customHeight="false" outlineLevel="0" collapsed="false">
      <c r="A1412" s="399"/>
      <c r="B1412" s="400" t="s">
        <v>1791</v>
      </c>
      <c r="C1412" s="368" t="s">
        <v>105</v>
      </c>
      <c r="D1412" s="373" t="n">
        <f aca="false">28200/1.1</f>
        <v>25636.3636363636</v>
      </c>
    </row>
    <row r="1413" customFormat="false" ht="15.75" hidden="false" customHeight="false" outlineLevel="0" collapsed="false">
      <c r="A1413" s="399"/>
      <c r="B1413" s="400" t="s">
        <v>1792</v>
      </c>
      <c r="C1413" s="368" t="s">
        <v>105</v>
      </c>
      <c r="D1413" s="373" t="n">
        <f aca="false">34500/1.1</f>
        <v>31363.6363636364</v>
      </c>
    </row>
    <row r="1414" customFormat="false" ht="15.75" hidden="false" customHeight="false" outlineLevel="0" collapsed="false">
      <c r="A1414" s="399"/>
      <c r="B1414" s="400" t="s">
        <v>1793</v>
      </c>
      <c r="C1414" s="368" t="s">
        <v>105</v>
      </c>
      <c r="D1414" s="373" t="n">
        <f aca="false">52100/1.1</f>
        <v>47363.6363636364</v>
      </c>
    </row>
    <row r="1415" customFormat="false" ht="15.75" hidden="false" customHeight="false" outlineLevel="0" collapsed="false">
      <c r="A1415" s="264" t="s">
        <v>58</v>
      </c>
      <c r="B1415" s="345" t="s">
        <v>1794</v>
      </c>
      <c r="C1415" s="272"/>
      <c r="D1415" s="373"/>
    </row>
    <row r="1416" customFormat="false" ht="15.75" hidden="false" customHeight="false" outlineLevel="0" collapsed="false">
      <c r="A1416" s="399"/>
      <c r="B1416" s="383" t="s">
        <v>1795</v>
      </c>
      <c r="C1416" s="272"/>
      <c r="D1416" s="373"/>
    </row>
    <row r="1417" customFormat="false" ht="15.75" hidden="false" customHeight="false" outlineLevel="0" collapsed="false">
      <c r="A1417" s="399"/>
      <c r="B1417" s="272" t="s">
        <v>1796</v>
      </c>
      <c r="C1417" s="368" t="s">
        <v>1146</v>
      </c>
      <c r="D1417" s="357" t="n">
        <f aca="false">6300/1.1</f>
        <v>5727.27272727273</v>
      </c>
    </row>
    <row r="1418" customFormat="false" ht="15.75" hidden="false" customHeight="false" outlineLevel="0" collapsed="false">
      <c r="A1418" s="399"/>
      <c r="B1418" s="272" t="s">
        <v>1791</v>
      </c>
      <c r="C1418" s="368" t="s">
        <v>1146</v>
      </c>
      <c r="D1418" s="357" t="n">
        <f aca="false">9400/1.1</f>
        <v>8545.45454545454</v>
      </c>
    </row>
    <row r="1419" customFormat="false" ht="15.75" hidden="false" customHeight="false" outlineLevel="0" collapsed="false">
      <c r="A1419" s="399"/>
      <c r="B1419" s="272" t="s">
        <v>1792</v>
      </c>
      <c r="C1419" s="368" t="s">
        <v>1146</v>
      </c>
      <c r="D1419" s="357" t="n">
        <f aca="false">12000/1.1</f>
        <v>10909.0909090909</v>
      </c>
    </row>
    <row r="1420" customFormat="false" ht="15.75" hidden="false" customHeight="false" outlineLevel="0" collapsed="false">
      <c r="A1420" s="399"/>
      <c r="B1420" s="272" t="s">
        <v>1793</v>
      </c>
      <c r="C1420" s="368" t="s">
        <v>1146</v>
      </c>
      <c r="D1420" s="357" t="n">
        <f aca="false">15300/1.1</f>
        <v>13909.0909090909</v>
      </c>
    </row>
    <row r="1421" customFormat="false" ht="15.75" hidden="false" customHeight="false" outlineLevel="0" collapsed="false">
      <c r="A1421" s="399"/>
      <c r="B1421" s="272" t="s">
        <v>1797</v>
      </c>
      <c r="C1421" s="368" t="s">
        <v>1146</v>
      </c>
      <c r="D1421" s="357" t="n">
        <f aca="false">17100/1.1</f>
        <v>15545.4545454545</v>
      </c>
    </row>
    <row r="1422" customFormat="false" ht="15.75" hidden="false" customHeight="false" outlineLevel="0" collapsed="false">
      <c r="A1422" s="399"/>
      <c r="B1422" s="272" t="s">
        <v>1798</v>
      </c>
      <c r="C1422" s="368" t="s">
        <v>1146</v>
      </c>
      <c r="D1422" s="357" t="n">
        <f aca="false">19900/1.1</f>
        <v>18090.9090909091</v>
      </c>
    </row>
    <row r="1423" customFormat="false" ht="15.75" hidden="false" customHeight="false" outlineLevel="0" collapsed="false">
      <c r="A1423" s="399"/>
      <c r="B1423" s="272" t="s">
        <v>1799</v>
      </c>
      <c r="C1423" s="368" t="s">
        <v>1146</v>
      </c>
      <c r="D1423" s="357" t="n">
        <f aca="false">24600/1.1</f>
        <v>22363.6363636364</v>
      </c>
    </row>
    <row r="1424" customFormat="false" ht="15.75" hidden="false" customHeight="false" outlineLevel="0" collapsed="false">
      <c r="A1424" s="399"/>
      <c r="B1424" s="272" t="s">
        <v>1800</v>
      </c>
      <c r="C1424" s="368" t="s">
        <v>1146</v>
      </c>
      <c r="D1424" s="357" t="n">
        <f aca="false">29500/1.1</f>
        <v>26818.1818181818</v>
      </c>
    </row>
    <row r="1425" customFormat="false" ht="15.75" hidden="false" customHeight="false" outlineLevel="0" collapsed="false">
      <c r="A1425" s="399"/>
      <c r="B1425" s="272" t="s">
        <v>1801</v>
      </c>
      <c r="C1425" s="368" t="s">
        <v>1146</v>
      </c>
      <c r="D1425" s="357" t="n">
        <f aca="false">32500/1.1</f>
        <v>29545.4545454545</v>
      </c>
    </row>
    <row r="1426" customFormat="false" ht="15.75" hidden="false" customHeight="false" outlineLevel="0" collapsed="false">
      <c r="A1426" s="399"/>
      <c r="B1426" s="383" t="s">
        <v>1802</v>
      </c>
      <c r="C1426" s="368" t="s">
        <v>49</v>
      </c>
      <c r="D1426" s="373" t="n">
        <f aca="false">121300/1.1</f>
        <v>110272.727272727</v>
      </c>
    </row>
    <row r="1427" customFormat="false" ht="15.75" hidden="false" customHeight="false" outlineLevel="0" collapsed="false">
      <c r="A1427" s="264" t="s">
        <v>58</v>
      </c>
      <c r="B1427" s="345" t="s">
        <v>1803</v>
      </c>
      <c r="C1427" s="272"/>
      <c r="D1427" s="373"/>
    </row>
    <row r="1428" customFormat="false" ht="15.75" hidden="false" customHeight="false" outlineLevel="0" collapsed="false">
      <c r="A1428" s="399"/>
      <c r="B1428" s="272" t="s">
        <v>1804</v>
      </c>
      <c r="C1428" s="368" t="s">
        <v>105</v>
      </c>
      <c r="D1428" s="373" t="n">
        <v>7545</v>
      </c>
    </row>
    <row r="1429" customFormat="false" ht="15.75" hidden="false" customHeight="false" outlineLevel="0" collapsed="false">
      <c r="A1429" s="399"/>
      <c r="B1429" s="272" t="s">
        <v>1805</v>
      </c>
      <c r="C1429" s="368" t="s">
        <v>105</v>
      </c>
      <c r="D1429" s="373" t="n">
        <v>11455</v>
      </c>
    </row>
    <row r="1430" customFormat="false" ht="15.75" hidden="false" customHeight="false" outlineLevel="0" collapsed="false">
      <c r="A1430" s="399"/>
      <c r="B1430" s="272" t="s">
        <v>1806</v>
      </c>
      <c r="C1430" s="368" t="s">
        <v>105</v>
      </c>
      <c r="D1430" s="373" t="n">
        <v>18909</v>
      </c>
    </row>
    <row r="1431" customFormat="false" ht="15.75" hidden="false" customHeight="false" outlineLevel="0" collapsed="false">
      <c r="A1431" s="399"/>
      <c r="B1431" s="272" t="s">
        <v>1807</v>
      </c>
      <c r="C1431" s="368" t="s">
        <v>105</v>
      </c>
      <c r="D1431" s="373" t="n">
        <v>29182</v>
      </c>
    </row>
    <row r="1432" customFormat="false" ht="15.75" hidden="false" customHeight="false" outlineLevel="0" collapsed="false">
      <c r="A1432" s="399"/>
      <c r="B1432" s="272" t="s">
        <v>1808</v>
      </c>
      <c r="C1432" s="368" t="s">
        <v>105</v>
      </c>
      <c r="D1432" s="373" t="n">
        <v>45182</v>
      </c>
    </row>
    <row r="1433" customFormat="false" ht="15.75" hidden="false" customHeight="false" outlineLevel="0" collapsed="false">
      <c r="A1433" s="399"/>
      <c r="B1433" s="272" t="s">
        <v>1809</v>
      </c>
      <c r="C1433" s="368" t="s">
        <v>105</v>
      </c>
      <c r="D1433" s="373" t="n">
        <v>71818</v>
      </c>
    </row>
    <row r="1434" customFormat="false" ht="15.75" hidden="false" customHeight="false" outlineLevel="0" collapsed="false">
      <c r="A1434" s="399"/>
      <c r="B1434" s="272" t="s">
        <v>1810</v>
      </c>
      <c r="C1434" s="368" t="s">
        <v>105</v>
      </c>
      <c r="D1434" s="373" t="n">
        <v>100455</v>
      </c>
    </row>
    <row r="1435" customFormat="false" ht="15.75" hidden="false" customHeight="false" outlineLevel="0" collapsed="false">
      <c r="A1435" s="399"/>
      <c r="B1435" s="272" t="s">
        <v>1811</v>
      </c>
      <c r="C1435" s="368" t="s">
        <v>105</v>
      </c>
      <c r="D1435" s="373" t="n">
        <v>144545</v>
      </c>
    </row>
    <row r="1436" customFormat="false" ht="15.75" hidden="false" customHeight="false" outlineLevel="0" collapsed="false">
      <c r="A1436" s="399"/>
      <c r="B1436" s="272" t="s">
        <v>1812</v>
      </c>
      <c r="C1436" s="368" t="s">
        <v>105</v>
      </c>
      <c r="D1436" s="373" t="n">
        <v>216273</v>
      </c>
    </row>
    <row r="1437" customFormat="false" ht="15.75" hidden="false" customHeight="false" outlineLevel="0" collapsed="false">
      <c r="A1437" s="264" t="s">
        <v>58</v>
      </c>
      <c r="B1437" s="345" t="s">
        <v>1813</v>
      </c>
      <c r="C1437" s="272"/>
      <c r="D1437" s="373"/>
    </row>
    <row r="1438" customFormat="false" ht="15.75" hidden="false" customHeight="false" outlineLevel="0" collapsed="false">
      <c r="A1438" s="399"/>
      <c r="B1438" s="272" t="s">
        <v>1814</v>
      </c>
      <c r="C1438" s="368" t="s">
        <v>105</v>
      </c>
      <c r="D1438" s="373" t="n">
        <v>21000</v>
      </c>
    </row>
    <row r="1439" customFormat="false" ht="15.75" hidden="false" customHeight="false" outlineLevel="0" collapsed="false">
      <c r="A1439" s="399"/>
      <c r="B1439" s="272" t="s">
        <v>1815</v>
      </c>
      <c r="C1439" s="368" t="s">
        <v>105</v>
      </c>
      <c r="D1439" s="373" t="n">
        <v>40000</v>
      </c>
    </row>
    <row r="1440" customFormat="false" ht="15.75" hidden="false" customHeight="false" outlineLevel="0" collapsed="false">
      <c r="A1440" s="399"/>
      <c r="B1440" s="272" t="s">
        <v>1816</v>
      </c>
      <c r="C1440" s="368" t="s">
        <v>105</v>
      </c>
      <c r="D1440" s="373" t="n">
        <v>50727</v>
      </c>
    </row>
    <row r="1441" customFormat="false" ht="15.75" hidden="false" customHeight="false" outlineLevel="0" collapsed="false">
      <c r="A1441" s="399"/>
      <c r="B1441" s="272" t="s">
        <v>1817</v>
      </c>
      <c r="C1441" s="368" t="s">
        <v>105</v>
      </c>
      <c r="D1441" s="373" t="n">
        <v>70636</v>
      </c>
    </row>
    <row r="1442" customFormat="false" ht="15.75" hidden="false" customHeight="false" outlineLevel="0" collapsed="false">
      <c r="A1442" s="401"/>
      <c r="B1442" s="272" t="s">
        <v>1818</v>
      </c>
      <c r="C1442" s="368" t="s">
        <v>105</v>
      </c>
      <c r="D1442" s="373" t="n">
        <v>105000</v>
      </c>
    </row>
    <row r="1443" customFormat="false" ht="15.75" hidden="false" customHeight="false" outlineLevel="0" collapsed="false">
      <c r="A1443" s="402"/>
      <c r="B1443" s="272" t="s">
        <v>1819</v>
      </c>
      <c r="C1443" s="368" t="s">
        <v>105</v>
      </c>
      <c r="D1443" s="373" t="n">
        <v>166000</v>
      </c>
    </row>
    <row r="1444" customFormat="false" ht="15.75" hidden="false" customHeight="false" outlineLevel="0" collapsed="false">
      <c r="A1444" s="401"/>
      <c r="B1444" s="272" t="s">
        <v>1820</v>
      </c>
      <c r="C1444" s="368" t="s">
        <v>105</v>
      </c>
      <c r="D1444" s="373" t="n">
        <v>241182</v>
      </c>
    </row>
    <row r="1445" customFormat="false" ht="15.75" hidden="false" customHeight="false" outlineLevel="0" collapsed="false">
      <c r="A1445" s="401"/>
      <c r="B1445" s="272" t="s">
        <v>1821</v>
      </c>
      <c r="C1445" s="368" t="s">
        <v>105</v>
      </c>
      <c r="D1445" s="373" t="n">
        <v>344273</v>
      </c>
    </row>
    <row r="1446" customFormat="false" ht="15.75" hidden="false" customHeight="false" outlineLevel="0" collapsed="false">
      <c r="A1446" s="401"/>
      <c r="B1446" s="272" t="s">
        <v>1822</v>
      </c>
      <c r="C1446" s="368" t="s">
        <v>105</v>
      </c>
      <c r="D1446" s="373" t="n">
        <v>515818</v>
      </c>
    </row>
    <row r="1447" customFormat="false" ht="15.75" hidden="false" customHeight="false" outlineLevel="0" collapsed="false">
      <c r="A1447" s="403" t="s">
        <v>58</v>
      </c>
      <c r="B1447" s="404" t="s">
        <v>1823</v>
      </c>
      <c r="C1447" s="405"/>
      <c r="D1447" s="202"/>
    </row>
    <row r="1448" customFormat="false" ht="15.75" hidden="false" customHeight="false" outlineLevel="0" collapsed="false">
      <c r="A1448" s="402"/>
      <c r="B1448" s="406" t="s">
        <v>1824</v>
      </c>
      <c r="C1448" s="405"/>
      <c r="D1448" s="202"/>
    </row>
    <row r="1449" customFormat="false" ht="15.75" hidden="false" customHeight="false" outlineLevel="0" collapsed="false">
      <c r="A1449" s="401"/>
      <c r="B1449" s="407" t="s">
        <v>1754</v>
      </c>
      <c r="C1449" s="273" t="s">
        <v>1146</v>
      </c>
      <c r="D1449" s="289" t="n">
        <v>2545</v>
      </c>
    </row>
    <row r="1450" customFormat="false" ht="15.75" hidden="false" customHeight="false" outlineLevel="0" collapsed="false">
      <c r="A1450" s="401"/>
      <c r="B1450" s="407" t="s">
        <v>1825</v>
      </c>
      <c r="C1450" s="273" t="s">
        <v>1146</v>
      </c>
      <c r="D1450" s="289" t="n">
        <v>4273</v>
      </c>
    </row>
    <row r="1451" customFormat="false" ht="15.75" hidden="false" customHeight="false" outlineLevel="0" collapsed="false">
      <c r="A1451" s="401"/>
      <c r="B1451" s="407" t="s">
        <v>1826</v>
      </c>
      <c r="C1451" s="273" t="s">
        <v>1146</v>
      </c>
      <c r="D1451" s="289" t="n">
        <v>6545</v>
      </c>
    </row>
    <row r="1452" customFormat="false" ht="15.75" hidden="false" customHeight="false" outlineLevel="0" collapsed="false">
      <c r="A1452" s="401"/>
      <c r="B1452" s="408" t="s">
        <v>1757</v>
      </c>
      <c r="C1452" s="273" t="s">
        <v>1146</v>
      </c>
      <c r="D1452" s="289" t="n">
        <v>10545</v>
      </c>
    </row>
    <row r="1453" customFormat="false" ht="15.75" hidden="false" customHeight="false" outlineLevel="0" collapsed="false">
      <c r="A1453" s="401"/>
      <c r="B1453" s="407" t="s">
        <v>1758</v>
      </c>
      <c r="C1453" s="273" t="s">
        <v>1146</v>
      </c>
      <c r="D1453" s="289" t="n">
        <v>18636</v>
      </c>
    </row>
    <row r="1454" customFormat="false" ht="15.75" hidden="false" customHeight="false" outlineLevel="0" collapsed="false">
      <c r="A1454" s="401"/>
      <c r="B1454" s="407" t="s">
        <v>1796</v>
      </c>
      <c r="C1454" s="273" t="s">
        <v>1146</v>
      </c>
      <c r="D1454" s="289" t="n">
        <v>40000</v>
      </c>
    </row>
    <row r="1455" customFormat="false" ht="15.75" hidden="false" customHeight="false" outlineLevel="0" collapsed="false">
      <c r="A1455" s="401"/>
      <c r="B1455" s="407" t="s">
        <v>1791</v>
      </c>
      <c r="C1455" s="273" t="s">
        <v>1146</v>
      </c>
      <c r="D1455" s="289" t="n">
        <v>63818</v>
      </c>
    </row>
    <row r="1456" customFormat="false" ht="15.75" hidden="false" customHeight="false" outlineLevel="0" collapsed="false">
      <c r="A1456" s="401"/>
      <c r="B1456" s="407" t="s">
        <v>1792</v>
      </c>
      <c r="C1456" s="273" t="s">
        <v>1146</v>
      </c>
      <c r="D1456" s="289" t="n">
        <v>108000</v>
      </c>
    </row>
    <row r="1457" customFormat="false" ht="15.75" hidden="false" customHeight="false" outlineLevel="0" collapsed="false">
      <c r="A1457" s="401"/>
      <c r="B1457" s="407" t="s">
        <v>1793</v>
      </c>
      <c r="C1457" s="273" t="s">
        <v>1146</v>
      </c>
      <c r="D1457" s="289" t="n">
        <v>175000</v>
      </c>
    </row>
    <row r="1458" customFormat="false" ht="15.75" hidden="false" customHeight="false" outlineLevel="0" collapsed="false">
      <c r="A1458" s="401"/>
      <c r="B1458" s="407" t="s">
        <v>1827</v>
      </c>
      <c r="C1458" s="273"/>
      <c r="D1458" s="289"/>
    </row>
    <row r="1459" customFormat="false" ht="15.75" hidden="false" customHeight="false" outlineLevel="0" collapsed="false">
      <c r="A1459" s="401"/>
      <c r="B1459" s="407" t="s">
        <v>1754</v>
      </c>
      <c r="C1459" s="273" t="s">
        <v>1146</v>
      </c>
      <c r="D1459" s="289" t="n">
        <v>31545</v>
      </c>
    </row>
    <row r="1460" customFormat="false" ht="15.75" hidden="false" customHeight="false" outlineLevel="0" collapsed="false">
      <c r="A1460" s="401"/>
      <c r="B1460" s="407" t="s">
        <v>1825</v>
      </c>
      <c r="C1460" s="273" t="s">
        <v>1146</v>
      </c>
      <c r="D1460" s="289" t="n">
        <v>46000</v>
      </c>
    </row>
    <row r="1461" customFormat="false" ht="15.75" hidden="false" customHeight="false" outlineLevel="0" collapsed="false">
      <c r="A1461" s="401"/>
      <c r="B1461" s="407" t="s">
        <v>1826</v>
      </c>
      <c r="C1461" s="273" t="s">
        <v>1146</v>
      </c>
      <c r="D1461" s="289" t="n">
        <v>67818</v>
      </c>
    </row>
    <row r="1462" customFormat="false" ht="15.75" hidden="false" customHeight="false" outlineLevel="0" collapsed="false">
      <c r="A1462" s="401"/>
      <c r="B1462" s="408" t="s">
        <v>1757</v>
      </c>
      <c r="C1462" s="273" t="s">
        <v>1146</v>
      </c>
      <c r="D1462" s="289" t="n">
        <v>76545</v>
      </c>
    </row>
    <row r="1463" customFormat="false" ht="15.75" hidden="false" customHeight="false" outlineLevel="0" collapsed="false">
      <c r="A1463" s="401"/>
      <c r="B1463" s="407" t="s">
        <v>1758</v>
      </c>
      <c r="C1463" s="273" t="s">
        <v>1146</v>
      </c>
      <c r="D1463" s="289" t="n">
        <v>114545</v>
      </c>
    </row>
    <row r="1464" customFormat="false" ht="15.75" hidden="false" customHeight="false" outlineLevel="0" collapsed="false">
      <c r="A1464" s="401"/>
      <c r="B1464" s="407" t="s">
        <v>1796</v>
      </c>
      <c r="C1464" s="273" t="s">
        <v>1146</v>
      </c>
      <c r="D1464" s="289" t="n">
        <v>151273</v>
      </c>
    </row>
    <row r="1465" customFormat="false" ht="15.75" hidden="false" customHeight="false" outlineLevel="0" collapsed="false">
      <c r="A1465" s="401"/>
      <c r="B1465" s="407" t="s">
        <v>1828</v>
      </c>
      <c r="C1465" s="273"/>
      <c r="D1465" s="289"/>
    </row>
    <row r="1466" customFormat="false" ht="15.75" hidden="false" customHeight="false" outlineLevel="0" collapsed="false">
      <c r="A1466" s="401"/>
      <c r="B1466" s="407" t="s">
        <v>1754</v>
      </c>
      <c r="C1466" s="273" t="s">
        <v>1146</v>
      </c>
      <c r="D1466" s="289" t="n">
        <v>5545</v>
      </c>
    </row>
    <row r="1467" customFormat="false" ht="15.75" hidden="false" customHeight="false" outlineLevel="0" collapsed="false">
      <c r="A1467" s="401"/>
      <c r="B1467" s="407" t="s">
        <v>1825</v>
      </c>
      <c r="C1467" s="273" t="s">
        <v>1146</v>
      </c>
      <c r="D1467" s="289" t="n">
        <v>8727</v>
      </c>
    </row>
    <row r="1468" customFormat="false" ht="15.75" hidden="false" customHeight="false" outlineLevel="0" collapsed="false">
      <c r="A1468" s="402"/>
      <c r="B1468" s="407" t="s">
        <v>1826</v>
      </c>
      <c r="C1468" s="273" t="s">
        <v>1146</v>
      </c>
      <c r="D1468" s="289" t="n">
        <v>14364</v>
      </c>
    </row>
    <row r="1469" customFormat="false" ht="15.75" hidden="false" customHeight="false" outlineLevel="0" collapsed="false">
      <c r="A1469" s="401"/>
      <c r="B1469" s="408" t="s">
        <v>1757</v>
      </c>
      <c r="C1469" s="273" t="s">
        <v>1146</v>
      </c>
      <c r="D1469" s="289" t="n">
        <v>22000</v>
      </c>
    </row>
    <row r="1470" customFormat="false" ht="15.75" hidden="false" customHeight="false" outlineLevel="0" collapsed="false">
      <c r="A1470" s="401"/>
      <c r="B1470" s="407" t="s">
        <v>1758</v>
      </c>
      <c r="C1470" s="273" t="s">
        <v>1146</v>
      </c>
      <c r="D1470" s="289" t="n">
        <v>44000</v>
      </c>
    </row>
    <row r="1471" customFormat="false" ht="15.75" hidden="false" customHeight="false" outlineLevel="0" collapsed="false">
      <c r="A1471" s="401"/>
      <c r="B1471" s="407" t="s">
        <v>1796</v>
      </c>
      <c r="C1471" s="273" t="s">
        <v>1146</v>
      </c>
      <c r="D1471" s="289" t="n">
        <v>110000</v>
      </c>
    </row>
    <row r="1472" customFormat="false" ht="15.75" hidden="false" customHeight="false" outlineLevel="0" collapsed="false">
      <c r="A1472" s="401"/>
      <c r="B1472" s="407" t="s">
        <v>1791</v>
      </c>
      <c r="C1472" s="273" t="s">
        <v>1146</v>
      </c>
      <c r="D1472" s="289" t="n">
        <v>137818</v>
      </c>
    </row>
    <row r="1473" customFormat="false" ht="15.75" hidden="false" customHeight="false" outlineLevel="0" collapsed="false">
      <c r="A1473" s="401"/>
      <c r="B1473" s="407" t="s">
        <v>1792</v>
      </c>
      <c r="C1473" s="273" t="s">
        <v>1146</v>
      </c>
      <c r="D1473" s="289" t="n">
        <v>217545</v>
      </c>
    </row>
    <row r="1474" customFormat="false" ht="15.75" hidden="false" customHeight="false" outlineLevel="0" collapsed="false">
      <c r="A1474" s="401"/>
      <c r="B1474" s="407" t="s">
        <v>1793</v>
      </c>
      <c r="C1474" s="273" t="s">
        <v>1146</v>
      </c>
      <c r="D1474" s="289" t="n">
        <v>385000</v>
      </c>
    </row>
    <row r="1475" customFormat="false" ht="15.75" hidden="false" customHeight="false" outlineLevel="0" collapsed="false">
      <c r="A1475" s="401"/>
      <c r="B1475" s="407" t="s">
        <v>1829</v>
      </c>
      <c r="C1475" s="273"/>
      <c r="D1475" s="289"/>
    </row>
    <row r="1476" customFormat="false" ht="15.75" hidden="false" customHeight="false" outlineLevel="0" collapsed="false">
      <c r="A1476" s="402"/>
      <c r="B1476" s="407" t="s">
        <v>1754</v>
      </c>
      <c r="C1476" s="273" t="s">
        <v>1146</v>
      </c>
      <c r="D1476" s="289" t="n">
        <v>2364</v>
      </c>
    </row>
    <row r="1477" customFormat="false" ht="15.75" hidden="false" customHeight="false" outlineLevel="0" collapsed="false">
      <c r="A1477" s="401"/>
      <c r="B1477" s="407" t="s">
        <v>1825</v>
      </c>
      <c r="C1477" s="273" t="s">
        <v>1146</v>
      </c>
      <c r="D1477" s="289" t="n">
        <v>4000</v>
      </c>
    </row>
    <row r="1478" customFormat="false" ht="15.75" hidden="false" customHeight="false" outlineLevel="0" collapsed="false">
      <c r="A1478" s="401"/>
      <c r="B1478" s="407" t="s">
        <v>1826</v>
      </c>
      <c r="C1478" s="273" t="s">
        <v>1146</v>
      </c>
      <c r="D1478" s="289" t="n">
        <v>5273</v>
      </c>
    </row>
    <row r="1479" customFormat="false" ht="15.75" hidden="false" customHeight="false" outlineLevel="0" collapsed="false">
      <c r="A1479" s="402"/>
      <c r="B1479" s="408" t="s">
        <v>1757</v>
      </c>
      <c r="C1479" s="273" t="s">
        <v>1146</v>
      </c>
      <c r="D1479" s="289" t="n">
        <v>8091</v>
      </c>
    </row>
    <row r="1480" customFormat="false" ht="15.75" hidden="false" customHeight="false" outlineLevel="0" collapsed="false">
      <c r="A1480" s="401"/>
      <c r="B1480" s="407" t="s">
        <v>1758</v>
      </c>
      <c r="C1480" s="273" t="s">
        <v>1146</v>
      </c>
      <c r="D1480" s="289" t="n">
        <v>15000</v>
      </c>
    </row>
    <row r="1481" customFormat="false" ht="15.75" hidden="false" customHeight="false" outlineLevel="0" collapsed="false">
      <c r="A1481" s="401"/>
      <c r="B1481" s="407" t="s">
        <v>1830</v>
      </c>
      <c r="C1481" s="273"/>
      <c r="D1481" s="289"/>
    </row>
    <row r="1482" customFormat="false" ht="15.75" hidden="false" customHeight="false" outlineLevel="0" collapsed="false">
      <c r="A1482" s="401"/>
      <c r="B1482" s="407" t="s">
        <v>1796</v>
      </c>
      <c r="C1482" s="273" t="s">
        <v>1146</v>
      </c>
      <c r="D1482" s="289" t="n">
        <v>184091</v>
      </c>
    </row>
    <row r="1483" customFormat="false" ht="15.75" hidden="false" customHeight="false" outlineLevel="0" collapsed="false">
      <c r="A1483" s="409"/>
      <c r="B1483" s="410" t="s">
        <v>1793</v>
      </c>
      <c r="C1483" s="273" t="s">
        <v>1146</v>
      </c>
      <c r="D1483" s="411" t="n">
        <v>427727</v>
      </c>
    </row>
    <row r="1484" customFormat="false" ht="15.75" hidden="false" customHeight="false" outlineLevel="0" collapsed="false">
      <c r="A1484" s="412" t="s">
        <v>1831</v>
      </c>
      <c r="B1484" s="265" t="s">
        <v>1832</v>
      </c>
      <c r="C1484" s="368"/>
      <c r="D1484" s="289"/>
    </row>
    <row r="1485" customFormat="false" ht="15.75" hidden="false" customHeight="false" outlineLevel="0" collapsed="false">
      <c r="A1485" s="412" t="s">
        <v>58</v>
      </c>
      <c r="B1485" s="413" t="s">
        <v>1833</v>
      </c>
      <c r="C1485" s="368"/>
      <c r="D1485" s="289"/>
    </row>
    <row r="1486" customFormat="false" ht="15.75" hidden="false" customHeight="false" outlineLevel="0" collapsed="false">
      <c r="A1486" s="412"/>
      <c r="B1486" s="407" t="s">
        <v>1834</v>
      </c>
      <c r="C1486" s="273" t="s">
        <v>1656</v>
      </c>
      <c r="D1486" s="289" t="n">
        <v>5400</v>
      </c>
    </row>
    <row r="1487" customFormat="false" ht="15.75" hidden="false" customHeight="false" outlineLevel="0" collapsed="false">
      <c r="A1487" s="412"/>
      <c r="B1487" s="407" t="s">
        <v>1835</v>
      </c>
      <c r="C1487" s="273" t="s">
        <v>1656</v>
      </c>
      <c r="D1487" s="411" t="n">
        <v>8600</v>
      </c>
    </row>
    <row r="1488" customFormat="false" ht="15.75" hidden="false" customHeight="false" outlineLevel="0" collapsed="false">
      <c r="A1488" s="412"/>
      <c r="B1488" s="279" t="s">
        <v>1836</v>
      </c>
      <c r="C1488" s="273" t="s">
        <v>1656</v>
      </c>
      <c r="D1488" s="414" t="n">
        <v>6600</v>
      </c>
    </row>
    <row r="1489" customFormat="false" ht="15.75" hidden="false" customHeight="false" outlineLevel="0" collapsed="false">
      <c r="A1489" s="412"/>
      <c r="B1489" s="279" t="s">
        <v>1837</v>
      </c>
      <c r="C1489" s="273" t="s">
        <v>1656</v>
      </c>
      <c r="D1489" s="414" t="n">
        <v>9800</v>
      </c>
    </row>
    <row r="1490" customFormat="false" ht="15.75" hidden="false" customHeight="false" outlineLevel="0" collapsed="false">
      <c r="A1490" s="412"/>
      <c r="B1490" s="279" t="s">
        <v>1838</v>
      </c>
      <c r="C1490" s="273" t="s">
        <v>1656</v>
      </c>
      <c r="D1490" s="415" t="n">
        <v>10900</v>
      </c>
    </row>
    <row r="1491" customFormat="false" ht="15.75" hidden="false" customHeight="false" outlineLevel="0" collapsed="false">
      <c r="A1491" s="412"/>
      <c r="B1491" s="279" t="s">
        <v>1839</v>
      </c>
      <c r="C1491" s="273" t="s">
        <v>1656</v>
      </c>
      <c r="D1491" s="415" t="n">
        <v>8600</v>
      </c>
    </row>
    <row r="1492" customFormat="false" ht="15.75" hidden="false" customHeight="false" outlineLevel="0" collapsed="false">
      <c r="A1492" s="412"/>
      <c r="B1492" s="279" t="s">
        <v>1840</v>
      </c>
      <c r="C1492" s="273" t="s">
        <v>1656</v>
      </c>
      <c r="D1492" s="415" t="n">
        <v>12400</v>
      </c>
    </row>
    <row r="1493" customFormat="false" ht="15.75" hidden="false" customHeight="false" outlineLevel="0" collapsed="false">
      <c r="A1493" s="412"/>
      <c r="B1493" s="279" t="s">
        <v>1841</v>
      </c>
      <c r="C1493" s="273" t="s">
        <v>1656</v>
      </c>
      <c r="D1493" s="415" t="n">
        <v>15100</v>
      </c>
    </row>
    <row r="1494" customFormat="false" ht="15.75" hidden="false" customHeight="false" outlineLevel="0" collapsed="false">
      <c r="A1494" s="412"/>
      <c r="B1494" s="279" t="s">
        <v>1842</v>
      </c>
      <c r="C1494" s="273" t="s">
        <v>1656</v>
      </c>
      <c r="D1494" s="415" t="n">
        <v>12800</v>
      </c>
    </row>
    <row r="1495" customFormat="false" ht="15.75" hidden="false" customHeight="false" outlineLevel="0" collapsed="false">
      <c r="A1495" s="412"/>
      <c r="B1495" s="279" t="s">
        <v>1843</v>
      </c>
      <c r="C1495" s="273" t="s">
        <v>1656</v>
      </c>
      <c r="D1495" s="415" t="n">
        <v>16900</v>
      </c>
    </row>
    <row r="1496" customFormat="false" ht="15.75" hidden="false" customHeight="false" outlineLevel="0" collapsed="false">
      <c r="A1496" s="412"/>
      <c r="B1496" s="279" t="s">
        <v>1844</v>
      </c>
      <c r="C1496" s="273" t="s">
        <v>1656</v>
      </c>
      <c r="D1496" s="415" t="n">
        <v>19300</v>
      </c>
    </row>
    <row r="1497" customFormat="false" ht="15.75" hidden="false" customHeight="false" outlineLevel="0" collapsed="false">
      <c r="A1497" s="412"/>
      <c r="B1497" s="279" t="s">
        <v>1845</v>
      </c>
      <c r="C1497" s="273" t="s">
        <v>1656</v>
      </c>
      <c r="D1497" s="415" t="n">
        <v>15100</v>
      </c>
    </row>
    <row r="1498" customFormat="false" ht="15.75" hidden="false" customHeight="false" outlineLevel="0" collapsed="false">
      <c r="A1498" s="412"/>
      <c r="B1498" s="279" t="s">
        <v>1846</v>
      </c>
      <c r="C1498" s="273" t="s">
        <v>1656</v>
      </c>
      <c r="D1498" s="415" t="n">
        <v>20100</v>
      </c>
    </row>
    <row r="1499" customFormat="false" ht="15.75" hidden="false" customHeight="false" outlineLevel="0" collapsed="false">
      <c r="A1499" s="412"/>
      <c r="B1499" s="279" t="s">
        <v>1847</v>
      </c>
      <c r="C1499" s="273" t="s">
        <v>1656</v>
      </c>
      <c r="D1499" s="415" t="n">
        <v>23300</v>
      </c>
    </row>
    <row r="1500" customFormat="false" ht="15.75" hidden="false" customHeight="false" outlineLevel="0" collapsed="false">
      <c r="A1500" s="412"/>
      <c r="B1500" s="279" t="s">
        <v>1848</v>
      </c>
      <c r="C1500" s="273" t="s">
        <v>1656</v>
      </c>
      <c r="D1500" s="415" t="n">
        <v>19500</v>
      </c>
    </row>
    <row r="1501" customFormat="false" ht="15.75" hidden="false" customHeight="false" outlineLevel="0" collapsed="false">
      <c r="A1501" s="412"/>
      <c r="B1501" s="279" t="s">
        <v>1849</v>
      </c>
      <c r="C1501" s="273" t="s">
        <v>1656</v>
      </c>
      <c r="D1501" s="415" t="n">
        <v>28500</v>
      </c>
    </row>
    <row r="1502" customFormat="false" ht="15.75" hidden="false" customHeight="false" outlineLevel="0" collapsed="false">
      <c r="A1502" s="412"/>
      <c r="B1502" s="279" t="s">
        <v>1850</v>
      </c>
      <c r="C1502" s="273" t="s">
        <v>1656</v>
      </c>
      <c r="D1502" s="415" t="n">
        <v>33300</v>
      </c>
    </row>
    <row r="1503" customFormat="false" ht="15.75" hidden="false" customHeight="false" outlineLevel="0" collapsed="false">
      <c r="A1503" s="412"/>
      <c r="B1503" s="279" t="s">
        <v>1851</v>
      </c>
      <c r="C1503" s="273" t="s">
        <v>1656</v>
      </c>
      <c r="D1503" s="415" t="n">
        <v>27500</v>
      </c>
    </row>
    <row r="1504" customFormat="false" ht="15.75" hidden="false" customHeight="false" outlineLevel="0" collapsed="false">
      <c r="A1504" s="412"/>
      <c r="B1504" s="279" t="s">
        <v>1852</v>
      </c>
      <c r="C1504" s="273" t="s">
        <v>1656</v>
      </c>
      <c r="D1504" s="415" t="n">
        <v>32100</v>
      </c>
    </row>
    <row r="1505" customFormat="false" ht="15.75" hidden="false" customHeight="false" outlineLevel="0" collapsed="false">
      <c r="A1505" s="412"/>
      <c r="B1505" s="279" t="s">
        <v>1853</v>
      </c>
      <c r="C1505" s="273" t="s">
        <v>1656</v>
      </c>
      <c r="D1505" s="415" t="n">
        <v>36300</v>
      </c>
    </row>
    <row r="1506" customFormat="false" ht="15.75" hidden="false" customHeight="false" outlineLevel="0" collapsed="false">
      <c r="A1506" s="412"/>
      <c r="B1506" s="279" t="s">
        <v>1854</v>
      </c>
      <c r="C1506" s="273" t="s">
        <v>1656</v>
      </c>
      <c r="D1506" s="415" t="n">
        <v>47400</v>
      </c>
    </row>
    <row r="1507" customFormat="false" ht="15.75" hidden="false" customHeight="false" outlineLevel="0" collapsed="false">
      <c r="A1507" s="412"/>
      <c r="B1507" s="279" t="s">
        <v>1855</v>
      </c>
      <c r="C1507" s="273" t="s">
        <v>1656</v>
      </c>
      <c r="D1507" s="415" t="n">
        <v>58500</v>
      </c>
    </row>
    <row r="1508" customFormat="false" ht="15.75" hidden="false" customHeight="false" outlineLevel="0" collapsed="false">
      <c r="A1508" s="412"/>
      <c r="B1508" s="279" t="s">
        <v>1856</v>
      </c>
      <c r="C1508" s="273" t="s">
        <v>1656</v>
      </c>
      <c r="D1508" s="415" t="n">
        <v>33500</v>
      </c>
    </row>
    <row r="1509" customFormat="false" ht="15.75" hidden="false" customHeight="false" outlineLevel="0" collapsed="false">
      <c r="A1509" s="412"/>
      <c r="B1509" s="279" t="s">
        <v>1857</v>
      </c>
      <c r="C1509" s="273" t="s">
        <v>1656</v>
      </c>
      <c r="D1509" s="415" t="n">
        <v>38400</v>
      </c>
    </row>
    <row r="1510" customFormat="false" ht="15.75" hidden="false" customHeight="false" outlineLevel="0" collapsed="false">
      <c r="A1510" s="412"/>
      <c r="B1510" s="279" t="s">
        <v>1858</v>
      </c>
      <c r="C1510" s="273" t="s">
        <v>1656</v>
      </c>
      <c r="D1510" s="415" t="n">
        <v>44800</v>
      </c>
    </row>
    <row r="1511" customFormat="false" ht="15.75" hidden="false" customHeight="false" outlineLevel="0" collapsed="false">
      <c r="A1511" s="412"/>
      <c r="B1511" s="279" t="s">
        <v>1859</v>
      </c>
      <c r="C1511" s="273" t="s">
        <v>1656</v>
      </c>
      <c r="D1511" s="415" t="n">
        <v>51900</v>
      </c>
    </row>
    <row r="1512" customFormat="false" ht="15.75" hidden="false" customHeight="false" outlineLevel="0" collapsed="false">
      <c r="A1512" s="412"/>
      <c r="B1512" s="279" t="s">
        <v>1860</v>
      </c>
      <c r="C1512" s="273" t="s">
        <v>1656</v>
      </c>
      <c r="D1512" s="415" t="n">
        <v>68100</v>
      </c>
    </row>
    <row r="1513" customFormat="false" ht="15.75" hidden="false" customHeight="false" outlineLevel="0" collapsed="false">
      <c r="A1513" s="412"/>
      <c r="B1513" s="279" t="s">
        <v>1861</v>
      </c>
      <c r="C1513" s="273" t="s">
        <v>1656</v>
      </c>
      <c r="D1513" s="415" t="n">
        <v>50600</v>
      </c>
    </row>
    <row r="1514" customFormat="false" ht="15.75" hidden="false" customHeight="false" outlineLevel="0" collapsed="false">
      <c r="A1514" s="412"/>
      <c r="B1514" s="279" t="s">
        <v>1862</v>
      </c>
      <c r="C1514" s="273" t="s">
        <v>1656</v>
      </c>
      <c r="D1514" s="415" t="n">
        <v>57300</v>
      </c>
    </row>
    <row r="1515" customFormat="false" ht="15.75" hidden="false" customHeight="false" outlineLevel="0" collapsed="false">
      <c r="A1515" s="412"/>
      <c r="B1515" s="279" t="s">
        <v>1863</v>
      </c>
      <c r="C1515" s="273" t="s">
        <v>1656</v>
      </c>
      <c r="D1515" s="415" t="n">
        <v>66700</v>
      </c>
    </row>
    <row r="1516" customFormat="false" ht="15.75" hidden="false" customHeight="false" outlineLevel="0" collapsed="false">
      <c r="A1516" s="412"/>
      <c r="B1516" s="279" t="s">
        <v>1864</v>
      </c>
      <c r="C1516" s="273" t="s">
        <v>1656</v>
      </c>
      <c r="D1516" s="415" t="n">
        <v>76000</v>
      </c>
    </row>
    <row r="1517" customFormat="false" ht="15.75" hidden="false" customHeight="false" outlineLevel="0" collapsed="false">
      <c r="A1517" s="412"/>
      <c r="B1517" s="279" t="s">
        <v>1865</v>
      </c>
      <c r="C1517" s="273" t="s">
        <v>1656</v>
      </c>
      <c r="D1517" s="415" t="n">
        <v>106500</v>
      </c>
    </row>
    <row r="1518" customFormat="false" ht="15.75" hidden="false" customHeight="false" outlineLevel="0" collapsed="false">
      <c r="A1518" s="409"/>
      <c r="B1518" s="279" t="s">
        <v>1866</v>
      </c>
      <c r="C1518" s="273" t="s">
        <v>1656</v>
      </c>
      <c r="D1518" s="415" t="n">
        <v>212500</v>
      </c>
    </row>
    <row r="1519" customFormat="false" ht="15.75" hidden="false" customHeight="false" outlineLevel="0" collapsed="false">
      <c r="A1519" s="409"/>
      <c r="B1519" s="279" t="s">
        <v>1867</v>
      </c>
      <c r="C1519" s="273" t="s">
        <v>1656</v>
      </c>
      <c r="D1519" s="415" t="n">
        <v>247200</v>
      </c>
    </row>
    <row r="1520" customFormat="false" ht="15.75" hidden="false" customHeight="false" outlineLevel="0" collapsed="false">
      <c r="A1520" s="409"/>
      <c r="B1520" s="279" t="s">
        <v>1868</v>
      </c>
      <c r="C1520" s="273" t="s">
        <v>1656</v>
      </c>
      <c r="D1520" s="415" t="n">
        <v>315500</v>
      </c>
    </row>
    <row r="1521" customFormat="false" ht="15.75" hidden="false" customHeight="false" outlineLevel="0" collapsed="false">
      <c r="A1521" s="409" t="s">
        <v>58</v>
      </c>
      <c r="B1521" s="416" t="s">
        <v>1869</v>
      </c>
      <c r="C1521" s="417"/>
      <c r="D1521" s="411"/>
    </row>
    <row r="1522" customFormat="false" ht="15.75" hidden="false" customHeight="false" outlineLevel="0" collapsed="false">
      <c r="A1522" s="409"/>
      <c r="B1522" s="279" t="s">
        <v>1870</v>
      </c>
      <c r="C1522" s="417" t="s">
        <v>1656</v>
      </c>
      <c r="D1522" s="415" t="n">
        <v>7800</v>
      </c>
    </row>
    <row r="1523" customFormat="false" ht="15.75" hidden="false" customHeight="false" outlineLevel="0" collapsed="false">
      <c r="A1523" s="409"/>
      <c r="B1523" s="279" t="s">
        <v>1871</v>
      </c>
      <c r="C1523" s="417" t="s">
        <v>1656</v>
      </c>
      <c r="D1523" s="415" t="n">
        <v>9000</v>
      </c>
    </row>
    <row r="1524" customFormat="false" ht="15.75" hidden="false" customHeight="false" outlineLevel="0" collapsed="false">
      <c r="A1524" s="409"/>
      <c r="B1524" s="279" t="s">
        <v>1872</v>
      </c>
      <c r="C1524" s="417" t="s">
        <v>1656</v>
      </c>
      <c r="D1524" s="415" t="n">
        <v>10000</v>
      </c>
    </row>
    <row r="1525" customFormat="false" ht="15.75" hidden="false" customHeight="false" outlineLevel="0" collapsed="false">
      <c r="A1525" s="409"/>
      <c r="B1525" s="279" t="s">
        <v>1873</v>
      </c>
      <c r="C1525" s="417" t="s">
        <v>1656</v>
      </c>
      <c r="D1525" s="415" t="n">
        <v>11500</v>
      </c>
    </row>
    <row r="1526" customFormat="false" ht="15.75" hidden="false" customHeight="false" outlineLevel="0" collapsed="false">
      <c r="A1526" s="409"/>
      <c r="B1526" s="279" t="s">
        <v>1874</v>
      </c>
      <c r="C1526" s="417" t="s">
        <v>1656</v>
      </c>
      <c r="D1526" s="415" t="n">
        <v>14200</v>
      </c>
    </row>
    <row r="1527" customFormat="false" ht="15.75" hidden="false" customHeight="false" outlineLevel="0" collapsed="false">
      <c r="A1527" s="409"/>
      <c r="B1527" s="279" t="s">
        <v>1875</v>
      </c>
      <c r="C1527" s="417" t="s">
        <v>1656</v>
      </c>
      <c r="D1527" s="415" t="n">
        <v>13100</v>
      </c>
    </row>
    <row r="1528" customFormat="false" ht="15.75" hidden="false" customHeight="false" outlineLevel="0" collapsed="false">
      <c r="A1528" s="409"/>
      <c r="B1528" s="279" t="s">
        <v>1876</v>
      </c>
      <c r="C1528" s="417" t="s">
        <v>1656</v>
      </c>
      <c r="D1528" s="415" t="n">
        <v>15500</v>
      </c>
    </row>
    <row r="1529" customFormat="false" ht="15.75" hidden="false" customHeight="false" outlineLevel="0" collapsed="false">
      <c r="A1529" s="409"/>
      <c r="B1529" s="279" t="s">
        <v>1877</v>
      </c>
      <c r="C1529" s="417" t="s">
        <v>1656</v>
      </c>
      <c r="D1529" s="415" t="n">
        <v>18700</v>
      </c>
    </row>
    <row r="1530" customFormat="false" ht="15.75" hidden="false" customHeight="false" outlineLevel="0" collapsed="false">
      <c r="A1530" s="409"/>
      <c r="B1530" s="279" t="s">
        <v>1878</v>
      </c>
      <c r="C1530" s="417" t="s">
        <v>1656</v>
      </c>
      <c r="D1530" s="415" t="n">
        <v>22000</v>
      </c>
    </row>
    <row r="1531" customFormat="false" ht="15.75" hidden="false" customHeight="false" outlineLevel="0" collapsed="false">
      <c r="A1531" s="409"/>
      <c r="B1531" s="279" t="s">
        <v>1879</v>
      </c>
      <c r="C1531" s="417" t="s">
        <v>1656</v>
      </c>
      <c r="D1531" s="415" t="n">
        <v>16500</v>
      </c>
    </row>
    <row r="1532" customFormat="false" ht="15.75" hidden="false" customHeight="false" outlineLevel="0" collapsed="false">
      <c r="A1532" s="409"/>
      <c r="B1532" s="279" t="s">
        <v>1880</v>
      </c>
      <c r="C1532" s="417" t="s">
        <v>1656</v>
      </c>
      <c r="D1532" s="415" t="n">
        <v>19700</v>
      </c>
    </row>
    <row r="1533" customFormat="false" ht="15.75" hidden="false" customHeight="false" outlineLevel="0" collapsed="false">
      <c r="A1533" s="409"/>
      <c r="B1533" s="279" t="s">
        <v>1881</v>
      </c>
      <c r="C1533" s="417" t="s">
        <v>1656</v>
      </c>
      <c r="D1533" s="415" t="n">
        <v>23900</v>
      </c>
    </row>
    <row r="1534" customFormat="false" ht="15.75" hidden="false" customHeight="false" outlineLevel="0" collapsed="false">
      <c r="A1534" s="409"/>
      <c r="B1534" s="279" t="s">
        <v>1882</v>
      </c>
      <c r="C1534" s="417" t="s">
        <v>1656</v>
      </c>
      <c r="D1534" s="415" t="n">
        <v>28900</v>
      </c>
    </row>
    <row r="1535" customFormat="false" ht="15.75" hidden="false" customHeight="false" outlineLevel="0" collapsed="false">
      <c r="A1535" s="409"/>
      <c r="B1535" s="279" t="s">
        <v>1883</v>
      </c>
      <c r="C1535" s="417" t="s">
        <v>1656</v>
      </c>
      <c r="D1535" s="415" t="n">
        <v>34400</v>
      </c>
    </row>
    <row r="1536" customFormat="false" ht="15.75" hidden="false" customHeight="false" outlineLevel="0" collapsed="false">
      <c r="A1536" s="409"/>
      <c r="B1536" s="279" t="s">
        <v>1884</v>
      </c>
      <c r="C1536" s="417" t="s">
        <v>1656</v>
      </c>
      <c r="D1536" s="415" t="n">
        <v>25100</v>
      </c>
    </row>
    <row r="1537" customFormat="false" ht="15.75" hidden="false" customHeight="false" outlineLevel="0" collapsed="false">
      <c r="A1537" s="409"/>
      <c r="B1537" s="279" t="s">
        <v>1885</v>
      </c>
      <c r="C1537" s="417" t="s">
        <v>1656</v>
      </c>
      <c r="D1537" s="415" t="n">
        <v>30400</v>
      </c>
    </row>
    <row r="1538" customFormat="false" ht="15.75" hidden="false" customHeight="false" outlineLevel="0" collapsed="false">
      <c r="A1538" s="409"/>
      <c r="B1538" s="279" t="s">
        <v>1886</v>
      </c>
      <c r="C1538" s="417" t="s">
        <v>1656</v>
      </c>
      <c r="D1538" s="415" t="n">
        <v>37000</v>
      </c>
    </row>
    <row r="1539" customFormat="false" ht="15.75" hidden="false" customHeight="false" outlineLevel="0" collapsed="false">
      <c r="A1539" s="409"/>
      <c r="B1539" s="279" t="s">
        <v>1887</v>
      </c>
      <c r="C1539" s="417" t="s">
        <v>1656</v>
      </c>
      <c r="D1539" s="415" t="n">
        <v>44900</v>
      </c>
    </row>
    <row r="1540" customFormat="false" ht="15.75" hidden="false" customHeight="false" outlineLevel="0" collapsed="false">
      <c r="A1540" s="409"/>
      <c r="B1540" s="279" t="s">
        <v>1888</v>
      </c>
      <c r="C1540" s="417" t="s">
        <v>1656</v>
      </c>
      <c r="D1540" s="415" t="n">
        <v>53200</v>
      </c>
    </row>
    <row r="1541" customFormat="false" ht="15.75" hidden="false" customHeight="false" outlineLevel="0" collapsed="false">
      <c r="A1541" s="409"/>
      <c r="B1541" s="279" t="s">
        <v>1889</v>
      </c>
      <c r="C1541" s="417" t="s">
        <v>1656</v>
      </c>
      <c r="D1541" s="415" t="n">
        <v>39400</v>
      </c>
    </row>
    <row r="1542" customFormat="false" ht="15.75" hidden="false" customHeight="false" outlineLevel="0" collapsed="false">
      <c r="A1542" s="409"/>
      <c r="B1542" s="279" t="s">
        <v>1890</v>
      </c>
      <c r="C1542" s="417" t="s">
        <v>1656</v>
      </c>
      <c r="D1542" s="415" t="n">
        <v>48500</v>
      </c>
    </row>
    <row r="1543" customFormat="false" ht="15.75" hidden="false" customHeight="false" outlineLevel="0" collapsed="false">
      <c r="A1543" s="409"/>
      <c r="B1543" s="279" t="s">
        <v>1891</v>
      </c>
      <c r="C1543" s="417" t="s">
        <v>1656</v>
      </c>
      <c r="D1543" s="415" t="n">
        <v>58900</v>
      </c>
    </row>
    <row r="1544" customFormat="false" ht="15.75" hidden="false" customHeight="false" outlineLevel="0" collapsed="false">
      <c r="A1544" s="409"/>
      <c r="B1544" s="279" t="s">
        <v>1892</v>
      </c>
      <c r="C1544" s="417" t="s">
        <v>1656</v>
      </c>
      <c r="D1544" s="415" t="n">
        <v>71000</v>
      </c>
    </row>
    <row r="1545" customFormat="false" ht="15.75" hidden="false" customHeight="false" outlineLevel="0" collapsed="false">
      <c r="A1545" s="409"/>
      <c r="B1545" s="279" t="s">
        <v>1893</v>
      </c>
      <c r="C1545" s="417" t="s">
        <v>1656</v>
      </c>
      <c r="D1545" s="415" t="n">
        <v>85000</v>
      </c>
    </row>
    <row r="1546" customFormat="false" ht="15.75" hidden="false" customHeight="false" outlineLevel="0" collapsed="false">
      <c r="A1546" s="409"/>
      <c r="B1546" s="279" t="s">
        <v>1894</v>
      </c>
      <c r="C1546" s="417" t="s">
        <v>1656</v>
      </c>
      <c r="D1546" s="415" t="n">
        <v>55600</v>
      </c>
    </row>
    <row r="1547" customFormat="false" ht="15.75" hidden="false" customHeight="false" outlineLevel="0" collapsed="false">
      <c r="A1547" s="409"/>
      <c r="B1547" s="279" t="s">
        <v>1895</v>
      </c>
      <c r="C1547" s="417" t="s">
        <v>1656</v>
      </c>
      <c r="D1547" s="415" t="n">
        <v>68400</v>
      </c>
    </row>
    <row r="1548" customFormat="false" ht="15.75" hidden="false" customHeight="false" outlineLevel="0" collapsed="false">
      <c r="A1548" s="409"/>
      <c r="B1548" s="279" t="s">
        <v>1896</v>
      </c>
      <c r="C1548" s="417" t="s">
        <v>1656</v>
      </c>
      <c r="D1548" s="415" t="n">
        <v>83400</v>
      </c>
    </row>
    <row r="1549" customFormat="false" ht="15.75" hidden="false" customHeight="false" outlineLevel="0" collapsed="false">
      <c r="A1549" s="409"/>
      <c r="B1549" s="279" t="s">
        <v>1897</v>
      </c>
      <c r="C1549" s="417" t="s">
        <v>1656</v>
      </c>
      <c r="D1549" s="415" t="n">
        <v>99100</v>
      </c>
    </row>
    <row r="1550" customFormat="false" ht="15.75" hidden="false" customHeight="false" outlineLevel="0" collapsed="false">
      <c r="A1550" s="409"/>
      <c r="B1550" s="279" t="s">
        <v>1898</v>
      </c>
      <c r="C1550" s="417" t="s">
        <v>1656</v>
      </c>
      <c r="D1550" s="415" t="n">
        <v>119500</v>
      </c>
    </row>
    <row r="1551" customFormat="false" ht="15.75" hidden="false" customHeight="false" outlineLevel="0" collapsed="false">
      <c r="A1551" s="409"/>
      <c r="B1551" s="279" t="s">
        <v>1899</v>
      </c>
      <c r="C1551" s="417" t="s">
        <v>1656</v>
      </c>
      <c r="D1551" s="415" t="n">
        <v>79800</v>
      </c>
    </row>
    <row r="1552" customFormat="false" ht="15.75" hidden="false" customHeight="false" outlineLevel="0" collapsed="false">
      <c r="A1552" s="409"/>
      <c r="B1552" s="279" t="s">
        <v>1900</v>
      </c>
      <c r="C1552" s="417" t="s">
        <v>1656</v>
      </c>
      <c r="D1552" s="415" t="n">
        <v>98400</v>
      </c>
    </row>
    <row r="1553" customFormat="false" ht="15.75" hidden="false" customHeight="false" outlineLevel="0" collapsed="false">
      <c r="A1553" s="409"/>
      <c r="B1553" s="279" t="s">
        <v>1901</v>
      </c>
      <c r="C1553" s="417" t="s">
        <v>1656</v>
      </c>
      <c r="D1553" s="415" t="n">
        <v>119500</v>
      </c>
    </row>
    <row r="1554" customFormat="false" ht="15.75" hidden="false" customHeight="false" outlineLevel="0" collapsed="false">
      <c r="A1554" s="409"/>
      <c r="B1554" s="279" t="s">
        <v>1902</v>
      </c>
      <c r="C1554" s="417" t="s">
        <v>1656</v>
      </c>
      <c r="D1554" s="415" t="n">
        <v>143600</v>
      </c>
    </row>
    <row r="1555" customFormat="false" ht="15.75" hidden="false" customHeight="false" outlineLevel="0" collapsed="false">
      <c r="A1555" s="409"/>
      <c r="B1555" s="279" t="s">
        <v>1903</v>
      </c>
      <c r="C1555" s="417" t="s">
        <v>1656</v>
      </c>
      <c r="D1555" s="415" t="n">
        <v>96400</v>
      </c>
    </row>
    <row r="1556" customFormat="false" ht="15.75" hidden="false" customHeight="false" outlineLevel="0" collapsed="false">
      <c r="A1556" s="409"/>
      <c r="B1556" s="279" t="s">
        <v>1904</v>
      </c>
      <c r="C1556" s="417" t="s">
        <v>1656</v>
      </c>
      <c r="D1556" s="415" t="n">
        <v>119700</v>
      </c>
    </row>
    <row r="1557" customFormat="false" ht="15.75" hidden="false" customHeight="false" outlineLevel="0" collapsed="false">
      <c r="A1557" s="409"/>
      <c r="B1557" s="279" t="s">
        <v>1905</v>
      </c>
      <c r="C1557" s="417" t="s">
        <v>1656</v>
      </c>
      <c r="D1557" s="415" t="n">
        <v>146400</v>
      </c>
    </row>
    <row r="1558" customFormat="false" ht="15.75" hidden="false" customHeight="false" outlineLevel="0" collapsed="false">
      <c r="A1558" s="409"/>
      <c r="B1558" s="279" t="s">
        <v>1906</v>
      </c>
      <c r="C1558" s="417" t="s">
        <v>1656</v>
      </c>
      <c r="D1558" s="415" t="n">
        <v>177100</v>
      </c>
    </row>
    <row r="1559" customFormat="false" ht="15.75" hidden="false" customHeight="false" outlineLevel="0" collapsed="false">
      <c r="A1559" s="409"/>
      <c r="B1559" s="279" t="s">
        <v>1907</v>
      </c>
      <c r="C1559" s="417" t="s">
        <v>1656</v>
      </c>
      <c r="D1559" s="415" t="n">
        <v>317500</v>
      </c>
    </row>
    <row r="1560" customFormat="false" ht="15.75" hidden="false" customHeight="false" outlineLevel="0" collapsed="false">
      <c r="A1560" s="409"/>
      <c r="B1560" s="279" t="s">
        <v>1908</v>
      </c>
      <c r="C1560" s="417" t="s">
        <v>1656</v>
      </c>
      <c r="D1560" s="415" t="n">
        <v>391300</v>
      </c>
    </row>
    <row r="1561" customFormat="false" ht="15.75" hidden="false" customHeight="false" outlineLevel="0" collapsed="false">
      <c r="A1561" s="409"/>
      <c r="B1561" s="279" t="s">
        <v>1909</v>
      </c>
      <c r="C1561" s="417" t="s">
        <v>1656</v>
      </c>
      <c r="D1561" s="415" t="n">
        <v>477600</v>
      </c>
    </row>
    <row r="1562" customFormat="false" ht="15.75" hidden="false" customHeight="false" outlineLevel="0" collapsed="false">
      <c r="A1562" s="409" t="s">
        <v>58</v>
      </c>
      <c r="B1562" s="277" t="s">
        <v>1910</v>
      </c>
      <c r="C1562" s="417"/>
      <c r="D1562" s="415"/>
    </row>
    <row r="1563" customFormat="false" ht="15.75" hidden="false" customHeight="false" outlineLevel="0" collapsed="false">
      <c r="A1563" s="409"/>
      <c r="B1563" s="279" t="s">
        <v>1911</v>
      </c>
      <c r="C1563" s="417" t="s">
        <v>1656</v>
      </c>
      <c r="D1563" s="415" t="n">
        <v>18100</v>
      </c>
    </row>
    <row r="1564" customFormat="false" ht="15.75" hidden="false" customHeight="false" outlineLevel="0" collapsed="false">
      <c r="A1564" s="409"/>
      <c r="B1564" s="279" t="s">
        <v>1912</v>
      </c>
      <c r="C1564" s="417" t="s">
        <v>1656</v>
      </c>
      <c r="D1564" s="415" t="n">
        <v>26700</v>
      </c>
    </row>
    <row r="1565" customFormat="false" ht="15.75" hidden="false" customHeight="false" outlineLevel="0" collapsed="false">
      <c r="A1565" s="409"/>
      <c r="B1565" s="279" t="s">
        <v>1913</v>
      </c>
      <c r="C1565" s="417" t="s">
        <v>1656</v>
      </c>
      <c r="D1565" s="415" t="n">
        <v>27500</v>
      </c>
    </row>
    <row r="1566" customFormat="false" ht="15.75" hidden="false" customHeight="false" outlineLevel="0" collapsed="false">
      <c r="A1566" s="409"/>
      <c r="B1566" s="279" t="s">
        <v>1914</v>
      </c>
      <c r="C1566" s="417" t="s">
        <v>1656</v>
      </c>
      <c r="D1566" s="415" t="n">
        <v>47300</v>
      </c>
    </row>
    <row r="1567" customFormat="false" ht="15.75" hidden="false" customHeight="false" outlineLevel="0" collapsed="false">
      <c r="A1567" s="409"/>
      <c r="B1567" s="279" t="s">
        <v>1915</v>
      </c>
      <c r="C1567" s="417" t="s">
        <v>1656</v>
      </c>
      <c r="D1567" s="415" t="n">
        <v>50100</v>
      </c>
    </row>
    <row r="1568" customFormat="false" ht="15.75" hidden="false" customHeight="false" outlineLevel="0" collapsed="false">
      <c r="A1568" s="409"/>
      <c r="B1568" s="279" t="s">
        <v>1916</v>
      </c>
      <c r="C1568" s="417" t="s">
        <v>1656</v>
      </c>
      <c r="D1568" s="415" t="n">
        <v>69100</v>
      </c>
    </row>
    <row r="1569" customFormat="false" ht="15.75" hidden="false" customHeight="false" outlineLevel="0" collapsed="false">
      <c r="A1569" s="409"/>
      <c r="B1569" s="279" t="s">
        <v>1917</v>
      </c>
      <c r="C1569" s="417" t="s">
        <v>1656</v>
      </c>
      <c r="D1569" s="415" t="n">
        <v>67200</v>
      </c>
    </row>
    <row r="1570" customFormat="false" ht="15.75" hidden="false" customHeight="false" outlineLevel="0" collapsed="false">
      <c r="A1570" s="409"/>
      <c r="B1570" s="279" t="s">
        <v>1918</v>
      </c>
      <c r="C1570" s="417" t="s">
        <v>1656</v>
      </c>
      <c r="D1570" s="415" t="n">
        <v>107100</v>
      </c>
    </row>
    <row r="1571" customFormat="false" ht="15.75" hidden="false" customHeight="false" outlineLevel="0" collapsed="false">
      <c r="A1571" s="409"/>
      <c r="B1571" s="279" t="s">
        <v>1919</v>
      </c>
      <c r="C1571" s="417" t="s">
        <v>1656</v>
      </c>
      <c r="D1571" s="415" t="n">
        <v>98500</v>
      </c>
    </row>
    <row r="1572" customFormat="false" ht="15.75" hidden="false" customHeight="false" outlineLevel="0" collapsed="false">
      <c r="A1572" s="409"/>
      <c r="B1572" s="279" t="s">
        <v>1920</v>
      </c>
      <c r="C1572" s="417" t="s">
        <v>1656</v>
      </c>
      <c r="D1572" s="415" t="n">
        <v>166500</v>
      </c>
    </row>
    <row r="1573" customFormat="false" ht="15.75" hidden="false" customHeight="false" outlineLevel="0" collapsed="false">
      <c r="A1573" s="409"/>
      <c r="B1573" s="279" t="s">
        <v>1921</v>
      </c>
      <c r="C1573" s="417" t="s">
        <v>1656</v>
      </c>
      <c r="D1573" s="415" t="n">
        <v>157100</v>
      </c>
    </row>
    <row r="1574" customFormat="false" ht="15.75" hidden="false" customHeight="false" outlineLevel="0" collapsed="false">
      <c r="A1574" s="409"/>
      <c r="B1574" s="279" t="s">
        <v>1922</v>
      </c>
      <c r="C1574" s="417" t="s">
        <v>1656</v>
      </c>
      <c r="D1574" s="415" t="n">
        <v>262800</v>
      </c>
    </row>
    <row r="1575" customFormat="false" ht="15.75" hidden="false" customHeight="false" outlineLevel="0" collapsed="false">
      <c r="A1575" s="409"/>
      <c r="B1575" s="279" t="s">
        <v>1923</v>
      </c>
      <c r="C1575" s="417" t="s">
        <v>1656</v>
      </c>
      <c r="D1575" s="415" t="n">
        <v>219400</v>
      </c>
    </row>
    <row r="1576" customFormat="false" ht="15.75" hidden="false" customHeight="false" outlineLevel="0" collapsed="false">
      <c r="A1576" s="409"/>
      <c r="B1576" s="279" t="s">
        <v>1924</v>
      </c>
      <c r="C1576" s="417" t="s">
        <v>1656</v>
      </c>
      <c r="D1576" s="415" t="n">
        <v>372700</v>
      </c>
    </row>
    <row r="1577" customFormat="false" ht="15.75" hidden="false" customHeight="false" outlineLevel="0" collapsed="false">
      <c r="A1577" s="409"/>
      <c r="B1577" s="279" t="s">
        <v>1925</v>
      </c>
      <c r="C1577" s="417" t="s">
        <v>1656</v>
      </c>
      <c r="D1577" s="415" t="n">
        <v>318400</v>
      </c>
    </row>
    <row r="1578" customFormat="false" ht="15.75" hidden="false" customHeight="false" outlineLevel="0" collapsed="false">
      <c r="A1578" s="409"/>
      <c r="B1578" s="279" t="s">
        <v>1926</v>
      </c>
      <c r="C1578" s="417" t="s">
        <v>1656</v>
      </c>
      <c r="D1578" s="415" t="n">
        <v>543100</v>
      </c>
    </row>
    <row r="1579" customFormat="false" ht="15.75" hidden="false" customHeight="false" outlineLevel="0" collapsed="false">
      <c r="A1579" s="409"/>
      <c r="B1579" s="279" t="s">
        <v>1927</v>
      </c>
      <c r="C1579" s="417" t="s">
        <v>1656</v>
      </c>
      <c r="D1579" s="415" t="n">
        <v>509200</v>
      </c>
    </row>
    <row r="1580" customFormat="false" ht="15.75" hidden="false" customHeight="false" outlineLevel="0" collapsed="false">
      <c r="A1580" s="409"/>
      <c r="B1580" s="279" t="s">
        <v>1928</v>
      </c>
      <c r="C1580" s="417" t="s">
        <v>1656</v>
      </c>
      <c r="D1580" s="415" t="n">
        <v>804200</v>
      </c>
    </row>
    <row r="1581" customFormat="false" ht="15.75" hidden="false" customHeight="false" outlineLevel="0" collapsed="false">
      <c r="A1581" s="412" t="s">
        <v>1929</v>
      </c>
      <c r="B1581" s="265" t="s">
        <v>1930</v>
      </c>
      <c r="C1581" s="341"/>
      <c r="D1581" s="418"/>
    </row>
    <row r="1582" customFormat="false" ht="15.75" hidden="false" customHeight="false" outlineLevel="0" collapsed="false">
      <c r="A1582" s="412" t="s">
        <v>58</v>
      </c>
      <c r="B1582" s="265" t="s">
        <v>1931</v>
      </c>
      <c r="C1582" s="273"/>
      <c r="D1582" s="289"/>
    </row>
    <row r="1583" customFormat="false" ht="15.75" hidden="false" customHeight="false" outlineLevel="0" collapsed="false">
      <c r="A1583" s="409"/>
      <c r="B1583" s="407" t="s">
        <v>1932</v>
      </c>
      <c r="C1583" s="273" t="s">
        <v>1656</v>
      </c>
      <c r="D1583" s="289" t="n">
        <v>19500</v>
      </c>
    </row>
    <row r="1584" customFormat="false" ht="15.75" hidden="false" customHeight="false" outlineLevel="0" collapsed="false">
      <c r="A1584" s="409"/>
      <c r="B1584" s="407" t="s">
        <v>1933</v>
      </c>
      <c r="C1584" s="273" t="s">
        <v>1656</v>
      </c>
      <c r="D1584" s="289" t="n">
        <v>76000</v>
      </c>
    </row>
    <row r="1585" customFormat="false" ht="15.75" hidden="false" customHeight="false" outlineLevel="0" collapsed="false">
      <c r="A1585" s="409"/>
      <c r="B1585" s="407" t="s">
        <v>1934</v>
      </c>
      <c r="C1585" s="273" t="s">
        <v>1146</v>
      </c>
      <c r="D1585" s="289" t="n">
        <v>5200</v>
      </c>
    </row>
    <row r="1586" customFormat="false" ht="15.75" hidden="false" customHeight="false" outlineLevel="0" collapsed="false">
      <c r="A1586" s="409"/>
      <c r="B1586" s="407" t="s">
        <v>1935</v>
      </c>
      <c r="C1586" s="273" t="s">
        <v>1146</v>
      </c>
      <c r="D1586" s="289" t="n">
        <v>45500</v>
      </c>
    </row>
    <row r="1587" customFormat="false" ht="15.75" hidden="false" customHeight="false" outlineLevel="0" collapsed="false">
      <c r="A1587" s="409"/>
      <c r="B1587" s="407" t="s">
        <v>1936</v>
      </c>
      <c r="C1587" s="273" t="s">
        <v>1146</v>
      </c>
      <c r="D1587" s="289" t="n">
        <v>3600</v>
      </c>
    </row>
    <row r="1588" customFormat="false" ht="15.75" hidden="false" customHeight="false" outlineLevel="0" collapsed="false">
      <c r="A1588" s="409"/>
      <c r="B1588" s="407" t="s">
        <v>1937</v>
      </c>
      <c r="C1588" s="273" t="s">
        <v>1146</v>
      </c>
      <c r="D1588" s="289" t="n">
        <v>33600</v>
      </c>
    </row>
    <row r="1589" customFormat="false" ht="15.75" hidden="false" customHeight="false" outlineLevel="0" collapsed="false">
      <c r="A1589" s="412" t="s">
        <v>58</v>
      </c>
      <c r="B1589" s="265" t="s">
        <v>1938</v>
      </c>
      <c r="C1589" s="273"/>
      <c r="D1589" s="289"/>
    </row>
    <row r="1590" customFormat="false" ht="15.75" hidden="false" customHeight="false" outlineLevel="0" collapsed="false">
      <c r="A1590" s="409"/>
      <c r="B1590" s="407" t="s">
        <v>1939</v>
      </c>
      <c r="C1590" s="273" t="s">
        <v>1656</v>
      </c>
      <c r="D1590" s="289" t="n">
        <v>19000</v>
      </c>
    </row>
    <row r="1591" customFormat="false" ht="15.75" hidden="false" customHeight="false" outlineLevel="0" collapsed="false">
      <c r="A1591" s="409"/>
      <c r="B1591" s="407" t="s">
        <v>1940</v>
      </c>
      <c r="C1591" s="273" t="s">
        <v>1656</v>
      </c>
      <c r="D1591" s="289" t="n">
        <v>136000</v>
      </c>
    </row>
    <row r="1592" customFormat="false" ht="15.75" hidden="false" customHeight="false" outlineLevel="0" collapsed="false">
      <c r="A1592" s="409"/>
      <c r="B1592" s="407" t="s">
        <v>1941</v>
      </c>
      <c r="C1592" s="273" t="s">
        <v>1656</v>
      </c>
      <c r="D1592" s="289" t="n">
        <v>20800</v>
      </c>
    </row>
    <row r="1593" customFormat="false" ht="15.75" hidden="false" customHeight="false" outlineLevel="0" collapsed="false">
      <c r="A1593" s="409"/>
      <c r="B1593" s="407" t="s">
        <v>1942</v>
      </c>
      <c r="C1593" s="273" t="s">
        <v>1656</v>
      </c>
      <c r="D1593" s="289" t="n">
        <v>40500</v>
      </c>
    </row>
    <row r="1594" customFormat="false" ht="15.75" hidden="false" customHeight="false" outlineLevel="0" collapsed="false">
      <c r="A1594" s="409"/>
      <c r="B1594" s="407" t="s">
        <v>1943</v>
      </c>
      <c r="C1594" s="273" t="s">
        <v>1656</v>
      </c>
      <c r="D1594" s="289" t="n">
        <v>22200</v>
      </c>
    </row>
    <row r="1595" customFormat="false" ht="15.75" hidden="false" customHeight="false" outlineLevel="0" collapsed="false">
      <c r="A1595" s="409"/>
      <c r="B1595" s="407" t="s">
        <v>1944</v>
      </c>
      <c r="C1595" s="273" t="s">
        <v>1146</v>
      </c>
      <c r="D1595" s="289" t="n">
        <v>30500</v>
      </c>
    </row>
    <row r="1596" customFormat="false" ht="15.75" hidden="false" customHeight="false" outlineLevel="0" collapsed="false">
      <c r="A1596" s="409"/>
      <c r="B1596" s="407" t="s">
        <v>1945</v>
      </c>
      <c r="C1596" s="273" t="s">
        <v>1146</v>
      </c>
      <c r="D1596" s="289" t="n">
        <v>34200</v>
      </c>
    </row>
    <row r="1597" customFormat="false" ht="15.75" hidden="false" customHeight="false" outlineLevel="0" collapsed="false">
      <c r="A1597" s="409"/>
      <c r="B1597" s="407" t="s">
        <v>1946</v>
      </c>
      <c r="C1597" s="273" t="s">
        <v>1146</v>
      </c>
      <c r="D1597" s="289" t="n">
        <v>35500</v>
      </c>
    </row>
    <row r="1598" customFormat="false" ht="15.75" hidden="false" customHeight="false" outlineLevel="0" collapsed="false">
      <c r="A1598" s="409"/>
      <c r="B1598" s="407" t="s">
        <v>1947</v>
      </c>
      <c r="C1598" s="273" t="s">
        <v>1146</v>
      </c>
      <c r="D1598" s="289" t="n">
        <v>122000</v>
      </c>
    </row>
    <row r="1599" customFormat="false" ht="15.75" hidden="false" customHeight="false" outlineLevel="0" collapsed="false">
      <c r="A1599" s="419"/>
      <c r="B1599" s="420" t="s">
        <v>1948</v>
      </c>
      <c r="C1599" s="421" t="s">
        <v>1146</v>
      </c>
      <c r="D1599" s="422" t="n">
        <v>525000</v>
      </c>
    </row>
  </sheetData>
  <mergeCells count="18">
    <mergeCell ref="A1:D1"/>
    <mergeCell ref="A2:D2"/>
    <mergeCell ref="C4:D4"/>
    <mergeCell ref="A6:D6"/>
    <mergeCell ref="A66:D66"/>
    <mergeCell ref="B79:D79"/>
    <mergeCell ref="A93:D93"/>
    <mergeCell ref="A198:D198"/>
    <mergeCell ref="A238:D238"/>
    <mergeCell ref="A297:D297"/>
    <mergeCell ref="A298:D298"/>
    <mergeCell ref="A327:D327"/>
    <mergeCell ref="A341:D341"/>
    <mergeCell ref="A468:D468"/>
    <mergeCell ref="A526:D526"/>
    <mergeCell ref="B547:D547"/>
    <mergeCell ref="A566:D566"/>
    <mergeCell ref="A1105:D1105"/>
  </mergeCells>
  <printOptions headings="false" gridLines="false" gridLinesSet="true" horizontalCentered="false" verticalCentered="false"/>
  <pageMargins left="0.5" right="0.25" top="0.5" bottom="0.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2:45:23Z</dcterms:created>
  <dc:creator>Phòng KTKH&amp;VLXD</dc:creator>
  <dc:description/>
  <dc:language>en-US</dc:language>
  <cp:lastModifiedBy>Admin</cp:lastModifiedBy>
  <cp:lastPrinted>2020-03-30T09:48:35Z</cp:lastPrinted>
  <dcterms:modified xsi:type="dcterms:W3CDTF">2020-03-30T09:48:49Z</dcterms:modified>
  <cp:revision>0</cp:revision>
  <dc:subject/>
  <dc:title/>
</cp:coreProperties>
</file>