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Phụ lục 1" sheetId="1" state="visible" r:id="rId2"/>
    <sheet name="Phụ lục 2" sheetId="2" state="visible" r:id="rId3"/>
    <sheet name="00000000" sheetId="3" state="hidden" r:id="rId4"/>
    <sheet name="00000001" sheetId="4" state="hidden" r:id="rId5"/>
    <sheet name="Phụ lục3" sheetId="5" state="visible" r:id="rId6"/>
  </sheets>
  <definedNames>
    <definedName function="false" hidden="false" localSheetId="0" name="_xlnm.Print_Area" vbProcedure="false">'Phụ lục 1'!$A$1:$F$1950</definedName>
    <definedName function="false" hidden="false" localSheetId="0" name="_xlnm.Print_Titles" vbProcedure="false">'Phụ lục 1'!$3:$7</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9" uniqueCount="2097">
  <si>
    <t xml:space="preserve">Phụ lục 1
 GIÁ VẬT LIỆU TẠI NƠI SẢN XUẤT VÀ THÀNH PHỐ CAO LÃNH</t>
  </si>
  <si>
    <t xml:space="preserve">(Kèm theo Thông báo số          /TB-SXD ngày        /       /năm 2021 của Sở Xây dựng tỉnh Đồng Tháp)</t>
  </si>
  <si>
    <t xml:space="preserve">Stt</t>
  </si>
  <si>
    <t xml:space="preserve">TEÂN VAÄT TÖ, MAÕ HIEÄU</t>
  </si>
  <si>
    <t xml:space="preserve">TIEÂU CHUAÅN KYÕ THUAÄT</t>
  </si>
  <si>
    <t xml:space="preserve">ĐƠN VỊ TÍNH</t>
  </si>
  <si>
    <t xml:space="preserve">GIÁ NƠI SX, CÓ VAT (đồng)</t>
  </si>
  <si>
    <t xml:space="preserve">GIÁ TẠI TP. CAO LÃNH,
 CÓ THUẾ VAT (đồng)</t>
  </si>
  <si>
    <t xml:space="preserve">(1)</t>
  </si>
  <si>
    <t xml:space="preserve">(2)</t>
  </si>
  <si>
    <t xml:space="preserve">(3)</t>
  </si>
  <si>
    <t xml:space="preserve">(4)</t>
  </si>
  <si>
    <t xml:space="preserve">(5)</t>
  </si>
  <si>
    <t xml:space="preserve">(6)</t>
  </si>
  <si>
    <t xml:space="preserve">A</t>
  </si>
  <si>
    <t xml:space="preserve">NHÓM VẬT LIỆU CƠ BẢN</t>
  </si>
  <si>
    <t xml:space="preserve">I</t>
  </si>
  <si>
    <t xml:space="preserve">XI MĂNG CÁC LOẠI</t>
  </si>
  <si>
    <t xml:space="preserve">Xi măng Vicem Hà tiên 1 con lân PCB 40, bao 50kg (đơn giá khảo sát tại Doanh nghiệp tư nhân Hữu Tâm, địa chỉ: số 136 QL30, Phường Mỹ Phú, TP. Cao Lãnh, tỉnh Đồng Tháp)</t>
  </si>
  <si>
    <t xml:space="preserve">TCVN 6260:2009</t>
  </si>
  <si>
    <t xml:space="preserve">kg</t>
  </si>
  <si>
    <t xml:space="preserve">*1,600</t>
  </si>
  <si>
    <t xml:space="preserve">Xi măng INSEE PCB 40, bao 50kg (đơn giá khảo sát tại Doanh nghiệp tư nhân Hữu Tâm, địa chỉ: số 136 QL30, Phường Mỹ Phú, TP. Cao Lãnh, tỉnh Đồng Tháp)</t>
  </si>
  <si>
    <r>
      <rPr>
        <b val="true"/>
        <sz val="14"/>
        <color rgb="FF0000FF"/>
        <rFont val="VNI-Times"/>
        <family val="0"/>
      </rPr>
      <t xml:space="preserve">Xi măng LAVICA PCB 40, bao 50kg </t>
    </r>
    <r>
      <rPr>
        <b val="true"/>
        <sz val="14"/>
        <color rgb="FF0000FF"/>
        <rFont val="Times New Roman"/>
        <family val="1"/>
      </rPr>
      <t xml:space="preserve">(đơn giá do Công ty cung cấp)</t>
    </r>
  </si>
  <si>
    <t xml:space="preserve">"</t>
  </si>
  <si>
    <t xml:space="preserve">Xi măng STARMAX PCB 40, bao 50kg (theo CV số 07.DKG/CV/STARCEMT của Công ty xi măng SCG)</t>
  </si>
  <si>
    <t xml:space="preserve">Xi măng Tây Đô Export PCB 40, bao 50kg (áp dụng từ ngày 01/3/2021 theo Bảng báo giá số 13/2021/TB-XMTĐ của Công ty).</t>
  </si>
  <si>
    <r>
      <rPr>
        <b val="true"/>
        <sz val="14"/>
        <color rgb="FF0000FF"/>
        <rFont val="Times New Roman"/>
        <family val="1"/>
      </rPr>
      <t xml:space="preserve">Xi măng Công Thanh PCB40, bao 50kg (theo Bảng báo giá số</t>
    </r>
    <r>
      <rPr>
        <b val="true"/>
        <sz val="14"/>
        <color rgb="FFFF0000"/>
        <rFont val="Times New Roman"/>
        <family val="1"/>
      </rPr>
      <t xml:space="preserve"> 06/21/BBG/XMCT-KD</t>
    </r>
    <r>
      <rPr>
        <b val="true"/>
        <sz val="14"/>
        <color rgb="FF0000FF"/>
        <rFont val="Times New Roman"/>
        <family val="1"/>
      </rPr>
      <t xml:space="preserve"> của Công ty) </t>
    </r>
  </si>
  <si>
    <t xml:space="preserve">Xi măng FICO PCB40, bao 50kg (áp dụng từ ngày 14/12/2017 theo CV số 2168/CV-XN.TTDV của Công ty)</t>
  </si>
  <si>
    <t xml:space="preserve">Xi măng Hạ Long, bao 50kg (áp dụng từ 01/5/2020, theo CV số 543/TB-VCHL-KDTT ngày 15/4/2021 của Công ty) </t>
  </si>
  <si>
    <r>
      <rPr>
        <b val="true"/>
        <sz val="14"/>
        <color rgb="FF0000FF"/>
        <rFont val="Times New Roman"/>
        <family val="1"/>
      </rPr>
      <t xml:space="preserve">Xi măng Sài Gòn PCB40-MS (XM pooclăng hỗn hợp bền Sunphat), bao 50kg (áp dụng từ tháng </t>
    </r>
    <r>
      <rPr>
        <b val="true"/>
        <sz val="14"/>
        <color rgb="FFFF0000"/>
        <rFont val="Times New Roman"/>
        <family val="1"/>
      </rPr>
      <t xml:space="preserve">12/2018</t>
    </r>
    <r>
      <rPr>
        <b val="true"/>
        <sz val="14"/>
        <color rgb="FF0000FF"/>
        <rFont val="Times New Roman"/>
        <family val="1"/>
      </rPr>
      <t xml:space="preserve">, theo CV số 64/CV/2018  ngày 12/12/2018 của Công ty cổ phần Phát triển Sài Gòn) - (giá bán lẻ tại các công trình trên địa bàn tỉnh Đồng Tháp)</t>
    </r>
  </si>
  <si>
    <t xml:space="preserve">TCVN 7711:2007</t>
  </si>
  <si>
    <r>
      <rPr>
        <b val="true"/>
        <sz val="14"/>
        <color rgb="FF0000FF"/>
        <rFont val="Times New Roman"/>
        <family val="1"/>
      </rPr>
      <t xml:space="preserve">Xi măng Genwestco, bao 50 kg (áp dụng từ ngày </t>
    </r>
    <r>
      <rPr>
        <b val="true"/>
        <sz val="14"/>
        <color rgb="FFFF0000"/>
        <rFont val="Times New Roman"/>
        <family val="1"/>
      </rPr>
      <t xml:space="preserve">01/5/2021</t>
    </r>
    <r>
      <rPr>
        <b val="true"/>
        <sz val="14"/>
        <color rgb="FF0000FF"/>
        <rFont val="Times New Roman"/>
        <family val="1"/>
      </rPr>
      <t xml:space="preserve"> theo Bảng đăng ký mức giá bán của Xí nghiệp 406 thuộc Công ty TNHH MTV 622; ĐT: 0984 309688: Nhựt Anh)</t>
    </r>
  </si>
  <si>
    <t xml:space="preserve">QCVN 16:2017/BXD</t>
  </si>
  <si>
    <t xml:space="preserve">PCB 40</t>
  </si>
  <si>
    <t xml:space="preserve">*1,440</t>
  </si>
  <si>
    <t xml:space="preserve">PCB 50</t>
  </si>
  <si>
    <t xml:space="preserve">*1,640</t>
  </si>
  <si>
    <t xml:space="preserve"> Xi măng traéng INDO 40kg/bao</t>
  </si>
  <si>
    <t xml:space="preserve"> Xi măng traéng Malaysia 40kg/bao</t>
  </si>
  <si>
    <t xml:space="preserve">II</t>
  </si>
  <si>
    <t xml:space="preserve">CÁT CÁC LOẠI</t>
  </si>
  <si>
    <r>
      <rPr>
        <b val="true"/>
        <sz val="14"/>
        <color rgb="FF008000"/>
        <rFont val="VNI-Times"/>
        <family val="0"/>
      </rPr>
      <t xml:space="preserve">Taïi nôi khai thaùc, coù phí moâi tröôøng (</t>
    </r>
    <r>
      <rPr>
        <b val="true"/>
        <sz val="14"/>
        <color rgb="FF008000"/>
        <rFont val="Times New Roman"/>
        <family val="1"/>
      </rPr>
      <t xml:space="preserve">Phụ lục 1: Địa chỉ mỏ cát và trữ lượng mỏ cát) </t>
    </r>
  </si>
  <si>
    <t xml:space="preserve">a</t>
  </si>
  <si>
    <t xml:space="preserve">Cát san lấp: </t>
  </si>
  <si>
    <t xml:space="preserve">Cty CP Đầu tư PTN &amp; KCN Đồng Tháp, TP Cao Lãnh (áp dụng theo Công văn số 314/HIDICO-SXKD của Công ty)</t>
  </si>
  <si>
    <r>
      <rPr>
        <sz val="14"/>
        <color rgb="FF008000"/>
        <rFont val="VNI-Times"/>
        <family val="0"/>
      </rPr>
      <t xml:space="preserve">m</t>
    </r>
    <r>
      <rPr>
        <vertAlign val="superscript"/>
        <sz val="14"/>
        <color rgb="FF008000"/>
        <rFont val="VNI-Times"/>
        <family val="0"/>
      </rPr>
      <t xml:space="preserve">3</t>
    </r>
  </si>
  <si>
    <r>
      <rPr>
        <sz val="14"/>
        <color rgb="FF008000"/>
        <rFont val="Times New Roman"/>
        <family val="1"/>
      </rPr>
      <t xml:space="preserve">Cty CP Xây lắp &amp; VLXD Đồng Tháp, TP Cao Lãnh (khu vực sông Tiền),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r>
      <rPr>
        <sz val="14"/>
        <color rgb="FF008000"/>
        <rFont val="Times New Roman"/>
        <family val="1"/>
      </rPr>
      <t xml:space="preserve">Cty CP Xây lắp &amp; VLXD Đồng Tháp, TP Cao Lãnh (khu vực sông Hậu),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t xml:space="preserve">b</t>
  </si>
  <si>
    <r>
      <rPr>
        <b val="true"/>
        <sz val="14"/>
        <color rgb="FF008000"/>
        <rFont val="VNI-Times"/>
        <family val="0"/>
      </rPr>
      <t xml:space="preserve">Caùt xaây döïng của </t>
    </r>
    <r>
      <rPr>
        <b val="true"/>
        <sz val="14"/>
        <color rgb="FF008000"/>
        <rFont val="Times New Roman"/>
        <family val="1"/>
      </rPr>
      <t xml:space="preserve">Cty CP Xây lắp &amp; VLXD Đồng Tháp</t>
    </r>
    <r>
      <rPr>
        <b val="true"/>
        <sz val="14"/>
        <color rgb="FF008000"/>
        <rFont val="VNI-Times"/>
        <family val="0"/>
      </rPr>
      <t xml:space="preserve"> :</t>
    </r>
    <r>
      <rPr>
        <b val="true"/>
        <sz val="14"/>
        <color rgb="FF008000"/>
        <rFont val="Times New Roman"/>
        <family val="1"/>
      </rPr>
      <t xml:space="preserve">  áp dụng từ ngày </t>
    </r>
    <r>
      <rPr>
        <b val="true"/>
        <sz val="14"/>
        <color rgb="FFFF0000"/>
        <rFont val="Times New Roman"/>
        <family val="1"/>
      </rPr>
      <t xml:space="preserve">09/01/2019</t>
    </r>
    <r>
      <rPr>
        <b val="true"/>
        <sz val="14"/>
        <color rgb="FF008000"/>
        <rFont val="Times New Roman"/>
        <family val="1"/>
      </rPr>
      <t xml:space="preserve"> theo Bảng thông báo giá số </t>
    </r>
    <r>
      <rPr>
        <b val="true"/>
        <sz val="14"/>
        <color rgb="FFFF0000"/>
        <rFont val="Times New Roman"/>
        <family val="1"/>
      </rPr>
      <t xml:space="preserve">05/TB-CTY</t>
    </r>
    <r>
      <rPr>
        <b val="true"/>
        <sz val="14"/>
        <color rgb="FF008000"/>
        <rFont val="Times New Roman"/>
        <family val="1"/>
      </rPr>
      <t xml:space="preserve"> ngày 05/01/2019 của Công ty Xây lắp (đã được Sở Xây dựng Đồng Tháp tiếp nhận hồ sơ công bố hợp quy tại Công văn số 465/TB-SXD ngày 31/3/2020).</t>
    </r>
  </si>
  <si>
    <t xml:space="preserve"> Cát vàng xây dựng (Cát hạt trung) -  khai thác tại mỏ cát thuộc khu vực xã Thường Phước 1, huyện Hồng Ngự </t>
  </si>
  <si>
    <t xml:space="preserve"> Cát đen xây dựng (Cát hạt nhuyễn) - khai thác tại mỏ cát thuộc các khu vực khác</t>
  </si>
  <si>
    <r>
      <rPr>
        <b val="true"/>
        <sz val="14"/>
        <color rgb="FF008000"/>
        <rFont val="Times New Roman"/>
        <family val="1"/>
      </rPr>
      <t xml:space="preserve">Tại cửa hàng kinh doanh VLXD của Công ty cổ phần XL &amp; VLXD Đồng Tháp. Áp dụng từ ngày </t>
    </r>
    <r>
      <rPr>
        <b val="true"/>
        <sz val="14"/>
        <color rgb="FFFF0000"/>
        <rFont val="Times New Roman"/>
        <family val="1"/>
      </rPr>
      <t xml:space="preserve">10/7/2020 </t>
    </r>
    <r>
      <rPr>
        <b val="true"/>
        <sz val="14"/>
        <color rgb="FF008000"/>
        <rFont val="Times New Roman"/>
        <family val="1"/>
      </rPr>
      <t xml:space="preserve">theo Thông báo số 75/TB-CTY, ngày </t>
    </r>
    <r>
      <rPr>
        <b val="true"/>
        <sz val="14"/>
        <color rgb="FFFF0000"/>
        <rFont val="Times New Roman"/>
        <family val="1"/>
      </rPr>
      <t xml:space="preserve">06/7/2020</t>
    </r>
    <r>
      <rPr>
        <b val="true"/>
        <sz val="14"/>
        <color rgb="FF008000"/>
        <rFont val="Times New Roman"/>
        <family val="1"/>
      </rPr>
      <t xml:space="preserve"> của Công ty. Giá bán chưa bao gồm phí vận chuyển đến công trình.</t>
    </r>
  </si>
  <si>
    <t xml:space="preserve">a </t>
  </si>
  <si>
    <t xml:space="preserve"> Giá bán tại cửa hàng kinh doanh VLXD Cao Lãnh (Tắc Thầy Cai - TPCL)</t>
  </si>
  <si>
    <t xml:space="preserve">Cát san lấp (sông Tiền)</t>
  </si>
  <si>
    <t xml:space="preserve">Cát xây dựng khai thác (hạt nhuyễn)</t>
  </si>
  <si>
    <t xml:space="preserve">Cát xây dựng khai thác (hạt trung) </t>
  </si>
  <si>
    <r>
      <rPr>
        <b val="true"/>
        <sz val="14"/>
        <color rgb="FF008000"/>
        <rFont val="Times New Roman"/>
        <family val="1"/>
      </rPr>
      <t xml:space="preserve">Cát xây dựng</t>
    </r>
    <r>
      <rPr>
        <b val="true"/>
        <sz val="14"/>
        <color rgb="FF008000"/>
        <rFont val="VNI-Times"/>
        <family val="0"/>
      </rPr>
      <t xml:space="preserve">: Taïi cöûa haøng kinh doanh VLXD Trần Quốc Toản - Phường 11 - TPCL</t>
    </r>
  </si>
  <si>
    <t xml:space="preserve">Cát san lấp (sông Tiền) </t>
  </si>
  <si>
    <t xml:space="preserve">Cát xây dựng khai thác (hạt nhuyễn) </t>
  </si>
  <si>
    <t xml:space="preserve">Tại cửa hàng VLXD Thanh Trúc, Đ/c: Dốc cầu Cần Lố, xã An Bình, huyện Cao Lãnh, tỉnh Đồng Tháp; ĐT: 02773 821 928 (Yến) giá bán chưa bao gồm chi phí vận chuyển đến công trình (theo Thông báo ngày 24/4/2021 của Công ty TNHH MTV Thanh Trúc).</t>
  </si>
  <si>
    <t xml:space="preserve">Cát san lấp</t>
  </si>
  <si>
    <t xml:space="preserve">Cát xây dựng (hạt nhuyễn, màu đen)</t>
  </si>
  <si>
    <t xml:space="preserve">c</t>
  </si>
  <si>
    <t xml:space="preserve">Cát xây dựng (hạt nhuyễn, màu vàng)</t>
  </si>
  <si>
    <t xml:space="preserve">Tại cửa hàng VLXD của DNTN Trung Liêm; giá bán chưa bao gồm chi phí vận chuyển đến công trình; ĐT: 02773.923.229 (Đ/c: xã An Bình, huyện Cao Lãnh, tỉnh Đồng Tháp)</t>
  </si>
  <si>
    <t xml:space="preserve">Cát xây dựng (hạt nhuyễn)</t>
  </si>
  <si>
    <t xml:space="preserve">Cát xây dựng (hạt trung)</t>
  </si>
  <si>
    <t xml:space="preserve">d</t>
  </si>
  <si>
    <t xml:space="preserve">Cát xây dựng (cát Tân Châu)</t>
  </si>
  <si>
    <t xml:space="preserve">III</t>
  </si>
  <si>
    <t xml:space="preserve">ĐÁ CÁC LOẠI</t>
  </si>
  <si>
    <r>
      <rPr>
        <b val="true"/>
        <sz val="14"/>
        <color rgb="FF0000FF"/>
        <rFont val="Times New Roman"/>
        <family val="1"/>
      </rPr>
      <t xml:space="preserve">Tại cửa hàng kinh doanh VLXD Trần Quốc Toản - Phường 11 - TPCL, của Công ty cổ phần Xây lắp &amp; VLXD Đồng Tháp. Áp dụng từ ngày </t>
    </r>
    <r>
      <rPr>
        <b val="true"/>
        <sz val="14"/>
        <color rgb="FFFF0000"/>
        <rFont val="Times New Roman"/>
        <family val="1"/>
      </rPr>
      <t xml:space="preserve">10/7/2020</t>
    </r>
    <r>
      <rPr>
        <b val="true"/>
        <sz val="14"/>
        <color rgb="FF0000FF"/>
        <rFont val="Times New Roman"/>
        <family val="1"/>
      </rPr>
      <t xml:space="preserve"> theo Thông báo số 75/TB-CTY, ngày </t>
    </r>
    <r>
      <rPr>
        <b val="true"/>
        <sz val="14"/>
        <color rgb="FFFF0000"/>
        <rFont val="Times New Roman"/>
        <family val="1"/>
      </rPr>
      <t xml:space="preserve">06/7/2020</t>
    </r>
    <r>
      <rPr>
        <b val="true"/>
        <sz val="14"/>
        <color rgb="FF0000FF"/>
        <rFont val="Times New Roman"/>
        <family val="1"/>
      </rPr>
      <t xml:space="preserve"> của Công ty. Giá chưa bao gồm phí vận chuyển đến công trình.</t>
    </r>
  </si>
  <si>
    <t xml:space="preserve">Đá 1 x 2</t>
  </si>
  <si>
    <t xml:space="preserve">Tân Cang</t>
  </si>
  <si>
    <r>
      <rPr>
        <sz val="14"/>
        <color rgb="FF0000FF"/>
        <rFont val="VNI-Times"/>
        <family val="0"/>
      </rPr>
      <t xml:space="preserve">m</t>
    </r>
    <r>
      <rPr>
        <vertAlign val="superscript"/>
        <sz val="14"/>
        <color rgb="FF0000FF"/>
        <rFont val="VNI-Times"/>
        <family val="0"/>
      </rPr>
      <t xml:space="preserve">3</t>
    </r>
  </si>
  <si>
    <t xml:space="preserve">Tân Cang BT</t>
  </si>
  <si>
    <r>
      <rPr>
        <sz val="14"/>
        <color rgb="FF0000FF"/>
        <rFont val="Times New Roman"/>
        <family val="1"/>
      </rPr>
      <t xml:space="preserve">Thạnh Phú - Đồng Nai</t>
    </r>
    <r>
      <rPr>
        <sz val="14"/>
        <color rgb="FF0000FF"/>
        <rFont val="VNI-Times"/>
        <family val="0"/>
      </rPr>
      <t xml:space="preserve"> (BT)</t>
    </r>
  </si>
  <si>
    <r>
      <rPr>
        <sz val="14"/>
        <color rgb="FF0000FF"/>
        <rFont val="Times New Roman"/>
        <family val="1"/>
      </rPr>
      <t xml:space="preserve">Thạnh Phú - Đồng Nai</t>
    </r>
    <r>
      <rPr>
        <sz val="14"/>
        <color rgb="FF0000FF"/>
        <rFont val="VNI-Times"/>
        <family val="0"/>
      </rPr>
      <t xml:space="preserve"> </t>
    </r>
  </si>
  <si>
    <t xml:space="preserve">Đá 4 x 6</t>
  </si>
  <si>
    <t xml:space="preserve">Thạnh Phú  - Đồng Nai</t>
  </si>
  <si>
    <t xml:space="preserve">Đá 0 x 4 </t>
  </si>
  <si>
    <t xml:space="preserve">Thạnh Phú   - Đồng Nai</t>
  </si>
  <si>
    <t xml:space="preserve">Đá mi sàn</t>
  </si>
  <si>
    <t xml:space="preserve">đ</t>
  </si>
  <si>
    <t xml:space="preserve">Đá mi bụi</t>
  </si>
  <si>
    <t xml:space="preserve">Thạnh Phú - Đồng Nai</t>
  </si>
  <si>
    <t xml:space="preserve">Tại cửa hàng VLXD Thanh Trúc, Đ/c: Dốc Cầu Cần Lố, xã An Bình, huyện Cao Lãnh, tỉnh Đồng Tháp; ĐT: 02773 821 928 (Yến) giá bán chưa bao gồm chi phí vận chuyển đến công trình (theo Thông báo ngày 24/4/2021 của Công ty TNHH MTV Thanh Trúc).</t>
  </si>
  <si>
    <t xml:space="preserve">Đá 1x2 </t>
  </si>
  <si>
    <t xml:space="preserve">Bình Dương</t>
  </si>
  <si>
    <t xml:space="preserve">Đá 4x6 Thạnh Phú</t>
  </si>
  <si>
    <t xml:space="preserve">Đá 0x4 Thạnh Phú</t>
  </si>
  <si>
    <t xml:space="preserve">Đá mi sàn </t>
  </si>
  <si>
    <t xml:space="preserve">Đá mi bụi </t>
  </si>
  <si>
    <t xml:space="preserve">Tại cửa hàng VLXD của DNTN Trung Liêm; giá bán chưa bao gồm chi phí vận chuyển đến công trình; ĐT: 02773.923.229</t>
  </si>
  <si>
    <t xml:space="preserve">Hóa An - Biên Hòa </t>
  </si>
  <si>
    <t xml:space="preserve">Đá 4x6 Thạnh Phú - Đồng Nai</t>
  </si>
  <si>
    <t xml:space="preserve">Đá 0x4 Thạnh Phú - Đồng Nai</t>
  </si>
  <si>
    <t xml:space="preserve">Đá mi sàn Bình Dương</t>
  </si>
  <si>
    <t xml:space="preserve">Đá mi bụi Bình Dương </t>
  </si>
  <si>
    <t xml:space="preserve">Đá ANTRACO: Giá đã bao gồm chi phí giao hàng xuống phương tiện thủy tại Bến cảng Công ty An traco và thuế VAT (áp dụng từ ngày 01/01/2019 theo Thông báo giá bán đá xây dựng số 01/2018-TBG.CT ngày 01/12/2018 của Công ty TNHH Liên doanh ANTRACO), Đ/c: ấp Lò Rèn, xã Châu lăng, huyện Tri Tôn, tỉnh An Giang. Điện thoại: 0296.3874616 – 0296.3874775. </t>
  </si>
  <si>
    <t xml:space="preserve">Đá 1 x 2 sàng 22, sàng 25</t>
  </si>
  <si>
    <t xml:space="preserve">Đá 1 x 2 sàng 27</t>
  </si>
  <si>
    <t xml:space="preserve">Đá 1 x 2 sàng 22, sàng 25, sàng 27 (loại 2)</t>
  </si>
  <si>
    <t xml:space="preserve">Đá 4 x 6 QC</t>
  </si>
  <si>
    <t xml:space="preserve">Đá 4 x 6 loại 1</t>
  </si>
  <si>
    <t xml:space="preserve">Đá 4 x 6 loại 2</t>
  </si>
  <si>
    <t xml:space="preserve">Đá 5 x 7</t>
  </si>
  <si>
    <t xml:space="preserve">Đá 9x15</t>
  </si>
  <si>
    <t xml:space="preserve">Đá (0 x 4) Dmax 25</t>
  </si>
  <si>
    <t xml:space="preserve">Đá (0 x 4) Dmax 37,5</t>
  </si>
  <si>
    <t xml:space="preserve">Đá (0 x 4) loại 1</t>
  </si>
  <si>
    <t xml:space="preserve">Đá (0 x 4) loại 2</t>
  </si>
  <si>
    <t xml:space="preserve">Đá mi sàng</t>
  </si>
  <si>
    <t xml:space="preserve">Đá 2x4</t>
  </si>
  <si>
    <t xml:space="preserve">Đá 15x20, 20x30</t>
  </si>
  <si>
    <t xml:space="preserve">Đá 1x2 sàng 22 ly tâm</t>
  </si>
  <si>
    <t xml:space="preserve">Đá 1x2 sàng 27 ly tâm</t>
  </si>
  <si>
    <t xml:space="preserve">Đá 0,5 x 2,0 ly tâm</t>
  </si>
  <si>
    <t xml:space="preserve">Đá 1,0x1,9 ly tâm</t>
  </si>
  <si>
    <t xml:space="preserve">Đá 1,0x1,6 ly tâm</t>
  </si>
  <si>
    <t xml:space="preserve">Đá (0 x 4) Dmax 25 ly tâm</t>
  </si>
  <si>
    <t xml:space="preserve">Đá (0 x 4) Dmax 37,5 ly tâm</t>
  </si>
  <si>
    <t xml:space="preserve">Đá mi sàng ly tâm</t>
  </si>
  <si>
    <t xml:space="preserve">Cát nhân tạo</t>
  </si>
  <si>
    <t xml:space="preserve">Đá Bình Dương: Gía bán tại trung tâm các huyện, thị xã, thành phố đã bao gồm thuế VAT (chưa bao gồm chi phí vận chuyển từ trung tâm các huyện, thị xã, thành phố đến công trình) - Theo Bảng báo giá kèm theo CV số 01.2020/CBG ngày 22/6/2020 của Công TNHH MTV SXTM Hồ Thái, địa chỉ: số 72, Võ Văn Kiệt, P. An Thạnh, TP Hồng Ngự, Đồng Tháp; ĐT: 0946 181839</t>
  </si>
  <si>
    <t xml:space="preserve">Đá 1x2 sàn 25</t>
  </si>
  <si>
    <t xml:space="preserve">TCVN 7570:2006</t>
  </si>
  <si>
    <t xml:space="preserve">Đá 1x2 loại 1</t>
  </si>
  <si>
    <t xml:space="preserve">Đá 1x2 loại 2</t>
  </si>
  <si>
    <t xml:space="preserve">Đá 0x4 loại 1</t>
  </si>
  <si>
    <t xml:space="preserve">Đá 0x4 loại 2</t>
  </si>
  <si>
    <t xml:space="preserve">Đá 4x6</t>
  </si>
  <si>
    <t xml:space="preserve">IV</t>
  </si>
  <si>
    <t xml:space="preserve">GẠCH XÂY CÁC LOẠI</t>
  </si>
  <si>
    <t xml:space="preserve">Gạch nung</t>
  </si>
  <si>
    <t xml:space="preserve">Gạch đất sét nung (theo Bảng báo giá của Phòng QLĐT TP. Cao Lãnh khảo sát tại cửa hàng VLXD Kim Thoa, TPCL)</t>
  </si>
  <si>
    <t xml:space="preserve"> OÁng loaïi I (gaïch ngoïn), KT: 8x8x18 cm</t>
  </si>
  <si>
    <t xml:space="preserve">vieân</t>
  </si>
  <si>
    <t xml:space="preserve">*1,040</t>
  </si>
  <si>
    <t xml:space="preserve"> OÁng loaïi I (gạch xeùm), KT: 8x8x18 cm</t>
  </si>
  <si>
    <t xml:space="preserve">*970</t>
  </si>
  <si>
    <t xml:space="preserve"> Theû loaïi I, KT: 4x8x18 cm</t>
  </si>
  <si>
    <t xml:space="preserve">*950</t>
  </si>
  <si>
    <t xml:space="preserve">Công ty CP gạch ngói Đồng Nai, số 119 Điện Biên Phủ, Quận 1, Tp. Hồ Chí Minh, điện thoại: 028.38228124 - 028.38295881, áp dụng từ ngày 13/6/2018 theo Bảng báo giá số 279 của Công ty (loại A1) </t>
  </si>
  <si>
    <t xml:space="preserve">Gạch ống, KT: 8x8x18</t>
  </si>
  <si>
    <t xml:space="preserve">TCVN 1452:2003</t>
  </si>
  <si>
    <t xml:space="preserve">Gạch thẻ, KT: 4x8x19</t>
  </si>
  <si>
    <t xml:space="preserve"> Gaïch kieáng, KT: 20 x 20cm</t>
  </si>
  <si>
    <t xml:space="preserve">Gạch không nung</t>
  </si>
  <si>
    <r>
      <rPr>
        <b val="true"/>
        <sz val="14"/>
        <color rgb="FF008000"/>
        <rFont val="Times New Roman"/>
        <family val="1"/>
      </rPr>
      <t xml:space="preserve">Công ty TNHH TÍN PHÁT CAO LÃNH, địa chỉ: Ấp Mỹ Đông 4, xã Mỹ Thọ, huyện Cao Lãnh, tỉnh Đồng Tháp; Điện thoại: 0277 6565777 - Di động: 0988 803 809. Áp dụng từ ngày </t>
    </r>
    <r>
      <rPr>
        <b val="true"/>
        <sz val="14"/>
        <color rgb="FFFF0000"/>
        <rFont val="Times New Roman"/>
        <family val="1"/>
      </rPr>
      <t xml:space="preserve">10/10/2019</t>
    </r>
    <r>
      <rPr>
        <b val="true"/>
        <sz val="14"/>
        <color rgb="FF008000"/>
        <rFont val="Times New Roman"/>
        <family val="1"/>
      </rPr>
      <t xml:space="preserve"> (Theo Bảng báo giá của Công ty)</t>
    </r>
  </si>
  <si>
    <t xml:space="preserve">Gạch bê tông đặc, KT 40 x 80 x 180; Mác 75, trọng lượng 1,18kg/viên</t>
  </si>
  <si>
    <t xml:space="preserve">QCVN 16:2017/BXD/ TCVN 6477:2016</t>
  </si>
  <si>
    <t xml:space="preserve">viên</t>
  </si>
  <si>
    <t xml:space="preserve">Gạch bê tông đặc, KT 45 x 90 x 190; Mác 75, trọng lượng 1,68kg/viên</t>
  </si>
  <si>
    <t xml:space="preserve">-nt-</t>
  </si>
  <si>
    <t xml:space="preserve">Gạch bê tông đặc, KT 50 x 100 x 190; Mác 75, trọng lượng 2,0kg/viên</t>
  </si>
  <si>
    <t xml:space="preserve">Gạch bê tông 4 lỗ, KT 80 x 80 x 180; Mác 75, trọng lượng 2,1kg/viên</t>
  </si>
  <si>
    <t xml:space="preserve">Gạch bê tông 3 lỗ, KT 100 x 190 x 390, Mác 75, trọng lượng 10,68kg/viên</t>
  </si>
  <si>
    <t xml:space="preserve">Gạch bê tông 4 lỗ, KT 190 x 190 x 390, Mác 75, trọng lượng 17,86kg/viên</t>
  </si>
  <si>
    <t xml:space="preserve">Gạch bê tông đặc, KT 40 x 80 x 180; Mác 100, trọng lượng 1,18kg/viên</t>
  </si>
  <si>
    <t xml:space="preserve">Gạch bê tông đặc, KT 45 x 90 x 190; Mác 100, trọng lượng 1,68kg/viên</t>
  </si>
  <si>
    <t xml:space="preserve">Gạch bê tông đặc, KT 50 x 100 x 190; Mác 100, trọng lượng 2,0kg/viên</t>
  </si>
  <si>
    <t xml:space="preserve">Gạch bê tông đặc, KT 40 x 80 x 190; Mác 100, trọng lượng 1,3kg/viên</t>
  </si>
  <si>
    <t xml:space="preserve">Gạch bê tông đặc, KT 50 x 100 x 200; Mác 100, trọng lượng 2,1kg/viên</t>
  </si>
  <si>
    <r>
      <rPr>
        <b val="true"/>
        <sz val="14"/>
        <color rgb="FF008000"/>
        <rFont val="Times New Roman"/>
        <family val="1"/>
      </rPr>
      <t xml:space="preserve">Công ty TNHH An Khang Thanh Bình, địa chỉ: khóm Tân Thuận, thị trấn Thanh Bình, huyện Thanh Bình, tỉnh Đồng Tháp; Điện thoại: 0913 969127. Áp dụng từ ngày </t>
    </r>
    <r>
      <rPr>
        <b val="true"/>
        <sz val="14"/>
        <color rgb="FFFF0000"/>
        <rFont val="Times New Roman"/>
        <family val="1"/>
      </rPr>
      <t xml:space="preserve">08/3/2019</t>
    </r>
    <r>
      <rPr>
        <b val="true"/>
        <sz val="14"/>
        <color rgb="FF008000"/>
        <rFont val="Times New Roman"/>
        <family val="1"/>
      </rPr>
      <t xml:space="preserve">.</t>
    </r>
  </si>
  <si>
    <t xml:space="preserve">Gạch bê tông 02 lỗ, KT 390x190x190, Mác 50</t>
  </si>
  <si>
    <t xml:space="preserve">QCVN 16:2014/BXD</t>
  </si>
  <si>
    <t xml:space="preserve">Gạch bê tông 02 lỗ, KT 390x190x190, Mác 75</t>
  </si>
  <si>
    <t xml:space="preserve">Gạch bê tông 03 lỗ, KT 390x190x90, Mác 50</t>
  </si>
  <si>
    <t xml:space="preserve">Gạch bê tông 02 lỗ, KT 180x80x80, Mác 50</t>
  </si>
  <si>
    <t xml:space="preserve">Gạch bê tông 02 lỗ, KT 180x80x40, Mác 50</t>
  </si>
  <si>
    <r>
      <rPr>
        <b val="true"/>
        <sz val="14"/>
        <color rgb="FF008000"/>
        <rFont val="Times New Roman"/>
        <family val="1"/>
      </rPr>
      <t xml:space="preserve">Công ty TNHH Gạch công nghệ cao Huỳnh Gia, địa chỉ: tổ 8, ấp An Lạc, xã An Bình, huyện Cao Lãnh, tỉnh Đồng Tháp. Điện thoại: 0918 055651. Áp dụng từ ngày </t>
    </r>
    <r>
      <rPr>
        <b val="true"/>
        <sz val="14"/>
        <color rgb="FFFF0000"/>
        <rFont val="Times New Roman"/>
        <family val="1"/>
      </rPr>
      <t xml:space="preserve">01/4/2018</t>
    </r>
    <r>
      <rPr>
        <b val="true"/>
        <sz val="14"/>
        <color rgb="FF008000"/>
        <rFont val="Times New Roman"/>
        <family val="1"/>
      </rPr>
      <t xml:space="preserve">.</t>
    </r>
  </si>
  <si>
    <t xml:space="preserve">Gạch bê tông, KT 40x80x180mm, Mác 100</t>
  </si>
  <si>
    <t xml:space="preserve">Gạch bê tông, KT 80x80x180, Mác 100</t>
  </si>
  <si>
    <t xml:space="preserve">Gạch bê tông, KT 90x190x190mm, Mác 100</t>
  </si>
  <si>
    <t xml:space="preserve">Gạch bê tông, KT 90x190x390mm, Mác 100</t>
  </si>
  <si>
    <t xml:space="preserve">Gạch bê tông, KT 190x190x390mm, Mác 100</t>
  </si>
  <si>
    <r>
      <rPr>
        <b val="true"/>
        <sz val="14"/>
        <color rgb="FF008000"/>
        <rFont val="Times New Roman"/>
        <family val="1"/>
      </rPr>
      <t xml:space="preserve">Công ty CP Khoa học công nghệ HIDICO,</t>
    </r>
    <r>
      <rPr>
        <sz val="14"/>
        <color rgb="FF008000"/>
        <rFont val="Times New Roman"/>
        <family val="1"/>
      </rPr>
      <t xml:space="preserve"> </t>
    </r>
    <r>
      <rPr>
        <b val="true"/>
        <sz val="14"/>
        <color rgb="FF008000"/>
        <rFont val="Times New Roman"/>
        <family val="1"/>
      </rPr>
      <t xml:space="preserve">Đ/c: số 01-03 Hồ Biểu Chánh, Khu 500 căn, phường Phú Mỹ, TP. Cao Lãnh - Nhà máy sản xuất: Khu C, Khu công nghiệp Sa Đéc, Đồng Tháp </t>
    </r>
    <r>
      <rPr>
        <b val="true"/>
        <sz val="14"/>
        <color rgb="FFFF0000"/>
        <rFont val="Times New Roman"/>
        <family val="1"/>
      </rPr>
      <t xml:space="preserve">01/3/2018.</t>
    </r>
  </si>
  <si>
    <t xml:space="preserve">Gạch Block bê tông bọt HIDICO-CLC, KT: 8x20x60 cm, 10x20x60 cm, 15x20x60 cm, 20x20x60 cm, cấp B2,5, KL thể tích khô 800kg/m3, Rnén = 2,5 Mpa</t>
  </si>
  <si>
    <t xml:space="preserve">Vữa xây HIDICO-BTN (bao 50kg)</t>
  </si>
  <si>
    <t xml:space="preserve">TCVN 9028-2011</t>
  </si>
  <si>
    <t xml:space="preserve">Bát neo tường 8 cm, 10cm (tôn dày 8 dem) </t>
  </si>
  <si>
    <t xml:space="preserve">cái</t>
  </si>
  <si>
    <t xml:space="preserve">Bát neo tường 12 cm, 20cm (tôn dày 8 dem) </t>
  </si>
  <si>
    <r>
      <rPr>
        <b val="true"/>
        <sz val="14"/>
        <color rgb="FF008000"/>
        <rFont val="Times New Roman"/>
        <family val="1"/>
      </rPr>
      <t xml:space="preserve">Gạch bê tông khí chưng áp (AAC) Công ty CP gạch khối Tân Kỹ Nguyên - Đơn vị phân phối khu vực Đồng Tháp: Công ty TNHH Xây dựng Thương mại AN ĐỒNG, số 71 Nguyễn Sinh Sắc, khóm Hoà Khánh, Phường 2, Tp. Sa Đéc; Điện thoại: 0939117827 (chị Phương). Áp dụng từ ngày </t>
    </r>
    <r>
      <rPr>
        <b val="true"/>
        <sz val="14"/>
        <color rgb="FFFF0000"/>
        <rFont val="Times New Roman"/>
        <family val="1"/>
      </rPr>
      <t xml:space="preserve">06/5/2019 </t>
    </r>
    <r>
      <rPr>
        <b val="true"/>
        <sz val="14"/>
        <color rgb="FF008000"/>
        <rFont val="Times New Roman"/>
        <family val="1"/>
      </rPr>
      <t xml:space="preserve">theo Bảng niêm yết giá số 20 ngày </t>
    </r>
    <r>
      <rPr>
        <b val="true"/>
        <sz val="14"/>
        <color rgb="FFFF0000"/>
        <rFont val="Times New Roman"/>
        <family val="1"/>
      </rPr>
      <t xml:space="preserve">06/5/2019</t>
    </r>
    <r>
      <rPr>
        <b val="true"/>
        <sz val="14"/>
        <color rgb="FF008000"/>
        <rFont val="Times New Roman"/>
        <family val="1"/>
      </rPr>
      <t xml:space="preserve"> của Công ty. </t>
    </r>
    <r>
      <rPr>
        <sz val="14"/>
        <color rgb="FF008000"/>
        <rFont val="Times New Roman"/>
        <family val="1"/>
      </rPr>
      <t xml:space="preserve">(giá đã bao gồm chi phí vận chuyển đến công trình khu vực tỉnh Đồng Tháp)</t>
    </r>
  </si>
  <si>
    <t xml:space="preserve">Eblock - Rn=3.5Mpa, KT: (60 x 20 x 10)cm, (60 x 20 x 20)cm</t>
  </si>
  <si>
    <t xml:space="preserve">QCVN 16:2017/BXD/ TCVN 7959:2011</t>
  </si>
  <si>
    <t xml:space="preserve">m3</t>
  </si>
  <si>
    <t xml:space="preserve">Eblock - Rn=5.0Mpa, KT: (60 x 20 x 10)cm, (60 x 20 x 20)cm</t>
  </si>
  <si>
    <t xml:space="preserve">Eblock - Rn=7.5Mpa, KT: (60 x 20 x 10)cm, (60 x 20 x 20)cm</t>
  </si>
  <si>
    <t xml:space="preserve">Vữa xây chuyên dụng Cementech, 50kg/bao</t>
  </si>
  <si>
    <t xml:space="preserve">TCVN 9028:2011</t>
  </si>
  <si>
    <t xml:space="preserve">Vữa tô chuyên dụng Cementech, 50kg/bao</t>
  </si>
  <si>
    <t xml:space="preserve">Foam bọt chèn, chai 750ml</t>
  </si>
  <si>
    <t xml:space="preserve">chai</t>
  </si>
  <si>
    <t xml:space="preserve">Bas neo tường</t>
  </si>
  <si>
    <t xml:space="preserve">Lưới thủy tinh</t>
  </si>
  <si>
    <t xml:space="preserve">m</t>
  </si>
  <si>
    <t xml:space="preserve">e</t>
  </si>
  <si>
    <r>
      <rPr>
        <b val="true"/>
        <sz val="14"/>
        <color rgb="FF008000"/>
        <rFont val="Times New Roman"/>
        <family val="1"/>
      </rPr>
      <t xml:space="preserve">Công ty TNHH MTV Xây lắp An Giang - Đơn vị phân phối khu vực Đồng Tháp: Công ty TNHH Xây dựng Thương mại AN ĐỒNG, số 71 Nguyễn Sinh Sắc, khóm Hoà Khánh, Phường 2, Tp. Sa Đéc; Điện thoại: 0939117827 (chị Phương). Áp dụng từ ngày 06/5/2019 theo Bảng niêm yết giá số 20 ngày 06/5/2019 của Công ty. </t>
    </r>
    <r>
      <rPr>
        <sz val="14"/>
        <color rgb="FF008000"/>
        <rFont val="Times New Roman"/>
        <family val="1"/>
      </rPr>
      <t xml:space="preserve">(giá đã bao gồm chi phí vận chuyển đến công trình khu vực thành phố Cao Lãnh)</t>
    </r>
  </si>
  <si>
    <t xml:space="preserve">- Gạch bê tông đặc, Mác 100</t>
  </si>
  <si>
    <t xml:space="preserve">KT: 40x80x180</t>
  </si>
  <si>
    <t xml:space="preserve">KT: 45x90x190</t>
  </si>
  <si>
    <t xml:space="preserve">KT: 50x100x190</t>
  </si>
  <si>
    <t xml:space="preserve">- Gạch bê tông rỗng, Mác 75</t>
  </si>
  <si>
    <t xml:space="preserve">02 lỗ, KT: 80x80x180</t>
  </si>
  <si>
    <t xml:space="preserve">04 lỗ, KT: 80x80x180</t>
  </si>
  <si>
    <t xml:space="preserve">03 lỗ, KT: 100x190x390</t>
  </si>
  <si>
    <t xml:space="preserve">03 lỗ, KT: 190x190x390</t>
  </si>
  <si>
    <t xml:space="preserve">03 lỗ, KT: 90x90x190</t>
  </si>
  <si>
    <t xml:space="preserve">04 lỗ, KT: 90x90x190</t>
  </si>
  <si>
    <t xml:space="preserve">g</t>
  </si>
  <si>
    <r>
      <rPr>
        <b val="true"/>
        <sz val="14"/>
        <color rgb="FF008000"/>
        <rFont val="Times New Roman"/>
        <family val="1"/>
      </rPr>
      <t xml:space="preserve">Công ty CP SX Gạch Nam Việt. Địa chỉ nhà máy: Lô A11 KCN An Hiệp, H.Châu Thành, Bến Tre. Đơn giá đã bao gồm chi phí vận chuyển đến chân công trình tại Đồng Tháp đối với đường không cấm tải 30T - áp dụng từ ngày </t>
    </r>
    <r>
      <rPr>
        <b val="true"/>
        <sz val="14"/>
        <color rgb="FFFF0000"/>
        <rFont val="Times New Roman"/>
        <family val="1"/>
      </rPr>
      <t xml:space="preserve">01/03/2021</t>
    </r>
    <r>
      <rPr>
        <b val="true"/>
        <sz val="14"/>
        <color rgb="FF008000"/>
        <rFont val="Times New Roman"/>
        <family val="1"/>
      </rPr>
      <t xml:space="preserve"> theo CV số 05/21/BG-NVB  ngày </t>
    </r>
    <r>
      <rPr>
        <b val="true"/>
        <sz val="14"/>
        <color rgb="FFFF0000"/>
        <rFont val="Times New Roman"/>
        <family val="1"/>
      </rPr>
      <t xml:space="preserve">22/02/2021</t>
    </r>
    <r>
      <rPr>
        <b val="true"/>
        <sz val="14"/>
        <color rgb="FF008000"/>
        <rFont val="Times New Roman"/>
        <family val="1"/>
      </rPr>
      <t xml:space="preserve"> của Cty. </t>
    </r>
  </si>
  <si>
    <t xml:space="preserve">Gạch bê tông đặc, KT 40x80x180mm, Mác 75</t>
  </si>
  <si>
    <t xml:space="preserve">QCVN 16:2014/BXD và TCVN 6477/2016</t>
  </si>
  <si>
    <t xml:space="preserve">Gạch bê tông 4 lỗ, KT 80x80x180mm, Mác 75</t>
  </si>
  <si>
    <t xml:space="preserve">Gạch bê tông Block, KT 90x190x390mm, Mác 75</t>
  </si>
  <si>
    <t xml:space="preserve">Gạch bê tông Block, KT 100x200x400mm, Mác 75</t>
  </si>
  <si>
    <t xml:space="preserve">Gạch bê tông Block, KT 190x190x390mm, Mác 75</t>
  </si>
  <si>
    <t xml:space="preserve">Gạch bê tông Block, KT 200x200x400mm, Mác 75</t>
  </si>
  <si>
    <t xml:space="preserve">h</t>
  </si>
  <si>
    <r>
      <rPr>
        <b val="true"/>
        <sz val="14"/>
        <color rgb="FF008000"/>
        <rFont val="Times New Roman"/>
        <family val="1"/>
      </rPr>
      <t xml:space="preserve">Công ty VƯƠNG HẢI; Địa chỉ: C1B Đồng Khởi, KP.4, P. Tân Hiệp, TP. Biên Hòa, Đồng Nai; Điện thoại: 0251.3895.060; Nhà máy: ấp Ông Hường, xã Thiện Tân, tỉnh Đồng Nai. Đại lý phân phối: Công ty TNHH MTV TM Minh Nhật, địa chỉ L 684A, Quốc lộ 30, xã Mỹ Tân, Tp. Cao Lãnh, Đồng Tháp; Điện thoại: 02773.895050 - Di động 0901270209 (anh Nhật). Giá đã bao gồm thuế VAT 10% giao hàng trong nội ô TP. Cao Lãnh. Áp dụng từ ngày </t>
    </r>
    <r>
      <rPr>
        <b val="true"/>
        <sz val="14"/>
        <color rgb="FFFF0000"/>
        <rFont val="Times New Roman"/>
        <family val="1"/>
      </rPr>
      <t xml:space="preserve">01/7/2017 </t>
    </r>
    <r>
      <rPr>
        <b val="true"/>
        <sz val="14"/>
        <color rgb="FF008000"/>
        <rFont val="Times New Roman"/>
        <family val="1"/>
      </rPr>
      <t xml:space="preserve">theo Thông báo giá của Công ty.</t>
    </r>
  </si>
  <si>
    <t xml:space="preserve">Gạch bê tông khí chưng áp: KT: 600x200x75 mm; 600x200x100 mm; 600x200x150 mm; 600x200x200 mm; 600x200x250 mm cấp B3,  Rnén =  3,5 Mpa</t>
  </si>
  <si>
    <t xml:space="preserve">TCVN 7959:2011</t>
  </si>
  <si>
    <t xml:space="preserve">Gạch bê tông khí chưng áp: KT: 600x200x75 mm; 600x200x100 mm; 600x200x150 mm; 600x200x200 mm; 600x200x250 mm cấp B4,  Rnén =  5 Mpa</t>
  </si>
  <si>
    <t xml:space="preserve">Vữa xây, tô chuyên dụng 50kg/bao</t>
  </si>
  <si>
    <t xml:space="preserve">i</t>
  </si>
  <si>
    <r>
      <rPr>
        <b val="true"/>
        <sz val="14"/>
        <color rgb="FF008000"/>
        <rFont val="Times New Roman"/>
        <family val="1"/>
      </rPr>
      <t xml:space="preserve">Công ty Cổ phần đầu tư công nghệ Green Sun -  Đ/c: số 45, đường số 17, khu phố 5, phường Linh Tây, quận Thủ Đức, TPHCM  (áp dụng từ ngày </t>
    </r>
    <r>
      <rPr>
        <b val="true"/>
        <sz val="14"/>
        <color rgb="FFFF0000"/>
        <rFont val="Times New Roman"/>
        <family val="1"/>
      </rPr>
      <t xml:space="preserve">23/7/2018</t>
    </r>
    <r>
      <rPr>
        <b val="true"/>
        <sz val="14"/>
        <color rgb="FF008000"/>
        <rFont val="Times New Roman"/>
        <family val="1"/>
      </rPr>
      <t xml:space="preserve">, theo Bảng báo giá của Công ty)</t>
    </r>
  </si>
  <si>
    <t xml:space="preserve">- Gạch nhẹ Green Block, mác 50</t>
  </si>
  <si>
    <t xml:space="preserve">KT: 500x200x75</t>
  </si>
  <si>
    <t xml:space="preserve"> </t>
  </si>
  <si>
    <t xml:space="preserve">KT: 500x200x100</t>
  </si>
  <si>
    <t xml:space="preserve">KT: 500x200x150</t>
  </si>
  <si>
    <t xml:space="preserve">KT: 500x200x200</t>
  </si>
  <si>
    <t xml:space="preserve">- Gạch bê tông, mác 75</t>
  </si>
  <si>
    <t xml:space="preserve">Gạch 2 lỗ (gạch thẻ), KT: 180x80x40</t>
  </si>
  <si>
    <t xml:space="preserve">Gạch 4 lỗ (gạch ống), KT: 180x80x80</t>
  </si>
  <si>
    <t xml:space="preserve">Gạch 3 lỗ (gạch Block), KT: 390x190x190</t>
  </si>
  <si>
    <t xml:space="preserve">Gạch 3 lỗ (gạch Block), KT: 390x190x90</t>
  </si>
  <si>
    <t xml:space="preserve">- Vữa xây chuyên dụng, Mác 75 (bao25kg)</t>
  </si>
  <si>
    <t xml:space="preserve">bao</t>
  </si>
  <si>
    <t xml:space="preserve">- Vữa tô chuyên dụng, Mác 50 (bao25kg)</t>
  </si>
  <si>
    <t xml:space="preserve">k</t>
  </si>
  <si>
    <r>
      <rPr>
        <b val="true"/>
        <sz val="14"/>
        <color rgb="FF008000"/>
        <rFont val="Times New Roman"/>
        <family val="1"/>
      </rPr>
      <t xml:space="preserve">Công ty TNHH Gạch Mới Đồng Tháp, địa chỉ nhà máy sản xuất: ấp Tân Thuận A, xã Tân Mỹ, huyện Lấp Vò tỉnh Đồng Tháp. Điện thoại: 0277 6561777. Áp dụng từ ngày </t>
    </r>
    <r>
      <rPr>
        <b val="true"/>
        <sz val="14"/>
        <color rgb="FFFF0000"/>
        <rFont val="Times New Roman"/>
        <family val="1"/>
      </rPr>
      <t xml:space="preserve">01/8/2019 </t>
    </r>
    <r>
      <rPr>
        <b val="true"/>
        <sz val="14"/>
        <color rgb="FF008000"/>
        <rFont val="Times New Roman"/>
        <family val="1"/>
      </rPr>
      <t xml:space="preserve">theo báo giá của Công ty.</t>
    </r>
  </si>
  <si>
    <t xml:space="preserve">- Gạch bê tông cốt liệu</t>
  </si>
  <si>
    <t xml:space="preserve">Gạch 4 lỗ, KT: 180x80x80, M75</t>
  </si>
  <si>
    <t xml:space="preserve">Gạch thẻ, KT: 190x100x50, M100</t>
  </si>
  <si>
    <t xml:space="preserve">Gạch thẻ, KT: 180x80x40, M100</t>
  </si>
  <si>
    <t xml:space="preserve">Gạch Block 20, KT: 390x190x190, M75</t>
  </si>
  <si>
    <t xml:space="preserve">Gạch Block 10, KT: 390x190x100, M75</t>
  </si>
  <si>
    <t xml:space="preserve">Gạch Block, KT: 390x170x160, M75</t>
  </si>
  <si>
    <t xml:space="preserve">l</t>
  </si>
  <si>
    <t xml:space="preserve">Công ty CP Vương Hải - Nhà phân phối: Công ty CP TM-KT-XD Sài Gòn Nguyên Long, đ/c: 524 Võ Văn Kiệt, P Cầu Kho, Quận 1, TPHCM, ĐT: 02 838 379 679 (áp dụng từ ngày 01/4/2019)</t>
  </si>
  <si>
    <t xml:space="preserve">- Gạch bê tông khí chưng áp AAC - B3</t>
  </si>
  <si>
    <t xml:space="preserve">KT: 600x200x75</t>
  </si>
  <si>
    <t xml:space="preserve">KT: 600x200x100</t>
  </si>
  <si>
    <t xml:space="preserve">KT: 600x200x150</t>
  </si>
  <si>
    <t xml:space="preserve">KT: 600x200x200</t>
  </si>
  <si>
    <t xml:space="preserve">- Gạch bê tông khí chưng áp AAC - B4</t>
  </si>
  <si>
    <t xml:space="preserve">Công ty TNHH Hường Ngọc, đ/c: ấp 2, xã Tân Thành B, huyện Tân Hồng, Đồng Tháp, ĐT: 02773 830926; 0932 830187, áp dụng từ tháng 4/2019 theo Bảng báo giá của Công ty.</t>
  </si>
  <si>
    <t xml:space="preserve">Gạch thẻ đặc, KT: 50x100x200, M75</t>
  </si>
  <si>
    <t xml:space="preserve">Gạch thẻ đặc, KT: 40x80x180, M75</t>
  </si>
  <si>
    <t xml:space="preserve">Gạch Block, KT: 100x190x390, M75</t>
  </si>
  <si>
    <t xml:space="preserve">Gạch Block 3 lỗ, KT: 190x190x390, M75</t>
  </si>
  <si>
    <t xml:space="preserve">Gạch Block 4 lỗ, KT: 190x190x390, M75</t>
  </si>
  <si>
    <t xml:space="preserve">Gạch Block 2 lỗ, KT: 80x80x180, M75</t>
  </si>
  <si>
    <t xml:space="preserve">n</t>
  </si>
  <si>
    <t xml:space="preserve">Công ty Cổ phần xây dựng Bách Khoa, Địa chỉ: số 39 Trần Hưng Đạo, P.Mỹ Quý, TP.Long Xuyên, An Giang
- Nhà máy bê tông Châu Thành : Ấp Bình Phú 2 , Xã Bình Hòa , Huyện Châu Thành , An Giang; Điện thoại : 02963.835.787 ;  0931 117067: Chị Thắm (đơn giá giao tại Nhà máy BT Châu Thành và chưa bao gồm thuế VAT, áp dụng từ tháng 5/2021 theo Bảng báo giá của Công ty).</t>
  </si>
  <si>
    <t xml:space="preserve">- Gạch không nung</t>
  </si>
  <si>
    <t xml:space="preserve">KT: 80x80x180 (gạch ống)</t>
  </si>
  <si>
    <t xml:space="preserve">KT: 50x100x190 (gạch thẻ)</t>
  </si>
  <si>
    <t xml:space="preserve">KT: 100x190x390 (gạch 03 lỗ)</t>
  </si>
  <si>
    <t xml:space="preserve">KT: 190x190x390 (gạch 03 lỗ)</t>
  </si>
  <si>
    <t xml:space="preserve">o</t>
  </si>
  <si>
    <r>
      <rPr>
        <b val="true"/>
        <sz val="14"/>
        <color rgb="FF008000"/>
        <rFont val="Times New Roman"/>
        <family val="1"/>
      </rPr>
      <t xml:space="preserve">Công ty Cổ phần địa ốc An Giang; đ/c: số 140, đường Phan Bội Châu, phường Bình Khánh, TP Long Xuyên, tỉnh An Giang; đt: 0909. 954316 (A. Nguyên), 0918. 515737 (A. Thành) </t>
    </r>
    <r>
      <rPr>
        <sz val="14"/>
        <color rgb="FF008000"/>
        <rFont val="Times New Roman"/>
        <family val="1"/>
      </rPr>
      <t xml:space="preserve">(đơn giá áp dụng trên địa bàn tỉnh Đồng Tháp từ ngày 15/4/2021)</t>
    </r>
  </si>
  <si>
    <t xml:space="preserve">Gạch 45mmx90mmx190mm, mác 75</t>
  </si>
  <si>
    <t xml:space="preserve">Gạch 100mmx190mmx390mm, mác 75</t>
  </si>
  <si>
    <t xml:space="preserve">Gạch 190mmx190mmx390mm, mác 76</t>
  </si>
  <si>
    <t xml:space="preserve">V</t>
  </si>
  <si>
    <t xml:space="preserve">SẮT, THÉP CÁC LOẠI</t>
  </si>
  <si>
    <r>
      <rPr>
        <b val="true"/>
        <sz val="14"/>
        <color rgb="FF0000FF"/>
        <rFont val="Times New Roman"/>
        <family val="1"/>
      </rPr>
      <t xml:space="preserve"> Chi nhánh Công ty TNHH Tập Đoàn Đầu tư Hoa Sen tại Cao Lãnh. Đ/c: Quốc lộ 30, P. Mỹ Phú, TP. Cao Lãnh; ĐT: 0277.3857316 - 02773.857317, 0795 411466 (Trang) giá chưa bao gồm chi phí vận chuyển (áp dụng từ ngày </t>
    </r>
    <r>
      <rPr>
        <b val="true"/>
        <sz val="14"/>
        <color rgb="FFFF0000"/>
        <rFont val="Times New Roman"/>
        <family val="1"/>
      </rPr>
      <t xml:space="preserve">01/5/2020</t>
    </r>
    <r>
      <rPr>
        <b val="true"/>
        <sz val="14"/>
        <color rgb="FF0000FF"/>
        <rFont val="Times New Roman"/>
        <family val="1"/>
      </rPr>
      <t xml:space="preserve"> theo Bảng báo giá của Công ty).</t>
    </r>
  </si>
  <si>
    <t xml:space="preserve">Xà gồ thép mạ kẽm Hoa Sen</t>
  </si>
  <si>
    <t xml:space="preserve">C 45x80, dày 1,8ly </t>
  </si>
  <si>
    <t xml:space="preserve">JIS G3308</t>
  </si>
  <si>
    <t xml:space="preserve">C 45x80, dày 2,0ly </t>
  </si>
  <si>
    <t xml:space="preserve">C 45x100, dày 1,8ly </t>
  </si>
  <si>
    <t xml:space="preserve">C 45x100, dày 2,0ly </t>
  </si>
  <si>
    <t xml:space="preserve">C 45x125, dày 1,8ly </t>
  </si>
  <si>
    <t xml:space="preserve">C 45x125, dày 2,0ly </t>
  </si>
  <si>
    <t xml:space="preserve">C 45x150, dày 2,0ly </t>
  </si>
  <si>
    <t xml:space="preserve">Thép hộp vuông mạ kẽm </t>
  </si>
  <si>
    <t xml:space="preserve">14x14, dày 1,1 ly</t>
  </si>
  <si>
    <t xml:space="preserve">20x20, dày 1,2 ly</t>
  </si>
  <si>
    <t xml:space="preserve">25x25, dày 1,2 ly</t>
  </si>
  <si>
    <t xml:space="preserve">30x30, dày 1,4 ly</t>
  </si>
  <si>
    <t xml:space="preserve">40x40, dày 1,4 ly</t>
  </si>
  <si>
    <t xml:space="preserve">50x50, dày 1,4 ly</t>
  </si>
  <si>
    <t xml:space="preserve">75x75, dày 1,4 ly</t>
  </si>
  <si>
    <t xml:space="preserve">Thép hộp chữ nhật mạ kẽm </t>
  </si>
  <si>
    <t xml:space="preserve">13x26, dày 1,1 ly</t>
  </si>
  <si>
    <t xml:space="preserve">20x40, dày 1,4 ly</t>
  </si>
  <si>
    <t xml:space="preserve">25x50, dày 1,4 ly</t>
  </si>
  <si>
    <t xml:space="preserve">30x60, dày 1,4 ly</t>
  </si>
  <si>
    <t xml:space="preserve">40x80, dày 1,4 ly</t>
  </si>
  <si>
    <t xml:space="preserve">50x100, dày 1,4 ly</t>
  </si>
  <si>
    <t xml:space="preserve">60x120, dày 1,4 ly</t>
  </si>
  <si>
    <t xml:space="preserve">Thép ống mạ kẽm nhúng nóng</t>
  </si>
  <si>
    <t xml:space="preserve">Phi 21 dày 1,4 ly</t>
  </si>
  <si>
    <t xml:space="preserve">Phi 27 dày 1,4 ly</t>
  </si>
  <si>
    <t xml:space="preserve">Phi 34 dày 1,4 ly</t>
  </si>
  <si>
    <t xml:space="preserve">Phi 42 dày 1,4 ly</t>
  </si>
  <si>
    <t xml:space="preserve">Phi 49 dày 1,4 ly</t>
  </si>
  <si>
    <t xml:space="preserve">Phi 60 dày 1,4 ly</t>
  </si>
  <si>
    <t xml:space="preserve">Phi 76 dày 1,4 ly</t>
  </si>
  <si>
    <t xml:space="preserve">Phi 90 dày 1,8 ly</t>
  </si>
  <si>
    <r>
      <rPr>
        <b val="true"/>
        <sz val="14"/>
        <color rgb="FF0000FF"/>
        <rFont val="Times New Roman"/>
        <family val="1"/>
      </rPr>
      <t xml:space="preserve"> Công ty Cổ phần sản xuất thép VINA ONE . Đ/c: Quốc lộ 1A, ấp Voi Lá, xã Long Hiệp, huyện Bến Lức, tỉnh Long An; ĐT: 0903 002 655 (A. Lực). (áp dụng từ ngày </t>
    </r>
    <r>
      <rPr>
        <b val="true"/>
        <sz val="14"/>
        <color rgb="FFFF0000"/>
        <rFont val="Times New Roman"/>
        <family val="1"/>
      </rPr>
      <t xml:space="preserve">01/5/2021</t>
    </r>
    <r>
      <rPr>
        <b val="true"/>
        <sz val="14"/>
        <color rgb="FF0000FF"/>
        <rFont val="Times New Roman"/>
        <family val="1"/>
      </rPr>
      <t xml:space="preserve"> theo Bảng thông báo giá của Công ty). </t>
    </r>
  </si>
  <si>
    <t xml:space="preserve">Vuông, hộp, ống đen Vina one</t>
  </si>
  <si>
    <t xml:space="preserve">Vuông hộp ống đen, độ dày 0.95-2.50mm</t>
  </si>
  <si>
    <t xml:space="preserve">ASTM A500-JIS G3444</t>
  </si>
  <si>
    <t xml:space="preserve">đ/kg</t>
  </si>
  <si>
    <t xml:space="preserve">Vuông hộp ống đen, độ dày ≥ 2.55mm</t>
  </si>
  <si>
    <t xml:space="preserve">Ống thép đen D168-Ø273mm, độ dày 4.00-10.00mm</t>
  </si>
  <si>
    <t xml:space="preserve">Vuông, hộp, ống kẽm Vina one</t>
  </si>
  <si>
    <t xml:space="preserve">Vuông hộp ống kẽm, độ dày 1.00-2.00mm</t>
  </si>
  <si>
    <t xml:space="preserve">Vuông hộp ống kẽm, độ dày 2.05-3.00mm</t>
  </si>
  <si>
    <t xml:space="preserve">Vuông hộp ống kẽm, độ dày 3.00-5.00mm</t>
  </si>
  <si>
    <t xml:space="preserve">Vuông hộp ống kẽm, độ dày &gt; 5.00mm</t>
  </si>
  <si>
    <t xml:space="preserve">Ống nhúng nóng Vina One D21-273mm</t>
  </si>
  <si>
    <t xml:space="preserve">Dày 2mm-10mm</t>
  </si>
  <si>
    <t xml:space="preserve">Thép hình cán nóng Vina One</t>
  </si>
  <si>
    <t xml:space="preserve">Thép hình cán nóng chữ U - V - I</t>
  </si>
  <si>
    <t xml:space="preserve">Xà Gồ Mạ Kẽm Vina One </t>
  </si>
  <si>
    <t xml:space="preserve">C50 x 100, dày 2,0 ly</t>
  </si>
  <si>
    <t xml:space="preserve">VNO - 03</t>
  </si>
  <si>
    <t xml:space="preserve">đ/m</t>
  </si>
  <si>
    <t xml:space="preserve">C50 x 150 dày 2,0 ly</t>
  </si>
  <si>
    <t xml:space="preserve">C75 x 200 dày 2,0 ly</t>
  </si>
  <si>
    <t xml:space="preserve">C85 x 250 dày 2,0 ly</t>
  </si>
  <si>
    <t xml:space="preserve">Xà Gồ Mạ Kẽm Nhúng Nóng Vina One </t>
  </si>
  <si>
    <t xml:space="preserve">ASTM A123</t>
  </si>
  <si>
    <t xml:space="preserve">ASTM A1243</t>
  </si>
  <si>
    <r>
      <rPr>
        <b val="true"/>
        <sz val="14"/>
        <color rgb="FF0000FF"/>
        <rFont val="Times New Roman"/>
        <family val="1"/>
      </rPr>
      <t xml:space="preserve">Công ty TNHH MTV VLXD TUYẾT VÂN - Đ/c: số 197, lộ Hòa Đông, phường Hòa Thuận, TP. Cao Lãnh, Đồng Tháp - ĐT: 0939 053955 (giá bán tại cửa hàng chưa bao gồm vận chuyển, áp dụng từ tháng </t>
    </r>
    <r>
      <rPr>
        <b val="true"/>
        <sz val="14"/>
        <color rgb="FFFF0000"/>
        <rFont val="Times New Roman"/>
        <family val="1"/>
      </rPr>
      <t xml:space="preserve">10/2020</t>
    </r>
    <r>
      <rPr>
        <b val="true"/>
        <sz val="14"/>
        <color rgb="FF0000FF"/>
        <rFont val="Times New Roman"/>
        <family val="1"/>
      </rPr>
      <t xml:space="preserve"> theo Thông báo giá số 32 của Công ty)</t>
    </r>
  </si>
  <si>
    <t xml:space="preserve">Thép ống mạ kẽm đường kính từ 21mm đến 90mm</t>
  </si>
  <si>
    <t xml:space="preserve">Thép hộp vuông mạ kẽm tiết diện từ (14x14)mm đến (100x100)mm</t>
  </si>
  <si>
    <t xml:space="preserve">Thép hộp chữ nhựt mạ kẽm tiết diện từ (13x26)mm đến (60x120)mm</t>
  </si>
  <si>
    <t xml:space="preserve">Thép V mạ kẽm các loại</t>
  </si>
  <si>
    <r>
      <rPr>
        <b val="true"/>
        <sz val="14"/>
        <color rgb="FF0000FF"/>
        <rFont val="Times New Roman"/>
        <family val="1"/>
      </rPr>
      <t xml:space="preserve">CÔNG TY TNHH THÉP SEAH VIỆT NAM (địa chỉ: Số 7 đường 3A-KCN Biên Hòa II-tỉnh Đồng Nai; Điện thoại: 093 800 1413), giá chưa bao gồm thuế VAT, giao hàng tại Đồng Tháp, áp dụng từ ngày </t>
    </r>
    <r>
      <rPr>
        <b val="true"/>
        <sz val="14"/>
        <color rgb="FFFF0000"/>
        <rFont val="Times New Roman"/>
        <family val="1"/>
      </rPr>
      <t xml:space="preserve">04/5/2021</t>
    </r>
    <r>
      <rPr>
        <b val="true"/>
        <sz val="14"/>
        <color rgb="FF0000FF"/>
        <rFont val="Times New Roman"/>
        <family val="1"/>
      </rPr>
      <t xml:space="preserve"> theo Bảng kê khai giá của Công ty </t>
    </r>
  </si>
  <si>
    <t xml:space="preserve">- Ống thép đen (tròn, vuông, hộp) độ dày 1.0 đến 1.5 mm. D từ DN 10 đến DN 100</t>
  </si>
  <si>
    <t xml:space="preserve">BS 1387; ASTM A53/A500; JIS G3444/3452/3454; JIS C 8305; KS D 3507/3652; API 5L/5CT; UL6; ANSI C 80.1</t>
  </si>
  <si>
    <t xml:space="preserve">- Ống thép đen (tròn, vuông, hộp) độ dày 1.6 đến 1.9 mm. D từ DN 10 đến DN 100</t>
  </si>
  <si>
    <t xml:space="preserve">- Ống thép đen (tròn, vuông, hộp) độ dày 2.0 đến 5.4 mm. D từ DN 10 đến DN 100</t>
  </si>
  <si>
    <t xml:space="preserve">- Ống thép đen (tròn, vuông, hộp) độ dày 5.5 đến 6.35 mm. D từ DN 10 đến DN 100</t>
  </si>
  <si>
    <t xml:space="preserve">- Ống thép đen (ống tròn) độ dày trên 6.35 mm. D từ DN 10 đến DN 100</t>
  </si>
  <si>
    <t xml:space="preserve">- Ống thép đen độ dày từ 3.4 đến 8.2 mm. D từ DN 125 đến DN 200</t>
  </si>
  <si>
    <t xml:space="preserve">BS 1387; ASTM A53/A500; JIS G3444/3452/3454; JIS C 8305; KS D 3507/3652; API 5L/5CT</t>
  </si>
  <si>
    <t xml:space="preserve">- Ống thép đen độ dày trên 8.2 mm. D từ DN 125 đến DN 200</t>
  </si>
  <si>
    <t xml:space="preserve">- Ống thép mạ kẽm nhúng nóng độ dày 1.6 đến 1.9 mm. D từ DN 10 đến DN 100</t>
  </si>
  <si>
    <t xml:space="preserve">- Ống thép mạ kẽm nhúng nóng độ dày 2.0 đến 5.4 mm. D từ DN 10 đến DN 100</t>
  </si>
  <si>
    <t xml:space="preserve">- Ống thép mạ kẽm nhúng nóng độ dày trên 5.4 mm. D từ DN 10 đến DN 100</t>
  </si>
  <si>
    <t xml:space="preserve">- Ống thép mạ kẽm nhúng nóng độ dày 3.4 đến 8.2 mm. D từ DN 125 đến DN 200</t>
  </si>
  <si>
    <t xml:space="preserve">- Ống thép mạ kẽm nhúng nóng độ dày trên 8.2 mm. D từ DN 125 đến DN 200</t>
  </si>
  <si>
    <t xml:space="preserve">- Ống tôn kẽm (tròn, vuông, hộp) độ dày 1.0 đến 2.3 mm. D từ DN 10 đến DN 200</t>
  </si>
  <si>
    <t xml:space="preserve">BS 1387; ASTM A500; JIS G3444</t>
  </si>
  <si>
    <r>
      <rPr>
        <b val="true"/>
        <sz val="14"/>
        <color rgb="FF0000FF"/>
        <rFont val="Times New Roman"/>
        <family val="1"/>
      </rPr>
      <t xml:space="preserve">CÔNG TY TNHH BLUESCOPE LYSAGHT VIỆT NAM- đ/c: số 28-33 Phạm Ngọc Thạch, P. Cái Khế, Q Ninh Kiều, TP Cần Thơ, đt: 02923 839461 (áp dụng từ ngày </t>
    </r>
    <r>
      <rPr>
        <b val="true"/>
        <sz val="14"/>
        <color rgb="FFFF0000"/>
        <rFont val="Times New Roman"/>
        <family val="1"/>
      </rPr>
      <t xml:space="preserve">01/5/2020</t>
    </r>
    <r>
      <rPr>
        <b val="true"/>
        <sz val="14"/>
        <color rgb="FF0000FF"/>
        <rFont val="Times New Roman"/>
        <family val="1"/>
      </rPr>
      <t xml:space="preserve"> theo Bảng giá bán lẻ của Công ty) đt: 0903. 608486 (A. Kiệt)</t>
    </r>
  </si>
  <si>
    <r>
      <rPr>
        <b val="true"/>
        <sz val="14"/>
        <color rgb="FF0000FF"/>
        <rFont val="VNI-Times"/>
        <family val="0"/>
      </rPr>
      <t xml:space="preserve">Xaø goà, thanh giaøn, vì keøo theùp maï hôïp kim nhoâm keõm cöôøng ñoä cao - BLUESCOPE LYSAGHT</t>
    </r>
    <r>
      <rPr>
        <b val="true"/>
        <sz val="14"/>
        <color rgb="FF0000FF"/>
        <rFont val="Times New Roman"/>
        <family val="1"/>
      </rPr>
      <t xml:space="preserve"> (bảo hành 25 năm)</t>
    </r>
  </si>
  <si>
    <t xml:space="preserve">- Lysaght Smartruss C4048, daøy 0.54mm TCT ,Copper G550AZ200  </t>
  </si>
  <si>
    <t xml:space="preserve">- Lysaght Smartruss C4060, daøy 0.66mm TCT,  Copper G550AZ200  </t>
  </si>
  <si>
    <t xml:space="preserve">- Lysaght Smartruss C4075, daøy 0.75mm TCT,  Copper G550AZ200   </t>
  </si>
  <si>
    <t xml:space="preserve">- Lysaght SMARTRUSS C75 daøy 0.66mm TCT Copper G550AZ200   </t>
  </si>
  <si>
    <t xml:space="preserve">- Lysaght SMARTRUSS C75 daøy 0.81mm TCT Copper G550AZ200  </t>
  </si>
  <si>
    <t xml:space="preserve">- Lysaght SMARTRUSS C75 daøy 1.06mm TCT Copper G550AZ200 </t>
  </si>
  <si>
    <t xml:space="preserve">- Lysaght SMARTRUSS C100 daøy 0.81mm TCT Copper G550AZ200 </t>
  </si>
  <si>
    <t xml:space="preserve">- Lysaght SMARTRUSS C100 daøy 1.06mm TCT Copper G550AZ200</t>
  </si>
  <si>
    <t xml:space="preserve">Thanh rui meø theùp maï hôïp kim nhoâm keõm cöôøng ñoä cao - BLUESCOPE LYSAGHT (Baûo haønh 25 naêm)</t>
  </si>
  <si>
    <t xml:space="preserve">- Lysaght Topspan TS40 daøy 0.46mm TCT Copper G550AZ200 </t>
  </si>
  <si>
    <t xml:space="preserve">- Lysaght Topspan TS40 daøy 0.54mm TCT Copper G550AZ200 </t>
  </si>
  <si>
    <t xml:space="preserve">- Lysaght Topspan TS40 daøy 0.66mm TCT Copper G550AZ200</t>
  </si>
  <si>
    <t xml:space="preserve">- Lysaght Topspan TS61 daøy 0.54mm TCT Copper G550AZ200</t>
  </si>
  <si>
    <t xml:space="preserve">- Lysaght Topspan TS61 daøy 0.81mm TCT Copper G550AZ200 </t>
  </si>
  <si>
    <t xml:space="preserve">- Lysaght Topspan TS61 daøy 1.06mm TCT Copper G550AZ200</t>
  </si>
  <si>
    <t xml:space="preserve">Phuï Kieän ñi keøm theùp maï hôïp kim nhoâm keõm - BLUESCOPE LYSAGHT</t>
  </si>
  <si>
    <t xml:space="preserve">- Vít 12-14x22 HO (Class3) without seal</t>
  </si>
  <si>
    <t xml:space="preserve">con</t>
  </si>
  <si>
    <t xml:space="preserve">- Vít Truss site M8X16 HFVA (Class3)</t>
  </si>
  <si>
    <t xml:space="preserve">- Bulon ñaïn M12 vaø ty raêng 8.8-M12x 150mm, 2 long ñeàn, 2 taùn.</t>
  </si>
  <si>
    <t xml:space="preserve">- Baùt lieân keát ñænh keøo maï nhoâm keõm, daøy 1.0mm - BM3</t>
  </si>
  <si>
    <t xml:space="preserve">caùi</t>
  </si>
  <si>
    <t xml:space="preserve">- Baùt lieân keát  keøo vaø wall plate maï keõm, daøy 1.9mm-BM1</t>
  </si>
  <si>
    <t xml:space="preserve">- Thanh valley rafter U40/U61, ma nhoâm keõm, daøy 0.81mm, maøu ñoàng-AZ200</t>
  </si>
  <si>
    <t xml:space="preserve">- Thanh valley rafter U40/U61, ma nhoâm keõm, daøy 0.54mm, maøu ñoàng-AZ200</t>
  </si>
  <si>
    <t xml:space="preserve">- Maùng xoái thung luõng, Colorbond, daøy 0.48mmAPT, khoå 300mm, maï maøu </t>
  </si>
  <si>
    <t xml:space="preserve">- Maùng xoái thung luõng, theùp Zincalume, khoå 300mm</t>
  </si>
  <si>
    <t xml:space="preserve">Hệ giàn thép Smartruss-Bluescope lysaght cho mái ngói</t>
  </si>
  <si>
    <t xml:space="preserve"> - Vaät tö heä vì keøo theùp 2 lôùp, ( Baûo haønh 25 naêm) chöa tính coâng laép ñaët Ngoùi,ñôn giaù tính treân m2 maùi</t>
  </si>
  <si>
    <t xml:space="preserve">m2</t>
  </si>
  <si>
    <t xml:space="preserve"> - Vaät tö heä vì keøo theùp 3 lôùp,( Baûo haønh 25 naêm) chöa tính coâng laép ñaët Ngoùi, ñôn giaù tính treân m2 maùi</t>
  </si>
  <si>
    <t xml:space="preserve">Hệ giàn thép Smartruss-Bluescope lysaght cho mái bê tông</t>
  </si>
  <si>
    <t xml:space="preserve"> - Vaät tö heä vì keøo theùp maùi beâ toâng, ( Baûo haønh 25 naêm) chöa tính coâng laép ñaët Ngoùi, ñôn giaù tính treân m2 maùi</t>
  </si>
  <si>
    <r>
      <rPr>
        <b val="true"/>
        <sz val="14"/>
        <color rgb="FF0000FF"/>
        <rFont val="Times New Roman"/>
        <family val="1"/>
      </rPr>
      <t xml:space="preserve">Hệ giàn thép Smartruss-Bluescope lysaght cho mái tôn    </t>
    </r>
    <r>
      <rPr>
        <sz val="14"/>
        <color rgb="FF0000FF"/>
        <rFont val="VNI-Times"/>
        <family val="0"/>
      </rPr>
      <t xml:space="preserve"> ( Baûo haønh 25 naêm) chöa tính coâng laép ñaët Toân</t>
    </r>
  </si>
  <si>
    <t xml:space="preserve">Khung theùp, Xaø goà theùp khaåu ñoä lôùn, maï keõm cöôøng ñoä cao Lysaght Zinc Hi Ten </t>
  </si>
  <si>
    <t xml:space="preserve">- C &amp; Z 10012, daøy 1,2mm, troïng löôïng 2.09kg/m</t>
  </si>
  <si>
    <t xml:space="preserve">- C &amp; Z 10015, daøy 1,5mm, troïng löôïng 2.61kg/m</t>
  </si>
  <si>
    <t xml:space="preserve">- C &amp; Z 10019, daøy 1,9mm, troïng löôïng 3.31kg/m</t>
  </si>
  <si>
    <t xml:space="preserve">- C &amp; Z 15012, daøy 1,2mm,troïng löôïng 2.87kg/m</t>
  </si>
  <si>
    <t xml:space="preserve">- C &amp; Z 15015, daøy 1,5mm, troïng löôïng 3.58kg/m</t>
  </si>
  <si>
    <t xml:space="preserve">- C &amp; Z 15019, daøy 1,9mm, troïng löôïng 4.54kg/m</t>
  </si>
  <si>
    <t xml:space="preserve">- C &amp; Z 20015, daøy 1,5mm, troïng löôïng 4.56kg/m</t>
  </si>
  <si>
    <t xml:space="preserve">- C &amp; Z 20019, daøy 1,9mm, troïng löôïng 5.77kg/m</t>
  </si>
  <si>
    <t xml:space="preserve">- C &amp; Z 20024, daøy 2,4mm, troïng löôïng 7.29kg/m</t>
  </si>
  <si>
    <t xml:space="preserve">- Thanh giaèng xaø goà 51x28x1,5mm (chöa tính buloâng) </t>
  </si>
  <si>
    <t xml:space="preserve">- Buloâng cho xaø goà M12 - G4.6</t>
  </si>
  <si>
    <t xml:space="preserve">boä</t>
  </si>
  <si>
    <t xml:space="preserve">Toân LYSAGHT  TRIMDEK  OPTIMA - rộng 1.015mm</t>
  </si>
  <si>
    <t xml:space="preserve">- LYSAGHT TRIMDEK 0.45mmTCTx1015mm-Zincalume-G550AZ150</t>
  </si>
  <si>
    <t xml:space="preserve">- LYSAGHT TRIMDEK 0.48mmAPTx1015mm-COLORBONDXRW-G550AZ150</t>
  </si>
  <si>
    <t xml:space="preserve">Tấm lợp  LYSAGHT MULTICLAD  - rộng 1.110mm  (duøng cho vaùch)</t>
  </si>
  <si>
    <t xml:space="preserve">- LYSAGHT MULTICLAD 0.40mmTCTx1110mm-Zincalume-G550AZ150</t>
  </si>
  <si>
    <t xml:space="preserve">Phụ kieän cuûa Toân LYSAGHT  KLIP-LOK </t>
  </si>
  <si>
    <t xml:space="preserve">- Ñai keïp maï keõm KL65</t>
  </si>
  <si>
    <t xml:space="preserve">- Vít gaén ñai KLIP-LOK vaøo xaø theùp &lt;5mm</t>
  </si>
  <si>
    <t xml:space="preserve">- Đai kẹp KL98 daøy 0.62TCT Zacs G550AZ070</t>
  </si>
  <si>
    <t xml:space="preserve">- Vít gaén ñai KL98</t>
  </si>
  <si>
    <r>
      <rPr>
        <b val="true"/>
        <sz val="14"/>
        <color rgb="FF0000FF"/>
        <rFont val="VNI-Times"/>
        <family val="0"/>
      </rPr>
      <t xml:space="preserve">Theùp troøn caùc loaïi: Đ</t>
    </r>
    <r>
      <rPr>
        <b val="true"/>
        <sz val="14"/>
        <color rgb="FF0000FF"/>
        <rFont val="Times New Roman"/>
        <family val="1"/>
      </rPr>
      <t xml:space="preserve">ơn giá khảo sát tại cửa hàng VLXD Thành Trung, địa chỉ: Quốc lộ 30, xã Mỹ Tân, TP. Cao Lãnh (gần cầu Kênh Cụt, ĐT: 02773 820850)</t>
    </r>
  </si>
  <si>
    <t xml:space="preserve">Theùp Mieàn Nam (*): </t>
  </si>
  <si>
    <t xml:space="preserve"> Theùp cuoän Þ6 CT3</t>
  </si>
  <si>
    <t xml:space="preserve">TCVN 1651-1: 2008</t>
  </si>
  <si>
    <t xml:space="preserve"> Theùp cuoän Þ8 CT3</t>
  </si>
  <si>
    <r>
      <rPr>
        <sz val="14"/>
        <color rgb="FF0000FF"/>
        <rFont val="VNI-Times"/>
        <family val="0"/>
      </rPr>
      <t xml:space="preserve"> Theùp thanh vaèn, Þ10 SD 295 (</t>
    </r>
    <r>
      <rPr>
        <sz val="14"/>
        <color rgb="FF0000FF"/>
        <rFont val="Times New Roman"/>
        <family val="1"/>
      </rPr>
      <t xml:space="preserve">dài 11,7m)</t>
    </r>
  </si>
  <si>
    <r>
      <rPr>
        <sz val="14"/>
        <color rgb="FF0000FF"/>
        <rFont val="VNI-Times"/>
        <family val="0"/>
      </rPr>
      <t xml:space="preserve"> Theùp thanh vaèn Þ12 SD 295 (</t>
    </r>
    <r>
      <rPr>
        <sz val="14"/>
        <color rgb="FF0000FF"/>
        <rFont val="Times New Roman"/>
        <family val="1"/>
      </rPr>
      <t xml:space="preserve">dài 11,7m)</t>
    </r>
  </si>
  <si>
    <r>
      <rPr>
        <sz val="14"/>
        <color rgb="FF0000FF"/>
        <rFont val="VNI-Times"/>
        <family val="0"/>
      </rPr>
      <t xml:space="preserve"> Theùp thanh vaèn Þ14 SD 295 (</t>
    </r>
    <r>
      <rPr>
        <sz val="14"/>
        <color rgb="FF0000FF"/>
        <rFont val="Times New Roman"/>
        <family val="1"/>
      </rPr>
      <t xml:space="preserve">dài 11,7m)</t>
    </r>
  </si>
  <si>
    <r>
      <rPr>
        <sz val="14"/>
        <color rgb="FF0000FF"/>
        <rFont val="VNI-Times"/>
        <family val="0"/>
      </rPr>
      <t xml:space="preserve"> Theùp thanh vaèn Þ16 SD 295 (</t>
    </r>
    <r>
      <rPr>
        <sz val="14"/>
        <color rgb="FF0000FF"/>
        <rFont val="Times New Roman"/>
        <family val="1"/>
      </rPr>
      <t xml:space="preserve">dài 11,7m)</t>
    </r>
  </si>
  <si>
    <r>
      <rPr>
        <sz val="14"/>
        <color rgb="FF0000FF"/>
        <rFont val="VNI-Times"/>
        <family val="0"/>
      </rPr>
      <t xml:space="preserve"> Theùp thanh vaèn Þ18 SD 295 (</t>
    </r>
    <r>
      <rPr>
        <sz val="14"/>
        <color rgb="FF0000FF"/>
        <rFont val="Times New Roman"/>
        <family val="1"/>
      </rPr>
      <t xml:space="preserve">dài 11,7m)</t>
    </r>
  </si>
  <si>
    <r>
      <rPr>
        <sz val="14"/>
        <color rgb="FF0000FF"/>
        <rFont val="VNI-Times"/>
        <family val="0"/>
      </rPr>
      <t xml:space="preserve"> Theùp thanh vaèn Þ20 SD 295 (</t>
    </r>
    <r>
      <rPr>
        <sz val="14"/>
        <color rgb="FF0000FF"/>
        <rFont val="Times New Roman"/>
        <family val="1"/>
      </rPr>
      <t xml:space="preserve">dài 11,7m)</t>
    </r>
  </si>
  <si>
    <r>
      <rPr>
        <sz val="14"/>
        <color rgb="FF0000FF"/>
        <rFont val="VNI-Times"/>
        <family val="0"/>
      </rPr>
      <t xml:space="preserve"> Theùp thanh vaèn Þ22 SD 295 (</t>
    </r>
    <r>
      <rPr>
        <sz val="14"/>
        <color rgb="FF0000FF"/>
        <rFont val="Times New Roman"/>
        <family val="1"/>
      </rPr>
      <t xml:space="preserve">dài 11,7m)</t>
    </r>
  </si>
  <si>
    <r>
      <rPr>
        <sz val="14"/>
        <color rgb="FF0000FF"/>
        <rFont val="VNI-Times"/>
        <family val="0"/>
      </rPr>
      <t xml:space="preserve"> Theùp thanh vaèn Þ25 SD 295 (</t>
    </r>
    <r>
      <rPr>
        <sz val="14"/>
        <color rgb="FF0000FF"/>
        <rFont val="Times New Roman"/>
        <family val="1"/>
      </rPr>
      <t xml:space="preserve">dài 11,7m)</t>
    </r>
  </si>
  <si>
    <t xml:space="preserve">Theùp lieân doanh Vinakyoei (*): </t>
  </si>
  <si>
    <r>
      <rPr>
        <sz val="13"/>
        <color rgb="FF0000FF"/>
        <rFont val="Times New Roman"/>
        <family val="1"/>
      </rPr>
      <t xml:space="preserve">Thép</t>
    </r>
    <r>
      <rPr>
        <sz val="13"/>
        <color rgb="FF0000FF"/>
        <rFont val="VNI-Times"/>
        <family val="0"/>
      </rPr>
      <t xml:space="preserve"> phi 6, phi 8: JIS:G3505-SWRW10;  JIS:G3505-SWRW11; JIS:G3505-SWRW12; </t>
    </r>
    <r>
      <rPr>
        <sz val="13"/>
        <color rgb="FF0000FF"/>
        <rFont val="Times New Roman"/>
        <family val="1"/>
      </rPr>
      <t xml:space="preserve">Thép</t>
    </r>
    <r>
      <rPr>
        <sz val="13"/>
        <color rgb="FF0000FF"/>
        <rFont val="VNI-Times"/>
        <family val="0"/>
      </rPr>
      <t xml:space="preserve"> phi 10-25: JIS:G3115-SD295A</t>
    </r>
  </si>
  <si>
    <t xml:space="preserve">Thép xây dựng TUNG HO GROUP: Gía bán tại trung tâm các huyện, thị xã, thành phố đã bao gồm thuế VAT (chưa bao gồm chi phí vận chuyển từ trung tâm các huyện, thị xã, thành phố đến công trình) - Theo Bảng báo giá kèm theo CV số 01.2020/CBG ngày 22/6/2020 của Công TNHH MTV SXTM Hồ Thái, địa chỉ: số 72, Võ Văn Kiệt, P. An Thạnh, TP Hồng Ngự, Đồng Tháp; ĐT: 0946 181839 </t>
  </si>
  <si>
    <t xml:space="preserve">Thép cuộn phi 6 (CB 240-T)</t>
  </si>
  <si>
    <t xml:space="preserve">Thép cuộn phi 8 (CB 240-T)</t>
  </si>
  <si>
    <t xml:space="preserve">Thép thanh vằn phi 10 (CB 300-V)</t>
  </si>
  <si>
    <t xml:space="preserve">TCVN 1651-2: 2008</t>
  </si>
  <si>
    <t xml:space="preserve">Thép thanh vằn phi 12-32 (CB 300-V)</t>
  </si>
  <si>
    <t xml:space="preserve">''</t>
  </si>
  <si>
    <t xml:space="preserve">Thép thanh vằn phi 10 (CB 400-V)</t>
  </si>
  <si>
    <t xml:space="preserve">Thép thanh vằn phi 12-32 (CB 400-V)</t>
  </si>
  <si>
    <t xml:space="preserve">Thép thanh vằn phi 36-40 (CB 400-V)</t>
  </si>
  <si>
    <t xml:space="preserve">B</t>
  </si>
  <si>
    <t xml:space="preserve">NHÓM THÀNH PHẨM - BÁN THÀNH PHẨM</t>
  </si>
  <si>
    <t xml:space="preserve">CỐNG BTCT</t>
  </si>
  <si>
    <r>
      <rPr>
        <b val="true"/>
        <sz val="14"/>
        <color rgb="FF008000"/>
        <rFont val="Times New Roman"/>
        <family val="1"/>
      </rPr>
      <t xml:space="preserve">Công</t>
    </r>
    <r>
      <rPr>
        <b val="true"/>
        <sz val="14"/>
        <color rgb="FF008000"/>
        <rFont val="VNI-Times"/>
        <family val="0"/>
      </rPr>
      <t xml:space="preserve"> ty  CP Xaây laép &amp; VLXD Ñoàng Thaùp (giaù giao taïi xưởng sản xuất trong KCN Trần Quốc Toản, treân phöông tieän beân mua) </t>
    </r>
    <r>
      <rPr>
        <b val="true"/>
        <sz val="14"/>
        <color rgb="FF008000"/>
        <rFont val="Times New Roman"/>
        <family val="1"/>
      </rPr>
      <t xml:space="preserve">áp dụng từ ngày </t>
    </r>
    <r>
      <rPr>
        <b val="true"/>
        <sz val="14"/>
        <color rgb="FFFF0000"/>
        <rFont val="Times New Roman"/>
        <family val="1"/>
      </rPr>
      <t xml:space="preserve">19/02/2021</t>
    </r>
    <r>
      <rPr>
        <b val="true"/>
        <sz val="14"/>
        <color rgb="FF008000"/>
        <rFont val="Times New Roman"/>
        <family val="1"/>
      </rPr>
      <t xml:space="preserve"> (theo Thông báo số </t>
    </r>
    <r>
      <rPr>
        <b val="true"/>
        <sz val="14"/>
        <color rgb="FFFF0000"/>
        <rFont val="Times New Roman"/>
        <family val="1"/>
      </rPr>
      <t xml:space="preserve">08/TB.Cty - NMBT</t>
    </r>
    <r>
      <rPr>
        <b val="true"/>
        <sz val="14"/>
        <color rgb="FF008000"/>
        <rFont val="Times New Roman"/>
        <family val="1"/>
      </rPr>
      <t xml:space="preserve"> của Công ty)</t>
    </r>
  </si>
  <si>
    <t xml:space="preserve">Cống Bê tông vỉa hè, mác 300 </t>
  </si>
  <si>
    <t xml:space="preserve">Tiêu chuẩn 
22 TCN 272-05 </t>
  </si>
  <si>
    <t xml:space="preserve">Coáng beâtoâng ly taâm D300, daøy 5cm</t>
  </si>
  <si>
    <t xml:space="preserve">Coáng beâtoâng ly taâm D400, daøy 5cm</t>
  </si>
  <si>
    <t xml:space="preserve">Coáng beâtoâng ly taâm D600, daøy 6cm</t>
  </si>
  <si>
    <t xml:space="preserve">Coáng beâtoâng ly taâm D800, daøy 8cm</t>
  </si>
  <si>
    <t xml:space="preserve">Coáng beâtoâng ly taâm D1000, daøy 9cm</t>
  </si>
  <si>
    <t xml:space="preserve">Cống Bê tông 0,65 HL93 (cấp tải tương đương H10-X60) mác 300 </t>
  </si>
  <si>
    <t xml:space="preserve">Tiêu chuẩn 
22TCN 272-05 </t>
  </si>
  <si>
    <t xml:space="preserve">Cống Bê tông HL93, (cấp tải tương đương H30-HK 80), mác 300 </t>
  </si>
  <si>
    <t xml:space="preserve">Tiêu chuẩn 22TCN 
272-05 </t>
  </si>
  <si>
    <t xml:space="preserve">Gối cống</t>
  </si>
  <si>
    <t xml:space="preserve">D300</t>
  </si>
  <si>
    <t xml:space="preserve">D400</t>
  </si>
  <si>
    <t xml:space="preserve">D600</t>
  </si>
  <si>
    <t xml:space="preserve">D800</t>
  </si>
  <si>
    <t xml:space="preserve">D1000</t>
  </si>
  <si>
    <t xml:space="preserve">Công ty  TNHH XDCT Hùng Vương - Đ/c: số 435-437 Hòa Hảo, Phường 5, Quận 10, tp. Hồ Chí Minh, Điện thoại: 028.38534548, 028.38534546 (Giá chưa bao gồm thuế VAT, giá đã bao gồm chi phí vận chuyển, bốc dỡ hai đầu đến tỉnh Đồng Tháp): </t>
  </si>
  <si>
    <r>
      <rPr>
        <sz val="14"/>
        <color rgb="FF008000"/>
        <rFont val="VNI-Times"/>
        <family val="0"/>
      </rPr>
      <t xml:space="preserve">OÁng coáng beâtoâng ly taâm D600 daøy 6cm (H10-X 60),</t>
    </r>
    <r>
      <rPr>
        <sz val="14"/>
        <color rgb="FF008000"/>
        <rFont val="Times New Roman"/>
        <family val="1"/>
      </rPr>
      <t xml:space="preserve"> mác 300</t>
    </r>
  </si>
  <si>
    <t xml:space="preserve">TCVN 9113:2012</t>
  </si>
  <si>
    <r>
      <rPr>
        <sz val="14"/>
        <color rgb="FF008000"/>
        <rFont val="VNI-Times"/>
        <family val="0"/>
      </rPr>
      <t xml:space="preserve">OÁng coáng beâtoâng ly taâm D7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D8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D1000 daøy 10cm (H10-X 60), </t>
    </r>
    <r>
      <rPr>
        <sz val="14"/>
        <color rgb="FF008000"/>
        <rFont val="Times New Roman"/>
        <family val="1"/>
      </rPr>
      <t xml:space="preserve">mác 300</t>
    </r>
  </si>
  <si>
    <r>
      <rPr>
        <sz val="14"/>
        <color rgb="FF008000"/>
        <rFont val="VNI-Times"/>
        <family val="0"/>
      </rPr>
      <t xml:space="preserve">OÁng coáng beâtoâng ly taâm D1500 daøy 12cm (H10-X 60), </t>
    </r>
    <r>
      <rPr>
        <sz val="14"/>
        <color rgb="FF008000"/>
        <rFont val="Times New Roman"/>
        <family val="1"/>
      </rPr>
      <t xml:space="preserve">mác 300</t>
    </r>
  </si>
  <si>
    <r>
      <rPr>
        <sz val="14"/>
        <color rgb="FF008000"/>
        <rFont val="VNI-Times"/>
        <family val="0"/>
      </rPr>
      <t xml:space="preserve">OÁng coáng beâtoâng ly taâm D600 daøy 6cm (H30-HK 80), </t>
    </r>
    <r>
      <rPr>
        <sz val="14"/>
        <color rgb="FF008000"/>
        <rFont val="Times New Roman"/>
        <family val="1"/>
      </rPr>
      <t xml:space="preserve">mác 300</t>
    </r>
  </si>
  <si>
    <r>
      <rPr>
        <sz val="14"/>
        <color rgb="FF008000"/>
        <rFont val="VNI-Times"/>
        <family val="0"/>
      </rPr>
      <t xml:space="preserve">OÁng coáng beâtoâng ly taâm D700 daøy 8cm (H30-HK 80), </t>
    </r>
    <r>
      <rPr>
        <sz val="14"/>
        <color rgb="FF008000"/>
        <rFont val="Times New Roman"/>
        <family val="1"/>
      </rPr>
      <t xml:space="preserve">mác 300</t>
    </r>
  </si>
  <si>
    <r>
      <rPr>
        <sz val="14"/>
        <color rgb="FF008000"/>
        <rFont val="VNI-Times"/>
        <family val="0"/>
      </rPr>
      <t xml:space="preserve">OÁng coáng beâtoâng ly taâm D800 daøy 8cm (H30-HK 80),</t>
    </r>
    <r>
      <rPr>
        <sz val="14"/>
        <color rgb="FF008000"/>
        <rFont val="Times New Roman"/>
        <family val="1"/>
      </rPr>
      <t xml:space="preserve"> mác 300</t>
    </r>
  </si>
  <si>
    <r>
      <rPr>
        <sz val="14"/>
        <color rgb="FF008000"/>
        <rFont val="VNI-Times"/>
        <family val="0"/>
      </rPr>
      <t xml:space="preserve">OÁng coáng beâtoâng ly taâm D1000 daøy 10cm (H30-HK 80),</t>
    </r>
    <r>
      <rPr>
        <sz val="14"/>
        <color rgb="FF008000"/>
        <rFont val="Times New Roman"/>
        <family val="1"/>
      </rPr>
      <t xml:space="preserve"> mác 300</t>
    </r>
  </si>
  <si>
    <r>
      <rPr>
        <sz val="14"/>
        <color rgb="FF008000"/>
        <rFont val="VNI-Times"/>
        <family val="0"/>
      </rPr>
      <t xml:space="preserve">OÁng coáng beâtoâng ly taâm D1500 daøy 12cm (H30-HK 80),</t>
    </r>
    <r>
      <rPr>
        <sz val="14"/>
        <color rgb="FF008000"/>
        <rFont val="Times New Roman"/>
        <family val="1"/>
      </rPr>
      <t xml:space="preserve"> mác 300</t>
    </r>
  </si>
  <si>
    <r>
      <rPr>
        <sz val="14"/>
        <color rgb="FF008000"/>
        <rFont val="VNI-Times"/>
        <family val="0"/>
      </rPr>
      <t xml:space="preserve">OÁng coáng beâtoâng ly taâm D600 daøy 6cm væa he, </t>
    </r>
    <r>
      <rPr>
        <sz val="14"/>
        <color rgb="FF008000"/>
        <rFont val="Times New Roman"/>
        <family val="1"/>
      </rPr>
      <t xml:space="preserve">mác 300</t>
    </r>
  </si>
  <si>
    <r>
      <rPr>
        <sz val="14"/>
        <color rgb="FF008000"/>
        <rFont val="VNI-Times"/>
        <family val="0"/>
      </rPr>
      <t xml:space="preserve">OÁng coáng beâtoâng ly taâm D700 daøy 8cm væa heø, </t>
    </r>
    <r>
      <rPr>
        <sz val="14"/>
        <color rgb="FF008000"/>
        <rFont val="Times New Roman"/>
        <family val="1"/>
      </rPr>
      <t xml:space="preserve">mác 300</t>
    </r>
  </si>
  <si>
    <r>
      <rPr>
        <sz val="14"/>
        <color rgb="FF008000"/>
        <rFont val="VNI-Times"/>
        <family val="0"/>
      </rPr>
      <t xml:space="preserve">OÁng coáng beâtoâng ly taâm D800 daøy 8cm væa heø, </t>
    </r>
    <r>
      <rPr>
        <sz val="14"/>
        <color rgb="FF008000"/>
        <rFont val="Times New Roman"/>
        <family val="1"/>
      </rPr>
      <t xml:space="preserve">mác 300</t>
    </r>
  </si>
  <si>
    <r>
      <rPr>
        <sz val="14"/>
        <color rgb="FF008000"/>
        <rFont val="VNI-Times"/>
        <family val="0"/>
      </rPr>
      <t xml:space="preserve">OÁng coáng betoâng ly taâm D1000 daøy 10cm væa heø,</t>
    </r>
    <r>
      <rPr>
        <sz val="14"/>
        <color rgb="FF008000"/>
        <rFont val="Times New Roman"/>
        <family val="1"/>
      </rPr>
      <t xml:space="preserve"> mác 300</t>
    </r>
  </si>
  <si>
    <r>
      <rPr>
        <sz val="14"/>
        <color rgb="FF008000"/>
        <rFont val="VNI-Times"/>
        <family val="0"/>
      </rPr>
      <t xml:space="preserve">OÁng coáng beâtoâng ly taâm D1500 daøy 12cm væa heø, </t>
    </r>
    <r>
      <rPr>
        <sz val="14"/>
        <color rgb="FF008000"/>
        <rFont val="Times New Roman"/>
        <family val="1"/>
      </rPr>
      <t xml:space="preserve">mác 300</t>
    </r>
  </si>
  <si>
    <t xml:space="preserve">CTY TNHH MTV BÊ TÔNG TICCO, Địa chỉ: Lô 1-6, Khu công nghiệp Mỹ Tho, cầu Bình Đức, Thành phố Mỹ Tho, Tiền Giang.</t>
  </si>
  <si>
    <t xml:space="preserve">Cống thoát nước D300 (loại L= 2,5m và 3m) vỉa hè, mác 300, dày 5 cm</t>
  </si>
  <si>
    <t xml:space="preserve">Tiêu chuẩn 22                            TCN  18-79</t>
  </si>
  <si>
    <t xml:space="preserve">Cống thoát nước D400 (loại L= 2,5m và 3m) vỉa hè, mác 300, dày 5,5 cm</t>
  </si>
  <si>
    <t xml:space="preserve">Cống thoát nước D500 (loại L= 2,5m và 3m) vỉa hè, mác 300, dày 6 cm</t>
  </si>
  <si>
    <t xml:space="preserve">Cống thoát nước D600 (loại L= 2,5m và 3m) vỉa hè, mác 300, dày 7 cm</t>
  </si>
  <si>
    <t xml:space="preserve">Cống thoát nước D700 (loại L= 2,5m và 3m) vỉa hè, mác 300, dày 8 cm</t>
  </si>
  <si>
    <t xml:space="preserve">Cống thoát nước D800 (loại L= 2,5m và 3m) vỉa hè, mác 300, dày 8 cm</t>
  </si>
  <si>
    <t xml:space="preserve">Cống thoát nước D1.000 (loại L= 2,5m và 3m) vỉa hè, mác 300, dày 10 cm</t>
  </si>
  <si>
    <t xml:space="preserve">Cống thoát nước D300 (loại L= 2,5m và 3m) H10-X60, mác 300, dày 5 cm</t>
  </si>
  <si>
    <t xml:space="preserve">Cống thoát nước D400 (loại L= 2,5m và 3m) H10-X60, mác 300, dày 5,5 cm</t>
  </si>
  <si>
    <t xml:space="preserve">Cống thoát nước D500 (loại L= 2,5m và 3m) H10-X60, mác 300, dày 6 cm</t>
  </si>
  <si>
    <t xml:space="preserve">Cống thoát nước D600 (loại L= 2,5m và 3m) H10-X60, mác 300, dày 7 cm</t>
  </si>
  <si>
    <t xml:space="preserve">Cống thoát nước D700 (loại L= 2,5m và 3m) H10-X60, mác 300, dày 8 cm</t>
  </si>
  <si>
    <t xml:space="preserve">Cống thoát nước D800 (loại L= 2,5m và 3m) H10-X60, mác 300, dày 8 cm</t>
  </si>
  <si>
    <t xml:space="preserve">Cống thoát nước D1.000 (loại L=2,5m và 3m) H10-X60, mác 300, dày 10 cm</t>
  </si>
  <si>
    <t xml:space="preserve">Cống thoát nước D300 (loại L= 2,5m và 3m)H30-XB 80, mác 300, dày 5 cm</t>
  </si>
  <si>
    <t xml:space="preserve">Cống thoát nước D400 (loại L= 2,5m và 3m)H30-XB 80, mác 300, dày 5,5 cm</t>
  </si>
  <si>
    <t xml:space="preserve">Cống thoát nước D500 (loại L= 2,5m và 3m)H30-XB 80, mác 300, dày 6 cm</t>
  </si>
  <si>
    <t xml:space="preserve">Cống thoát nước D600 (loại L= 2,5m và 3m)H30-XB 80, mác 300, dày 7 cm</t>
  </si>
  <si>
    <t xml:space="preserve">Cống thoát nước D700 (loại L= 2,5m và 3m)H30-XB 80, mác 300, dày 8 cm</t>
  </si>
  <si>
    <t xml:space="preserve">Cống thoát nước D800 (loại L= 2,5m và 3m)H30-XB 80, mác 300, dày 8 cm</t>
  </si>
  <si>
    <t xml:space="preserve">Cống thoát nước D1.000 (loại L= 2,5m và 3m)H30-XB 80, mác 300, dày 10cm</t>
  </si>
  <si>
    <r>
      <rPr>
        <b val="true"/>
        <sz val="14"/>
        <color rgb="FF008000"/>
        <rFont val="Times New Roman"/>
        <family val="1"/>
      </rPr>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đơn giá giao tại Nhà máy và chưa bao gồm thuế VAT, áp dụng từ tháng </t>
    </r>
    <r>
      <rPr>
        <b val="true"/>
        <sz val="14"/>
        <color rgb="FFFF0000"/>
        <rFont val="Times New Roman"/>
        <family val="1"/>
      </rPr>
      <t xml:space="preserve">15/4/2021</t>
    </r>
    <r>
      <rPr>
        <b val="true"/>
        <sz val="14"/>
        <color rgb="FF008000"/>
        <rFont val="Times New Roman"/>
        <family val="1"/>
      </rPr>
      <t xml:space="preserve"> theo Bảng báo giá của Công ty).</t>
    </r>
  </si>
  <si>
    <t xml:space="preserve">Cống BTLT D300 (cống dọc đường, hoạt tải 3x10-3 MPA)</t>
  </si>
  <si>
    <t xml:space="preserve">TCVN 7888:2014</t>
  </si>
  <si>
    <t xml:space="preserve">Cống BTLT D300 (cống qua đường, hoạt tải 65%HL93)</t>
  </si>
  <si>
    <t xml:space="preserve">Cống BTLT D400 (cống dọc đường, hoạt tải 3x10-3Mpa)</t>
  </si>
  <si>
    <t xml:space="preserve">Cống BTLT D400 (cống qua đường, hoạt tải 65%HL93)</t>
  </si>
  <si>
    <t xml:space="preserve">Cống BTLT D600 (cống dọc đường, hoạt tải 3x10-3Mpa)</t>
  </si>
  <si>
    <t xml:space="preserve">Cống BTLT D600 (cống qua đường, hoạt tải 65%HL93)</t>
  </si>
  <si>
    <t xml:space="preserve">Cống BTLT D800 (cống dọc đường, hoạt tải 3x10-3Mpa)</t>
  </si>
  <si>
    <t xml:space="preserve">Cống BTLT D800 (cống qua đường, hoạt tải 65%HL93)</t>
  </si>
  <si>
    <t xml:space="preserve">Cống BTLT D1000 (cống dọc đường, hoạt tải 3x10-3Mpa)</t>
  </si>
  <si>
    <t xml:space="preserve">Cống BTLT D1000 (cống qua đường, hoạt tải 65%HL93)</t>
  </si>
  <si>
    <r>
      <rPr>
        <b val="true"/>
        <sz val="14"/>
        <color rgb="FF008000"/>
        <rFont val="Times New Roman"/>
        <family val="1"/>
      </rPr>
      <t xml:space="preserve">Công ty cổ phần địa ốc An Giang; đ/c: số 140, đường Phan Bội Châu, phường Bình Khánh, TP Long Xuyên, tỉnh An Giang;                        đt: 0909. 954316 (A. Nguyên), 0918. 515737 (A. Thành) (đơn giá áp dụng trên địa bàn tỉnh Đồng Tháp từ tháng </t>
    </r>
    <r>
      <rPr>
        <b val="true"/>
        <sz val="14"/>
        <color rgb="FFFF0000"/>
        <rFont val="Times New Roman"/>
        <family val="1"/>
      </rPr>
      <t xml:space="preserve">6/2021</t>
    </r>
    <r>
      <rPr>
        <b val="true"/>
        <sz val="14"/>
        <color rgb="FF008000"/>
        <rFont val="Times New Roman"/>
        <family val="1"/>
      </rPr>
      <t xml:space="preserve">)</t>
    </r>
  </si>
  <si>
    <t xml:space="preserve">Cống D800mm-dày 80mm, M=28MPA (*)</t>
  </si>
  <si>
    <r>
      <rPr>
        <sz val="14"/>
        <color rgb="FF008000"/>
        <rFont val="Times New Roman"/>
        <family val="1"/>
      </rPr>
      <t xml:space="preserve">Cống dọc đường, hoạt tải 3x10</t>
    </r>
    <r>
      <rPr>
        <vertAlign val="superscript"/>
        <sz val="14"/>
        <color rgb="FF008000"/>
        <rFont val="Times New Roman"/>
        <family val="1"/>
      </rPr>
      <t xml:space="preserve">-3 MPA</t>
    </r>
  </si>
  <si>
    <t xml:space="preserve">Cống qua đường &gt;H10, hoạt tải 65%HL93</t>
  </si>
  <si>
    <t xml:space="preserve">Cống qua đường &gt;H30, hoạt tải 100%HL93</t>
  </si>
  <si>
    <t xml:space="preserve">Cống D1000mm-dày 100mm, M=28MPA (*)</t>
  </si>
  <si>
    <t xml:space="preserve">Gối cống </t>
  </si>
  <si>
    <t xml:space="preserve">CỌC BTCT</t>
  </si>
  <si>
    <r>
      <rPr>
        <b val="true"/>
        <sz val="14"/>
        <color rgb="FF0000FF"/>
        <rFont val="VNI-Times"/>
        <family val="0"/>
      </rPr>
      <t xml:space="preserve">Cty  CP Xaây laép &amp; VLXD Ñoàng Thaùp (giaù giao leân phöông tieän beân mua taïi xưởng sản xuất (Khu CN Trần Quốc Toản - Phường 11) </t>
    </r>
    <r>
      <rPr>
        <b val="true"/>
        <sz val="14"/>
        <color rgb="FF0000FF"/>
        <rFont val="Times New Roman"/>
        <family val="1"/>
      </rPr>
      <t xml:space="preserve">áp dụng từ ngày </t>
    </r>
    <r>
      <rPr>
        <b val="true"/>
        <sz val="14"/>
        <color rgb="FFFF0000"/>
        <rFont val="Times New Roman"/>
        <family val="1"/>
      </rPr>
      <t xml:space="preserve">19/02/2021 </t>
    </r>
    <r>
      <rPr>
        <b val="true"/>
        <sz val="14"/>
        <color rgb="FF0000FF"/>
        <rFont val="Times New Roman"/>
        <family val="1"/>
      </rPr>
      <t xml:space="preserve">theo Thông báo số </t>
    </r>
    <r>
      <rPr>
        <b val="true"/>
        <sz val="14"/>
        <color rgb="FFFF0000"/>
        <rFont val="Times New Roman"/>
        <family val="1"/>
      </rPr>
      <t xml:space="preserve">08/TB.Cty-NMBT </t>
    </r>
    <r>
      <rPr>
        <b val="true"/>
        <sz val="14"/>
        <color rgb="FF0000FF"/>
        <rFont val="Times New Roman"/>
        <family val="1"/>
      </rPr>
      <t xml:space="preserve">của Công ty), ĐT: 02773 890366</t>
    </r>
  </si>
  <si>
    <r>
      <rPr>
        <sz val="14"/>
        <color rgb="FF0000FF"/>
        <rFont val="Times New Roman"/>
        <family val="1"/>
      </rPr>
      <t xml:space="preserve">- Cọc BTCT 20x20cmx800N, M250 đá 1x2 Thạnh phú- Đồng Nai, thép chủ </t>
    </r>
    <r>
      <rPr>
        <sz val="14"/>
        <color rgb="FF0000FF"/>
        <rFont val="VNI-Times"/>
        <family val="0"/>
      </rPr>
      <t xml:space="preserve">Þ</t>
    </r>
    <r>
      <rPr>
        <sz val="14"/>
        <color rgb="FF0000FF"/>
        <rFont val="Times New Roman"/>
        <family val="1"/>
      </rPr>
      <t xml:space="preserve">14, sức chịu tải của cọc theo vật liệu tối đa 50 tấn</t>
    </r>
  </si>
  <si>
    <r>
      <rPr>
        <sz val="14"/>
        <color rgb="FF0000FF"/>
        <rFont val="Times New Roman"/>
        <family val="1"/>
      </rPr>
      <t xml:space="preserve">- Cọc BTCT 25x25cmx800N, M250 đá 1x2 Thạnh phú- Đồng Nai, thép chủ </t>
    </r>
    <r>
      <rPr>
        <sz val="14"/>
        <color rgb="FF0000FF"/>
        <rFont val="VNI-Times"/>
        <family val="0"/>
      </rPr>
      <t xml:space="preserve">Þ</t>
    </r>
    <r>
      <rPr>
        <sz val="14"/>
        <color rgb="FF0000FF"/>
        <rFont val="Times New Roman"/>
        <family val="1"/>
      </rPr>
      <t xml:space="preserve">16, sức chịu tải của cọc theo vật liệu tối đa 80 tấn</t>
    </r>
  </si>
  <si>
    <r>
      <rPr>
        <sz val="14"/>
        <color rgb="FF0000FF"/>
        <rFont val="Times New Roman"/>
        <family val="1"/>
      </rPr>
      <t xml:space="preserve">- Cọc BTCT 30x30cmx800N, M300 đá 1x2 Thạnh phú- Đồng Nai, thép chủ </t>
    </r>
    <r>
      <rPr>
        <sz val="14"/>
        <color rgb="FF0000FF"/>
        <rFont val="VNI-Times"/>
        <family val="0"/>
      </rPr>
      <t xml:space="preserve">Þ</t>
    </r>
    <r>
      <rPr>
        <sz val="14"/>
        <color rgb="FF0000FF"/>
        <rFont val="Times New Roman"/>
        <family val="1"/>
      </rPr>
      <t xml:space="preserve">18, sức chịu tải của cọc theo vật liệu tối đa 140 tấn</t>
    </r>
  </si>
  <si>
    <r>
      <rPr>
        <b val="true"/>
        <sz val="14"/>
        <color rgb="FF0000FF"/>
        <rFont val="Times New Roman"/>
        <family val="1"/>
      </rPr>
      <t xml:space="preserve">Cty CP XD MINH KHOA sản xuất: giá giao trong nội ô Thành phố Cao Lãnh và Thị trấn Mỹ Thọ, ĐT: 02773 851516, áp dụng từ </t>
    </r>
    <r>
      <rPr>
        <b val="true"/>
        <sz val="14"/>
        <color rgb="FFFF0000"/>
        <rFont val="Times New Roman"/>
        <family val="1"/>
      </rPr>
      <t xml:space="preserve">tháng 5 năm 2020 </t>
    </r>
    <r>
      <rPr>
        <b val="true"/>
        <sz val="14"/>
        <color rgb="FF0000FF"/>
        <rFont val="Times New Roman"/>
        <family val="1"/>
      </rPr>
      <t xml:space="preserve">theo Bảng báo giá của Công ty</t>
    </r>
  </si>
  <si>
    <t xml:space="preserve">Tạm thời không công bố giá. Lý do: Công ty không gửi báo giá để Sở Xây dựng cập nhật</t>
  </si>
  <si>
    <r>
      <rPr>
        <sz val="14"/>
        <color rgb="FF0000FF"/>
        <rFont val="Times New Roman"/>
        <family val="1"/>
      </rPr>
      <t xml:space="preserve">- Cọc BTCT 250x250, M250, thép chủ 4 </t>
    </r>
    <r>
      <rPr>
        <sz val="14"/>
        <color rgb="FF0000FF"/>
        <rFont val="VNI-Times"/>
        <family val="0"/>
      </rPr>
      <t xml:space="preserve">Þ</t>
    </r>
    <r>
      <rPr>
        <sz val="14"/>
        <color rgb="FF0000FF"/>
        <rFont val="Times New Roman"/>
        <family val="1"/>
      </rPr>
      <t xml:space="preserve">14 Thép Miền Nam, 
Thép đai xoắn </t>
    </r>
    <r>
      <rPr>
        <sz val="14"/>
        <color rgb="FF0000FF"/>
        <rFont val="VNI-Times"/>
        <family val="0"/>
      </rPr>
      <t xml:space="preserve">Þ</t>
    </r>
    <r>
      <rPr>
        <sz val="14"/>
        <color rgb="FF0000FF"/>
        <rFont val="Times New Roman"/>
        <family val="1"/>
      </rPr>
      <t xml:space="preserve">6 a (50÷100÷150 ), sức chịu tải cọc theo vật liệu tối đa 70 tấn</t>
    </r>
  </si>
  <si>
    <r>
      <rPr>
        <sz val="14"/>
        <color rgb="FF0000FF"/>
        <rFont val="Times New Roman"/>
        <family val="1"/>
      </rPr>
      <t xml:space="preserve">- Cọc BTCT 250x250, M250, thép chủ 4 </t>
    </r>
    <r>
      <rPr>
        <sz val="14"/>
        <color rgb="FF0000FF"/>
        <rFont val="VNI-Times"/>
        <family val="0"/>
      </rPr>
      <t xml:space="preserve">Þ</t>
    </r>
    <r>
      <rPr>
        <sz val="14"/>
        <color rgb="FF0000FF"/>
        <rFont val="Times New Roman"/>
        <family val="1"/>
      </rPr>
      <t xml:space="preserve">16 Thép Miền Nam, 
Thép đai xoắn </t>
    </r>
    <r>
      <rPr>
        <sz val="14"/>
        <color rgb="FF0000FF"/>
        <rFont val="VNI-Times"/>
        <family val="0"/>
      </rPr>
      <t xml:space="preserve">Þ</t>
    </r>
    <r>
      <rPr>
        <sz val="14"/>
        <color rgb="FF0000FF"/>
        <rFont val="Times New Roman"/>
        <family val="1"/>
      </rPr>
      <t xml:space="preserve">6 a (50÷100÷150 ), sức chịu tải cọc theo vật liệu tối đa 80 tấn</t>
    </r>
  </si>
  <si>
    <t xml:space="preserve">CTY TNHH MTV BÊ TÔNG TICCO, Địa chỉ: Lô 1-6, Khu công nghiệp Mỹ Tho, cầu Bình Đức, Thành phố Mỹ Tho, Tiền Giang, ĐT: 0273 6251018</t>
  </si>
  <si>
    <t xml:space="preserve">Cọc ống D300 loại A (thép cường độ cao-tải trọng làm việc 50 tấn)</t>
  </si>
  <si>
    <t xml:space="preserve">JIS A 5335-1987</t>
  </si>
  <si>
    <t xml:space="preserve">Cọc ống D350 loại A (thép cường độ cao-tải trọng làm việc 60 tấn)</t>
  </si>
  <si>
    <t xml:space="preserve">Cọc ống D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r>
      <rPr>
        <b val="true"/>
        <sz val="14"/>
        <color rgb="FF0000FF"/>
        <rFont val="Times New Roman"/>
        <family val="1"/>
      </rPr>
      <t xml:space="preserve">Công ty Cổ phần địa ốc An Giang; đ/c: số 140, đường Phan Bội Châu, phường Bình Khánh, TP Long Xuyên, tỉnh An Giang;                        đt: 0909. 954316 (A. Nguyên), 0918. 515737 (A. Thành) </t>
    </r>
    <r>
      <rPr>
        <sz val="14"/>
        <color rgb="FF0000FF"/>
        <rFont val="Times New Roman"/>
        <family val="1"/>
      </rPr>
      <t xml:space="preserve">(đơn giá áp dụng trên địa bàn tỉnh Đồng Tháp, áp dụng từ ngày 02/3/2020)</t>
    </r>
  </si>
  <si>
    <t xml:space="preserve">Cọc Bê tông dự ứng lực, cường độ thép 17.250 kg/cm2  </t>
  </si>
  <si>
    <t xml:space="preserve">TC 22TCN 272-05
 &amp; TCXD 205:1998</t>
  </si>
  <si>
    <t xml:space="preserve">- Cọc Betong dự ứng lực 100x100-35Mpa ≥ M400</t>
  </si>
  <si>
    <t xml:space="preserve">- Cọc Betong dự ứng lực 120x120-35Mpa ≥ M400</t>
  </si>
  <si>
    <t xml:space="preserve">- Cọc Betong dự ứng lực 150x150-35Mpa ≥ M400</t>
  </si>
  <si>
    <t xml:space="preserve">- Cọc Betong dự ứng lực 200x200-8m-35Mpa ≥ M400</t>
  </si>
  <si>
    <t xml:space="preserve">- Cọc Betong dự ứng lực 200x200-6m-35Mpa ≥ M400</t>
  </si>
  <si>
    <r>
      <rPr>
        <b val="true"/>
        <sz val="14"/>
        <color rgb="FF0000FF"/>
        <rFont val="Times New Roman"/>
        <family val="1"/>
      </rPr>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0931 117 067 (Thắm) (đơn giá giao tại Nhà máy và chưa bao gồm thuế VAT, áp dụng từ ngày </t>
    </r>
    <r>
      <rPr>
        <b val="true"/>
        <sz val="14"/>
        <color rgb="FFFF0000"/>
        <rFont val="Times New Roman"/>
        <family val="1"/>
      </rPr>
      <t xml:space="preserve">15/4/2021 </t>
    </r>
    <r>
      <rPr>
        <b val="true"/>
        <sz val="14"/>
        <color rgb="FF0000FF"/>
        <rFont val="Times New Roman"/>
        <family val="1"/>
      </rPr>
      <t xml:space="preserve">theo Bảng báo giá của Công ty).</t>
    </r>
  </si>
  <si>
    <t xml:space="preserve">Cọc BT li tâm dự ứng lực</t>
  </si>
  <si>
    <t xml:space="preserve">D300 (Pdh = 63,3T; Pvl = 126,6T)</t>
  </si>
  <si>
    <t xml:space="preserve">D350 (Pdh = 86,0T; Pvl = 172,0T)</t>
  </si>
  <si>
    <t xml:space="preserve">D400 (Pdh = 112,6T; Pvl = 225,2T)</t>
  </si>
  <si>
    <t xml:space="preserve">D500 (Pdh = 175,9T; Pvl = 351,9T)</t>
  </si>
  <si>
    <t xml:space="preserve">Cọc ván dự ứng lực</t>
  </si>
  <si>
    <t xml:space="preserve">SW275A</t>
  </si>
  <si>
    <t xml:space="preserve">SW275B</t>
  </si>
  <si>
    <t xml:space="preserve">SW400A</t>
  </si>
  <si>
    <t xml:space="preserve">SW400B</t>
  </si>
  <si>
    <t xml:space="preserve">SW600A</t>
  </si>
  <si>
    <t xml:space="preserve">SW600B</t>
  </si>
  <si>
    <r>
      <rPr>
        <b val="true"/>
        <sz val="14"/>
        <color rgb="FF0000FF"/>
        <rFont val="Times New Roman"/>
        <family val="1"/>
      </rPr>
      <t xml:space="preserve">Công ty Cổ phần địa ốc An Giang; đ/c: số 140, đường Phan Bội Châu, phường Bình Khánh, TP Long Xuyên, tỉnh An Giang; ĐT: 0909. 954316 (A. Nguyên), 0918. 515737 (A. Thành) (đơn giá áp dụng trên địa bàn tỉnh Đồng Tháp, áp dụng từ tháng </t>
    </r>
    <r>
      <rPr>
        <b val="true"/>
        <sz val="14"/>
        <color rgb="FFFF0000"/>
        <rFont val="Times New Roman"/>
        <family val="1"/>
      </rPr>
      <t xml:space="preserve">6/2021</t>
    </r>
    <r>
      <rPr>
        <b val="true"/>
        <sz val="14"/>
        <color rgb="FF0000FF"/>
        <rFont val="Times New Roman"/>
        <family val="1"/>
      </rPr>
      <t xml:space="preserve">)</t>
    </r>
  </si>
  <si>
    <t xml:space="preserve">Cọc BTCT dự ứng lực, Ra=14.200kg/cm2 (*)</t>
  </si>
  <si>
    <r>
      <rPr>
        <sz val="13"/>
        <color rgb="FF0000FF"/>
        <rFont val="Times New Roman"/>
        <family val="1"/>
      </rPr>
      <t xml:space="preserve">TD 200x200-35MPA</t>
    </r>
    <r>
      <rPr>
        <sz val="13"/>
        <color rgb="FF0000FF"/>
        <rFont val="Calibri"/>
        <family val="2"/>
      </rPr>
      <t xml:space="preserve">≥</t>
    </r>
    <r>
      <rPr>
        <sz val="13"/>
        <color rgb="FF0000FF"/>
        <rFont val="Times New Roman"/>
        <family val="1"/>
      </rPr>
      <t xml:space="preserve">M400, đoạn mũi (4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7m)</t>
    </r>
  </si>
  <si>
    <t xml:space="preserve">TCVN 5574:2018</t>
  </si>
  <si>
    <r>
      <rPr>
        <sz val="13"/>
        <color rgb="FF0000FF"/>
        <rFont val="Times New Roman"/>
        <family val="1"/>
      </rPr>
      <t xml:space="preserve">TD 200x200-35MPA</t>
    </r>
    <r>
      <rPr>
        <sz val="13"/>
        <color rgb="FF0000FF"/>
        <rFont val="Calibri"/>
        <family val="2"/>
      </rPr>
      <t xml:space="preserve">≥</t>
    </r>
    <r>
      <rPr>
        <sz val="13"/>
        <color rgb="FF0000FF"/>
        <rFont val="Times New Roman"/>
        <family val="1"/>
      </rPr>
      <t xml:space="preserve">M400, đoạn có nối cọc (4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7m)</t>
    </r>
  </si>
  <si>
    <r>
      <rPr>
        <sz val="13"/>
        <color rgb="FF0000FF"/>
        <rFont val="Times New Roman"/>
        <family val="1"/>
      </rPr>
      <t xml:space="preserve">TD 250x250-35MPA</t>
    </r>
    <r>
      <rPr>
        <sz val="13"/>
        <color rgb="FF0000FF"/>
        <rFont val="Calibri"/>
        <family val="2"/>
      </rPr>
      <t xml:space="preserve">≥</t>
    </r>
    <r>
      <rPr>
        <sz val="13"/>
        <color rgb="FF0000FF"/>
        <rFont val="Times New Roman"/>
        <family val="1"/>
      </rPr>
      <t xml:space="preserve">M400, đoạn mũi (6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10m)</t>
    </r>
  </si>
  <si>
    <r>
      <rPr>
        <sz val="13"/>
        <color rgb="FF0000FF"/>
        <rFont val="Times New Roman"/>
        <family val="1"/>
      </rPr>
      <t xml:space="preserve">TD 250x250-35MPA</t>
    </r>
    <r>
      <rPr>
        <sz val="13"/>
        <color rgb="FF0000FF"/>
        <rFont val="Calibri"/>
        <family val="2"/>
      </rPr>
      <t xml:space="preserve">≥</t>
    </r>
    <r>
      <rPr>
        <sz val="13"/>
        <color rgb="FF0000FF"/>
        <rFont val="Times New Roman"/>
        <family val="1"/>
      </rPr>
      <t xml:space="preserve">M400, đoạn có nối cọc (6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10m)</t>
    </r>
  </si>
  <si>
    <t xml:space="preserve">DẦM BÊ TÔNG DỰ ỨNG LỰC</t>
  </si>
  <si>
    <r>
      <rPr>
        <b val="true"/>
        <sz val="14"/>
        <color rgb="FF0000FF"/>
        <rFont val="Times New Roman"/>
        <family val="1"/>
      </rPr>
      <t xml:space="preserve">CÔNG TY CP DUY GIANG; Đ/c: L31, đường số 45, Khu dân cư 586, P. Phú Thứ, Q. Cái Răng, TPCT, ĐT: 0292 3918335; 0913 339499 (Chị Hà)  (áp dụng từ tháng</t>
    </r>
    <r>
      <rPr>
        <b val="true"/>
        <sz val="14"/>
        <color rgb="FFFF0000"/>
        <rFont val="Times New Roman"/>
        <family val="1"/>
      </rPr>
      <t xml:space="preserve"> 5/2021</t>
    </r>
    <r>
      <rPr>
        <b val="true"/>
        <sz val="14"/>
        <color rgb="FF0000FF"/>
        <rFont val="Times New Roman"/>
        <family val="1"/>
      </rPr>
      <t xml:space="preserve"> theo Thông báo giá của Công ty); giá bán tại xưởng sản xuất, địa chỉ: Thị trấn Ngã Sáu, huyện Châu Thành, tỉnh Hậu Giang, đã bao gồm thuế VAT 10%</t>
    </r>
  </si>
  <si>
    <t xml:space="preserve">Dầm BTCT dự ứng lực phục vụ giao thông nông thôn </t>
  </si>
  <si>
    <t xml:space="preserve">Dầm BTCT DƯL I.280 (H8); L= 6m, 7m, 8m, 9m</t>
  </si>
  <si>
    <t xml:space="preserve">Dầm BTCT DƯL I.400 (H8); L=9m, 10m, 12m</t>
  </si>
  <si>
    <t xml:space="preserve">Dầm BTCT DƯL I.500 (H8); L=15m</t>
  </si>
  <si>
    <t xml:space="preserve">Dầm BTCT DƯL I.650 (H8); L=18m</t>
  </si>
  <si>
    <t xml:space="preserve">Dầm BTCT DƯL I.280 (50%HL93); L= 6m, 7m, 8m, 9m</t>
  </si>
  <si>
    <t xml:space="preserve">Dầm BTCT DƯL I.400 (50%HL93);  L=9m, 10m, 12m</t>
  </si>
  <si>
    <t xml:space="preserve">Dầm BTCT DƯL I.500 (50%HL93); L=15m</t>
  </si>
  <si>
    <t xml:space="preserve">Dầm BTCT DƯL I.650 (50%HL93); L=18m</t>
  </si>
  <si>
    <t xml:space="preserve">Dầm BTCT DƯL I.280 (65%HL93); L= 6m, 7m, 8m, 9m</t>
  </si>
  <si>
    <t xml:space="preserve">Dầm BTCT DƯL I.400 (65%HL93); L=9m, 10m, 12m</t>
  </si>
  <si>
    <t xml:space="preserve">Dầm BTCT DƯL I.500 (65%HL93); L=15m</t>
  </si>
  <si>
    <t xml:space="preserve">Dầm BTCT DƯL I.650 (65%HL93); L=18m</t>
  </si>
  <si>
    <t xml:space="preserve">Dầm BTCT dự ứng lực căng trước tải trọng thiết kế HL93 </t>
  </si>
  <si>
    <t xml:space="preserve">Dầm BTCT DƯL T.12,5m cải tiến</t>
  </si>
  <si>
    <t xml:space="preserve">dầm</t>
  </si>
  <si>
    <t xml:space="preserve">Dầm BTCT DƯL T.18,6m cải tiến</t>
  </si>
  <si>
    <t xml:space="preserve">Dầm BTCT DƯL I.12,5m mới</t>
  </si>
  <si>
    <t xml:space="preserve">Dầm BTCT DƯL I.18,6m mới</t>
  </si>
  <si>
    <t xml:space="preserve">Dầm BTCT DƯL I.24,54m</t>
  </si>
  <si>
    <t xml:space="preserve">Dầm BTCT DƯL I.33,0m</t>
  </si>
  <si>
    <t xml:space="preserve">Dầm bản rỗng BTCT dự ứng lực</t>
  </si>
  <si>
    <t xml:space="preserve">Dầm bản rỗng BTCT DƯL, L=15m</t>
  </si>
  <si>
    <t xml:space="preserve">Dầm bản rỗng BTCT DƯL, L=20m</t>
  </si>
  <si>
    <t xml:space="preserve">Dầm bản rỗng BTCT DƯL, L=24m</t>
  </si>
  <si>
    <t xml:space="preserve">Lan can, tường hộ lan</t>
  </si>
  <si>
    <t xml:space="preserve">Phụ kiện cao su kèm theo</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t xml:space="preserve">Gối cao su bản thép 300x150x28 mm</t>
  </si>
  <si>
    <t xml:space="preserve">Gối cao su bản thép 300x150x39 mm</t>
  </si>
  <si>
    <t xml:space="preserve">Gối cao su bản thép 300x150x42 mm</t>
  </si>
  <si>
    <t xml:space="preserve">Gối cao su bản thép 300x150x44 mm</t>
  </si>
  <si>
    <t xml:space="preserve">Gối cao su 250x300x40 mm cốt bản thép</t>
  </si>
  <si>
    <t xml:space="preserve">Gối cao su 250x300x50 mm cốt bản thép</t>
  </si>
  <si>
    <t xml:space="preserve">Gối cao su 506x203x50 mm cốt bản thép</t>
  </si>
  <si>
    <t xml:space="preserve">Gối cao su 560x203x50 mm cốt bản thép</t>
  </si>
  <si>
    <t xml:space="preserve">Gối cao su 600x300x65 mm cốt bản thép</t>
  </si>
  <si>
    <t xml:space="preserve">Khe co giãn cao su 260x1000x50 mm</t>
  </si>
  <si>
    <t xml:space="preserve">md</t>
  </si>
  <si>
    <t xml:space="preserve">Cao su chèn khe 40x50 mm</t>
  </si>
  <si>
    <t xml:space="preserve">BÊ TÔNG THƯƠNG PHẨM</t>
  </si>
  <si>
    <r>
      <rPr>
        <b val="true"/>
        <sz val="14"/>
        <color rgb="FF008000"/>
        <rFont val="Times New Roman"/>
        <family val="1"/>
      </rPr>
      <t xml:space="preserve">Công ty CPXD Minh Khoa: Giá giao trong nội ô thành phố Cao Lãnh và Thị trấn Mỹ Thọ (theo thông báo giá ngày </t>
    </r>
    <r>
      <rPr>
        <b val="true"/>
        <sz val="14"/>
        <color rgb="FFFF0000"/>
        <rFont val="Times New Roman"/>
        <family val="1"/>
      </rPr>
      <t xml:space="preserve">25/01/2021 </t>
    </r>
    <r>
      <rPr>
        <b val="true"/>
        <sz val="14"/>
        <color rgb="FF008000"/>
        <rFont val="Times New Roman"/>
        <family val="1"/>
      </rPr>
      <t xml:space="preserve">của Công ty)</t>
    </r>
  </si>
  <si>
    <t xml:space="preserve">- M150, độ sụt (10±2) cm, đá 1x2 (Thạnh Phú, Đồng Nai), xi măng Holcim, Hà tiên</t>
  </si>
  <si>
    <r>
      <rPr>
        <sz val="14"/>
        <color rgb="FF008000"/>
        <rFont val="Times New Roman"/>
        <family val="1"/>
      </rPr>
      <t xml:space="preserve">m</t>
    </r>
    <r>
      <rPr>
        <vertAlign val="superscript"/>
        <sz val="14"/>
        <color rgb="FF008000"/>
        <rFont val="Times New Roman"/>
        <family val="1"/>
      </rPr>
      <t xml:space="preserve">3</t>
    </r>
  </si>
  <si>
    <t xml:space="preserve">- M200, độ sụt (10±2) cm, đá 1x2 (Thạnh Phú, Đồng Nai), xi măng Holcim, Hà tiên</t>
  </si>
  <si>
    <t xml:space="preserve">- M250, độ sụt (10±2) cm, đá 1x2 (Thạnh Phú, Đồng Nai), xi măng Holcim, Hà tiên</t>
  </si>
  <si>
    <t xml:space="preserve">- M300, độ sụt (10±2) cm,  đá 1x2 (Thạnh Phú, Đồng Nai), xi măng Holcim, Hà tiên </t>
  </si>
  <si>
    <t xml:space="preserve">- M350, độ sụt (10±2) cm,  đá 1x2 (Thạnh Phú, Đồng Nai), xi măng Holcim, Hà tiên </t>
  </si>
  <si>
    <t xml:space="preserve">- Thi coâng bôm beâtoâng  &lt; 15m</t>
  </si>
  <si>
    <t xml:space="preserve">Doanh nghiệp tư nhân Trung Liêm (Trạm trộn BT, ĐT: 02773 923229)</t>
  </si>
  <si>
    <t xml:space="preserve">- Bê tông tươi đá 1x2 (Thạnh Phú, Đồng Nai), xi măng Holcim, M200, độ sụt (12±2) cm</t>
  </si>
  <si>
    <t xml:space="preserve">- Bê tông tươi đá 1x2 (Thạnh Phú, Đồng Nai), xi măng Holcim, M250, độ sụt (12±2) cm</t>
  </si>
  <si>
    <t xml:space="preserve">- Bê tông tươi đá 1x2 (Thạnh Phú, Đồng Nai), xi măng Holcim, M300, độ sụt (12±2) cm</t>
  </si>
  <si>
    <r>
      <rPr>
        <sz val="14"/>
        <color rgb="FF008000"/>
        <rFont val="Times New Roman"/>
        <family val="1"/>
      </rPr>
      <t xml:space="preserve">- Thi công bơm bê tông tươi từ móng đến sàn 3 với khối lượng bơm ≤ 20 m</t>
    </r>
    <r>
      <rPr>
        <vertAlign val="superscript"/>
        <sz val="14"/>
        <color rgb="FF008000"/>
        <rFont val="Times New Roman"/>
        <family val="1"/>
      </rPr>
      <t xml:space="preserve">3</t>
    </r>
  </si>
  <si>
    <t xml:space="preserve">lần bơm</t>
  </si>
  <si>
    <r>
      <rPr>
        <sz val="14"/>
        <color rgb="FF008000"/>
        <rFont val="Times New Roman"/>
        <family val="1"/>
      </rPr>
      <t xml:space="preserve">- Thi công bơm bê tông tươi từ móng đến sàn 3 với khối lượng bơm &gt;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gt; 20 m</t>
    </r>
    <r>
      <rPr>
        <vertAlign val="superscript"/>
        <sz val="14"/>
        <color rgb="FF008000"/>
        <rFont val="Times New Roman"/>
        <family val="1"/>
      </rPr>
      <t xml:space="preserve">3</t>
    </r>
  </si>
  <si>
    <r>
      <rPr>
        <b val="true"/>
        <sz val="14"/>
        <color rgb="FF008000"/>
        <rFont val="Times New Roman"/>
        <family val="1"/>
      </rPr>
      <t xml:space="preserve">Công ty CP Xây Lắp &amp; VLXD Đồng Tháp, điện thoại : 0277.3858959 - 3872717, nhà máy bê tông: 0277.3890366, áp dụng từ ngày </t>
    </r>
    <r>
      <rPr>
        <b val="true"/>
        <sz val="14"/>
        <color rgb="FFFF0000"/>
        <rFont val="Times New Roman"/>
        <family val="1"/>
      </rPr>
      <t xml:space="preserve">24/5/2021,</t>
    </r>
    <r>
      <rPr>
        <b val="true"/>
        <sz val="14"/>
        <color rgb="FF008000"/>
        <rFont val="Times New Roman"/>
        <family val="1"/>
      </rPr>
      <t xml:space="preserve"> theo Thông báo số </t>
    </r>
    <r>
      <rPr>
        <b val="true"/>
        <sz val="14"/>
        <color rgb="FFFF0000"/>
        <rFont val="Times New Roman"/>
        <family val="1"/>
      </rPr>
      <t xml:space="preserve">39/TB.CTy-NMBT </t>
    </r>
    <r>
      <rPr>
        <b val="true"/>
        <sz val="14"/>
        <color rgb="FF008000"/>
        <rFont val="Times New Roman"/>
        <family val="1"/>
      </rPr>
      <t xml:space="preserve">của Công ty, chưa bao gồm chi phí bơm) </t>
    </r>
  </si>
  <si>
    <t xml:space="preserve">Bê tông thương phẩm cung cấp đến khu vực trung tâm thành phố Cao Lãnh, trung tâm huyện Thanh bình; cốt liệu: cát sông Tiền - Đồng Tháp, xi măng công nghiệp đa dụng, phụ gia hóa dẽo </t>
  </si>
  <si>
    <t xml:space="preserve">- M200, đá 1x2 Thạnh Phú - Đồng Nai, độ sụt (10±2) cm, R28</t>
  </si>
  <si>
    <t xml:space="preserve">- M250, đá 1x2 Thạnh Phú - Đồng Nai, độ sụt (10±2) cm, R28</t>
  </si>
  <si>
    <t xml:space="preserve">- M300, đá 1x2 Thạnh Phú - Đồng Nai, độ sụt (10±2) cm, R28</t>
  </si>
  <si>
    <t xml:space="preserve">- M200, đá 1x2 Tân Cang - Biên Hoà, độ sụt (10±2) cm, R28 </t>
  </si>
  <si>
    <t xml:space="preserve">- M250, đá 1x2 Tân Cang - Biên Hoà, độ sụt (10±2) cm, R28 </t>
  </si>
  <si>
    <t xml:space="preserve">- M300, đá 1x2 Tân Cang - Biên Hoà, độ sụt (10±2) cm, R28 </t>
  </si>
  <si>
    <t xml:space="preserve">Bê tông thương phẩm cung cấp đến khu vực trung tâm thành phố Sa Đéc, trung tâm huyện Châu Thành; cốt liệu: cát sông Tiền - Đồng Tháp, xi măng công nghiệp đa dụng, phụ gia hóa dẽo </t>
  </si>
  <si>
    <t xml:space="preserve">Thi công bơm bê tông </t>
  </si>
  <si>
    <t xml:space="preserve">Khối lượng thực hiện cho 01 lần bơm từ 20m3 trở xuống </t>
  </si>
  <si>
    <r>
      <rPr>
        <b val="true"/>
        <sz val="14"/>
        <color rgb="FF008000"/>
        <rFont val="Times New Roman"/>
        <family val="1"/>
      </rPr>
      <t xml:space="preserve">Bê tông nhựa giao đến chân công trình của bên mua thuộc nội ô thành phố Cao Lãnh trong điều kiện cho phép đối với phương tiện vận chuyển, áp dụng từ ngày </t>
    </r>
    <r>
      <rPr>
        <b val="true"/>
        <sz val="14"/>
        <color rgb="FFFF0000"/>
        <rFont val="Times New Roman"/>
        <family val="1"/>
      </rPr>
      <t xml:space="preserve">03/01/2017</t>
    </r>
    <r>
      <rPr>
        <b val="true"/>
        <sz val="14"/>
        <color rgb="FF008000"/>
        <rFont val="Times New Roman"/>
        <family val="1"/>
      </rPr>
      <t xml:space="preserve"> theo Bảng thông báo giá số 01A/TB-CTY.PKD)</t>
    </r>
  </si>
  <si>
    <t xml:space="preserve">- Bê tông nhựa nóng hạt mịn (C 4,75)</t>
  </si>
  <si>
    <t xml:space="preserve">tấn</t>
  </si>
  <si>
    <t xml:space="preserve">- Bê tông nhựa nóng hạt mịn (C 9,5)</t>
  </si>
  <si>
    <t xml:space="preserve">- Bê tông nhựa nóng hạt trung (C 12,5)</t>
  </si>
  <si>
    <t xml:space="preserve">- Bê tông nhựa nóng hạt thô (C19)</t>
  </si>
  <si>
    <t xml:space="preserve">Bê tông nhựa nóng C9.5</t>
  </si>
  <si>
    <t xml:space="preserve">TCVN 8860:2011</t>
  </si>
  <si>
    <t xml:space="preserve">Bê tông nhựa nóng C12.5</t>
  </si>
  <si>
    <t xml:space="preserve">Bê tông nhựa nóng C19</t>
  </si>
  <si>
    <t xml:space="preserve">RỌ ĐÁ VÀ THẢM ĐÁ BỌC NHỰA PVC</t>
  </si>
  <si>
    <r>
      <rPr>
        <b val="true"/>
        <sz val="14"/>
        <color rgb="FF008000"/>
        <rFont val="Times New Roman"/>
        <family val="1"/>
      </rPr>
      <t xml:space="preserve">Công ty CP SX-TM Liên phát, số 57, Đào Duy Anh, Phường 9, Quận Phú Nhuận, thành phố Hồ Chí Minh, điện thoại:                   0906 924010; giá chưa bao gồm 10% thuế VAT, giao hàng đến chân công trình trên địa bàn tỉnh Đồng Tháp, áp dụng từ tháng </t>
    </r>
    <r>
      <rPr>
        <b val="true"/>
        <sz val="14"/>
        <color rgb="FFFF0000"/>
        <rFont val="Times New Roman"/>
        <family val="1"/>
      </rPr>
      <t xml:space="preserve">6/2021</t>
    </r>
    <r>
      <rPr>
        <b val="true"/>
        <sz val="14"/>
        <color rgb="FF008000"/>
        <rFont val="Times New Roman"/>
        <family val="1"/>
      </rPr>
      <t xml:space="preserve"> theo Bảng niêm yết giá của Công ty.</t>
    </r>
  </si>
  <si>
    <t xml:space="preserve">Loại P8 (8x10)cm </t>
  </si>
  <si>
    <t xml:space="preserve">TCVN 2053:1993</t>
  </si>
  <si>
    <t xml:space="preserve">m2 lưới</t>
  </si>
  <si>
    <t xml:space="preserve">Dây đan 2.2/3.2mm - dây viền 2.7/3.7mm</t>
  </si>
  <si>
    <t xml:space="preserve">Dây đan 2.4/3.4mm - dây viền 3.0/4.0mm</t>
  </si>
  <si>
    <t xml:space="preserve">Dây đan 2.7/3.7mm - dây viền 3.4/4.4mm</t>
  </si>
  <si>
    <t xml:space="preserve">Loại P10 (10x12)cm </t>
  </si>
  <si>
    <t xml:space="preserve">Dây đan 2.4/3.4mm - dây viền 2.7/3.7mm</t>
  </si>
  <si>
    <t xml:space="preserve">C</t>
  </si>
  <si>
    <t xml:space="preserve">NHÓM CỪ ĐÁ - CỪ TRÀM - GỖ XÂY DỰNG</t>
  </si>
  <si>
    <t xml:space="preserve">CỪ ĐÁ (cửa hàng VLXD Kim Thoa), giá chưa bao gồm thuế VAT</t>
  </si>
  <si>
    <t xml:space="preserve">Cừ kích thước 10x10cm dài 1,0 mét</t>
  </si>
  <si>
    <t xml:space="preserve">cây</t>
  </si>
  <si>
    <t xml:space="preserve">Cừ kích thước 10x10cm dài 1,2 mét</t>
  </si>
  <si>
    <t xml:space="preserve">Cừ kích thước 10x10cm dài 1,5 mét</t>
  </si>
  <si>
    <t xml:space="preserve">Cừ kích thước 10x10cm dài 2 mét</t>
  </si>
  <si>
    <t xml:space="preserve">Cừ kích thước 10x10cm dài 2,5 mét</t>
  </si>
  <si>
    <t xml:space="preserve">Cừ kích thước 10x10cm dài 3,0 mét</t>
  </si>
  <si>
    <t xml:space="preserve">CỪ TRÀM (giá đã bao gồm thuế VAT: 0,00%)</t>
  </si>
  <si>
    <t xml:space="preserve"> Cöø daøi 4,5m, Þ ngoïn 4,2 - 4,5 cm </t>
  </si>
  <si>
    <t xml:space="preserve">caây</t>
  </si>
  <si>
    <t xml:space="preserve"> Cöø daøi 4,5m, Þ ngoïn 3,8 – 4,0 cm </t>
  </si>
  <si>
    <t xml:space="preserve"> Cöø daøi 3,7m, Þ ngoïn 3,8 - 4,0 cm </t>
  </si>
  <si>
    <t xml:space="preserve"> Cöø daøi  3,7m, Þ ngoïn 3,5 cm </t>
  </si>
  <si>
    <t xml:space="preserve"> Cöø daøi 3,0 m, Þ ngoïn 3,5cm </t>
  </si>
  <si>
    <t xml:space="preserve">GỖ XÂY DỰNG </t>
  </si>
  <si>
    <t xml:space="preserve">Doanh nghiệp tư nhân Hai Võ, địa chỉ: QL 30, xã Mỹ Tân, TP. Cao Lãnh, Đồng Tháp; ĐT:  0913 698118 - 0946 888099</t>
  </si>
  <si>
    <t xml:space="preserve">Gỗ: Cà chất; kiềng kiềng (xẻ quy cách, chiều dài ≤5,0m)</t>
  </si>
  <si>
    <r>
      <rPr>
        <sz val="14"/>
        <color rgb="FF008000"/>
        <rFont val="VNI-Times"/>
        <family val="0"/>
      </rPr>
      <t xml:space="preserve">tr.đ/m</t>
    </r>
    <r>
      <rPr>
        <vertAlign val="superscript"/>
        <sz val="14"/>
        <color rgb="FF008000"/>
        <rFont val="VNI-Times"/>
        <family val="0"/>
      </rPr>
      <t xml:space="preserve">3</t>
    </r>
  </si>
  <si>
    <t xml:space="preserve">Gỗ Trâm (xẻ quy cách, chiều dài ≤5,0m)</t>
  </si>
  <si>
    <t xml:space="preserve">Doanh nghiệp tư nhân Thanh Hải, địa chỉ: Trần Hưng Đạo, Phường 1, TP Cao Lãnh, Đồng Tháp; ĐT:  02773 857350</t>
  </si>
  <si>
    <t xml:space="preserve">Gỗ Kiềng kiềng (xẻ quy cách, chiều dài ≤5,0m)</t>
  </si>
  <si>
    <t xml:space="preserve">D</t>
  </si>
  <si>
    <t xml:space="preserve">NHÓM HOÀN THIỆN</t>
  </si>
  <si>
    <t xml:space="preserve">GẠCH ỐP LÁT</t>
  </si>
  <si>
    <t xml:space="preserve">Gaïch saûn xuaát taïi ñịa phương:</t>
  </si>
  <si>
    <t xml:space="preserve">- Taøu loaïi I (taøu daây)</t>
  </si>
  <si>
    <t xml:space="preserve">- Gaïch boâng 20x20 daøy 2cm, loại 1</t>
  </si>
  <si>
    <t xml:space="preserve">- Gaïch khía  20x20 daøy 2cm, loại 1</t>
  </si>
  <si>
    <t xml:space="preserve">- Gaïch ñaù maøi 40 x 40 daøy 3,2cm loaïi 1</t>
  </si>
  <si>
    <t xml:space="preserve">- Gaïch coâng ngheä con saâu daøy 5cm</t>
  </si>
  <si>
    <t xml:space="preserve">Công ty TNHH Minh Anh - Địa chỉ: số 247, Lê Đại Hành, phường Mỹ Phú, TP Cao Lãnh, Đồng Tháp; ĐT: 02773 877438</t>
  </si>
  <si>
    <t xml:space="preserve">Gạch Terrazzo, KT (400x400x32)mm</t>
  </si>
  <si>
    <t xml:space="preserve">TCVN: 7744-2013</t>
  </si>
  <si>
    <t xml:space="preserve">Gạch bê tông tự chèn Mác 200, KT: (300x300x50)mm</t>
  </si>
  <si>
    <t xml:space="preserve">Gạch bê tông tự chèn Mác 200, KT: (400x400x40)mm</t>
  </si>
  <si>
    <t xml:space="preserve">Gạch bê tông tự chèn: Gạch con sâu dày 50mm</t>
  </si>
  <si>
    <t xml:space="preserve">Gạch bê tông tự chèn: Gạch chữ nhật, KT: (100x200x60)mm</t>
  </si>
  <si>
    <r>
      <rPr>
        <b val="true"/>
        <sz val="14"/>
        <color rgb="FF008000"/>
        <rFont val="Times New Roman"/>
        <family val="1"/>
      </rPr>
      <t xml:space="preserve">Công ty Cổ phần địa ốc An Giang; đ/c: số 140, đường Phan Bội Châu, P. Bình Khánh, TP Long Xuyên, An Giang; đt:                     0909. 954316 (A. Nguyên), 0918. 515737 (A. Thành) (đơn giá áp dụng trên địa bàn tỉnh Đồng Tháp, áp dụng từ ngày </t>
    </r>
    <r>
      <rPr>
        <b val="true"/>
        <sz val="14"/>
        <color rgb="FFFF0000"/>
        <rFont val="Times New Roman"/>
        <family val="1"/>
      </rPr>
      <t xml:space="preserve">15/4/2021</t>
    </r>
    <r>
      <rPr>
        <b val="true"/>
        <sz val="14"/>
        <color rgb="FF008000"/>
        <rFont val="Times New Roman"/>
        <family val="1"/>
      </rPr>
      <t xml:space="preserve">)</t>
    </r>
  </si>
  <si>
    <t xml:space="preserve">- Gạch lát vĩa hè KT: (400x400)mm, dày 30mm, màu vàng.</t>
  </si>
  <si>
    <t xml:space="preserve">TCVN 7744: 2013 </t>
  </si>
  <si>
    <r>
      <rPr>
        <sz val="14"/>
        <color rgb="FF008000"/>
        <rFont val="Times New Roman"/>
        <family val="1"/>
      </rPr>
      <t xml:space="preserve">m</t>
    </r>
    <r>
      <rPr>
        <vertAlign val="superscript"/>
        <sz val="14"/>
        <color rgb="FF008000"/>
        <rFont val="Times New Roman"/>
        <family val="1"/>
      </rPr>
      <t xml:space="preserve">2</t>
    </r>
  </si>
  <si>
    <t xml:space="preserve">- Gạch lát vĩa hè KT: (400x400)mm, dày 30mm, màu xám, đỏ, xanh. </t>
  </si>
  <si>
    <r>
      <rPr>
        <b val="true"/>
        <sz val="14"/>
        <color rgb="FF008000"/>
        <rFont val="Times New Roman"/>
        <family val="1"/>
      </rPr>
      <t xml:space="preserve">Công ty Cổ phần xây dựng Bách Khoa, Địa chỉ: số 39 Trần Hưng Đạo, P.Mỹ Quý, TP.Long Xuyên, An Giang
- Địa điểm giao hàng: Nhà máy bê tông Châu Thành, đ/c: Ấp Bình Phú 2 , Xã Bình Hòa , Huyện Châu Thành , An Giang; Điện thoại : 02963.835.787 ;  Fax : 02963.833.787 (đơn giá giao tại Nhà máy và chưa bao gồm thuế VAT, áp dụng từ </t>
    </r>
    <r>
      <rPr>
        <b val="true"/>
        <sz val="14"/>
        <color rgb="FFFF0000"/>
        <rFont val="Times New Roman"/>
        <family val="1"/>
      </rPr>
      <t xml:space="preserve">15/4/2021</t>
    </r>
    <r>
      <rPr>
        <b val="true"/>
        <sz val="14"/>
        <color rgb="FF008000"/>
        <rFont val="Times New Roman"/>
        <family val="1"/>
      </rPr>
      <t xml:space="preserve"> theo Bảng báo giá của Công ty).</t>
    </r>
  </si>
  <si>
    <t xml:space="preserve">Gạch lát vĩa hè: VH 400x400x30 (màu xám) </t>
  </si>
  <si>
    <t xml:space="preserve">Gạch lát vĩa hè: VH 400x400x30 (màu xanh, vàng, đỏ)</t>
  </si>
  <si>
    <r>
      <rPr>
        <b val="true"/>
        <sz val="14"/>
        <color rgb="FF008000"/>
        <rFont val="Times New Roman"/>
        <family val="1"/>
      </rPr>
      <t xml:space="preserve">Công ty CP công nghiệp gốm sứ Taicera, địa chỉ: huyện Long Thành, tỉnh Đồng Nai: ĐT: 0918. 304105 (A Thắng); đã có VAT (áp dụng từ ngày</t>
    </r>
    <r>
      <rPr>
        <b val="true"/>
        <sz val="14"/>
        <color rgb="FFFF0000"/>
        <rFont val="Times New Roman"/>
        <family val="1"/>
      </rPr>
      <t xml:space="preserve"> 01/01/2021</t>
    </r>
    <r>
      <rPr>
        <b val="true"/>
        <sz val="14"/>
        <color rgb="FF008000"/>
        <rFont val="Times New Roman"/>
        <family val="1"/>
      </rPr>
      <t xml:space="preserve"> theo Bảng báo giá của Công ty)</t>
    </r>
  </si>
  <si>
    <t xml:space="preserve">Gạch thạch Anh (Granite nhân tạo):</t>
  </si>
  <si>
    <t xml:space="preserve">- 30x30 (màu nhạt)</t>
  </si>
  <si>
    <t xml:space="preserve">- 30x30 (màu đậm)</t>
  </si>
  <si>
    <t xml:space="preserve">- 40x40 (màu nhạt)</t>
  </si>
  <si>
    <t xml:space="preserve">- 60x30 (màu nhạt)</t>
  </si>
  <si>
    <t xml:space="preserve">- 60x30 (màu đậm)</t>
  </si>
  <si>
    <t xml:space="preserve">- 60x60 (màu nhạt)</t>
  </si>
  <si>
    <t xml:space="preserve">TCVN 7745:2007;
 QCVN 16:2017/BXD</t>
  </si>
  <si>
    <t xml:space="preserve">- 60x60 (màu đậm)</t>
  </si>
  <si>
    <t xml:space="preserve">Gạch men (ceramic)</t>
  </si>
  <si>
    <t xml:space="preserve">Gạch thạch Anh (Granite hạt mè):</t>
  </si>
  <si>
    <t xml:space="preserve">Gạch bóng toàn phần cao cấp</t>
  </si>
  <si>
    <t xml:space="preserve">Gạch thạch Anh bóng kiếng:</t>
  </si>
  <si>
    <t xml:space="preserve">- 80 x 80 (màu nhạt)</t>
  </si>
  <si>
    <t xml:space="preserve">- 80x80 (màu đậm)</t>
  </si>
  <si>
    <t xml:space="preserve">- 100x100 (màu nhạt)</t>
  </si>
  <si>
    <r>
      <rPr>
        <b val="true"/>
        <sz val="14"/>
        <color rgb="FF008000"/>
        <rFont val="Times New Roman"/>
        <family val="1"/>
      </rPr>
      <t xml:space="preserve">Chi nhánh Đồng Tháp Công ty TNHH MTV TM Đồng Tâm (áp dụng từ tháng </t>
    </r>
    <r>
      <rPr>
        <b val="true"/>
        <sz val="14"/>
        <color rgb="FFFF0000"/>
        <rFont val="Times New Roman"/>
        <family val="1"/>
      </rPr>
      <t xml:space="preserve">3/2018</t>
    </r>
    <r>
      <rPr>
        <b val="true"/>
        <sz val="14"/>
        <color rgb="FF008000"/>
        <rFont val="Times New Roman"/>
        <family val="1"/>
      </rPr>
      <t xml:space="preserve">, theo báo giá của Chi nhánh Công ty Đồng Tâm tại TPCL)</t>
    </r>
  </si>
  <si>
    <t xml:space="preserve">- Gạch Porcelain công nghệ S3D, 80x80cm </t>
  </si>
  <si>
    <t xml:space="preserve">TCVN 7745:2007; QCVN 16:2014/BXD</t>
  </si>
  <si>
    <t xml:space="preserve">- Gạch Porcelain, phủ men mờ láng 80x80cm xám ghi (kháng khuẩn)</t>
  </si>
  <si>
    <t xml:space="preserve">- Gạch Porcelain, phủ men bóng kính 80x80cm xám, vàng kem (kháng khuẩn)</t>
  </si>
  <si>
    <t xml:space="preserve">- Gạch Porcelain, mài bóng toàn phần 80x80cm trắng, vàng kem</t>
  </si>
  <si>
    <t xml:space="preserve">- Gạch Porcelain công nghệ S3D, 60x60cm </t>
  </si>
  <si>
    <t xml:space="preserve">- Gạch Porcelain, phủ men mờ láng 60x60cm xám ghi, vàng kem</t>
  </si>
  <si>
    <t xml:space="preserve">- Gạch Porcelain, phủ men bóng kính 60x60cm xám, kem (kháng khuẩn)</t>
  </si>
  <si>
    <t xml:space="preserve">- Gạch Porcelain, mài toàn phần 60x60cm trắng, kem</t>
  </si>
  <si>
    <t xml:space="preserve">- Gạch Grannit 40x40cm sân vườn, xám ghi, vàng kem</t>
  </si>
  <si>
    <t xml:space="preserve">- Gạch Ceramic 40x40cm xám ghi, vàng kem phủ men bóng mờ</t>
  </si>
  <si>
    <t xml:space="preserve">- Gạch Ceramic 25x60cm xám ghi, vàng kem phủ men mờ</t>
  </si>
  <si>
    <t xml:space="preserve">- Gạch Ceramic 25x60cm xám trắng, vàng kem phủ men bóng mờ</t>
  </si>
  <si>
    <t xml:space="preserve">- Gạch Ceramic 30x60cm xám ghi, vàng kem phủ men bóng-mờ</t>
  </si>
  <si>
    <t xml:space="preserve">- Gạch Ceramic 30x45cm xám ghi, vàng kem phủ men bóng-mờ</t>
  </si>
  <si>
    <t xml:space="preserve">- Gạch Ceramic 25x40cm xám ghi, vàng kem phủ men bóng</t>
  </si>
  <si>
    <t xml:space="preserve">- Gạch Ceramic 25x25cm xám ghi, vàng kem phủ men bóng-mờ</t>
  </si>
  <si>
    <t xml:space="preserve">- Gạch Porcelain 40x80cm vân đá, vân gỗ-bóng mờ </t>
  </si>
  <si>
    <t xml:space="preserve">- Gạch Porcelain 13x60cm vân đá, vân gỗ-men mờ </t>
  </si>
  <si>
    <t xml:space="preserve">- Gạch Ceramic 30x30cm xám ghi, vàng kem phủ men bóng-mờ</t>
  </si>
  <si>
    <r>
      <rPr>
        <b val="true"/>
        <sz val="14"/>
        <color rgb="FF008000"/>
        <rFont val="Times New Roman"/>
        <family val="1"/>
      </rPr>
      <t xml:space="preserve">Công ty cổ phần Công nghiệp Ý Mỹ, địa chỉ: Đường số 8, Khu công nghiệp Nhơn Trạch II, xã Nhơn Phú, huyện Nhơn Trạch, tỉnh Đồng Nai, ĐT: 0251 2814044 (áp dụng từ tháng </t>
    </r>
    <r>
      <rPr>
        <b val="true"/>
        <sz val="14"/>
        <color rgb="FFFF0000"/>
        <rFont val="Times New Roman"/>
        <family val="1"/>
      </rPr>
      <t xml:space="preserve">3/2019</t>
    </r>
    <r>
      <rPr>
        <b val="true"/>
        <sz val="14"/>
        <color rgb="FF008000"/>
        <rFont val="Times New Roman"/>
        <family val="1"/>
      </rPr>
      <t xml:space="preserve">, theo báo giá của Công ty)</t>
    </r>
  </si>
  <si>
    <t xml:space="preserve">Gạch men 30x60 mài cạnh</t>
  </si>
  <si>
    <t xml:space="preserve">Gạch men 30x60 đầu len nổi</t>
  </si>
  <si>
    <t xml:space="preserve">Gạch granite 30x60 hai lớp mài bóng</t>
  </si>
  <si>
    <t xml:space="preserve">Gạch granite 30x60 hai lớp màu đặc biệt</t>
  </si>
  <si>
    <t xml:space="preserve">Gạch men 60x60 mài cạnh</t>
  </si>
  <si>
    <t xml:space="preserve">Gạch granite 60x60 một lớp mài bóng</t>
  </si>
  <si>
    <t xml:space="preserve">Gạch granite 60x60 hai lớp mài bóng</t>
  </si>
  <si>
    <t xml:space="preserve">Gạch granite 60x60 hai lớp mài bóng trắng trơn</t>
  </si>
  <si>
    <t xml:space="preserve">Gạch granite 60x60 hai lớp mài bóng màu đặc biệt</t>
  </si>
  <si>
    <t xml:space="preserve">Gạch granite 60x60 bóng kính toàn phần </t>
  </si>
  <si>
    <r>
      <rPr>
        <b val="true"/>
        <sz val="14"/>
        <color rgb="FF008000"/>
        <rFont val="Times New Roman"/>
        <family val="1"/>
      </rPr>
      <t xml:space="preserve">Công ty Cổ phần Gạch men TaSa, địa chỉ: KCN Thụy Vân, xã Thụy Vân, TP Việt Trì, tỉnh Phú Thọ, ĐT: 0901 080469 (áp dụng từ tháng </t>
    </r>
    <r>
      <rPr>
        <b val="true"/>
        <sz val="14"/>
        <color rgb="FFFF0000"/>
        <rFont val="Times New Roman"/>
        <family val="1"/>
      </rPr>
      <t xml:space="preserve">8/2019</t>
    </r>
    <r>
      <rPr>
        <b val="true"/>
        <sz val="14"/>
        <color rgb="FF008000"/>
        <rFont val="Times New Roman"/>
        <family val="1"/>
      </rPr>
      <t xml:space="preserve">, theo báo giá của Công ty)</t>
    </r>
  </si>
  <si>
    <t xml:space="preserve">Gạch lát Ceramic (30x30) theo bộ ốp 30x60</t>
  </si>
  <si>
    <t xml:space="preserve">Gạch lát sỏi chống trơn Ceramic (30x30)</t>
  </si>
  <si>
    <t xml:space="preserve">Gạch lát Ceramic (40x40) theo bộ ốp 40x80 KTS mài cạnh</t>
  </si>
  <si>
    <t xml:space="preserve">Gạch lát Ceramic KTS mài cạnh (50x50)</t>
  </si>
  <si>
    <t xml:space="preserve">Gạch lát Ceramic Men Sugar (60x60)</t>
  </si>
  <si>
    <t xml:space="preserve">Gạch lát Ceramic KTS mài cạnh (60x60)</t>
  </si>
  <si>
    <t xml:space="preserve">Gạch lát Porcelain Sáng (60x60)</t>
  </si>
  <si>
    <t xml:space="preserve">Gạch lát Porcelain Đậm (60x60)</t>
  </si>
  <si>
    <t xml:space="preserve">Gạch lát Porcelain Trắng (60x60)</t>
  </si>
  <si>
    <t xml:space="preserve">Gạch lát Porcelain Đen (60x60)</t>
  </si>
  <si>
    <t xml:space="preserve">Gạch lát Porcelain Sugar (60x60)</t>
  </si>
  <si>
    <t xml:space="preserve">Gạch trang trí cao cấp Kim Tinh</t>
  </si>
  <si>
    <t xml:space="preserve">Gạch lát Porcelain Bóng kính toàn phần (80x80)</t>
  </si>
  <si>
    <t xml:space="preserve">Gạch lát vi tinh (80x80)</t>
  </si>
  <si>
    <t xml:space="preserve">Gạch lát carving (80x80)</t>
  </si>
  <si>
    <t xml:space="preserve">Gạch lát carving gold (80x80)</t>
  </si>
  <si>
    <t xml:space="preserve">
Gạch ốp Ceramic (30x45)
</t>
  </si>
  <si>
    <t xml:space="preserve">
Gạch ốp Ceramic (30x60)
</t>
  </si>
  <si>
    <t xml:space="preserve">
Gạch ốp Ceramic viên Điểm
</t>
  </si>
  <si>
    <t xml:space="preserve">
Gạch ốp mài mặt Porcelain (30x60)
</t>
  </si>
  <si>
    <t xml:space="preserve">Gạch ốp mài mặt Porcelain viên Điểm</t>
  </si>
  <si>
    <t xml:space="preserve">Gạch ốp Ceramic (40x80)</t>
  </si>
  <si>
    <t xml:space="preserve">Gạch ốp mài mặt Porcelain (40x80)</t>
  </si>
  <si>
    <t xml:space="preserve">Gạch lát Porcelain (100x100)</t>
  </si>
  <si>
    <t xml:space="preserve">Gạch ốp lát Porcelain (60x120)</t>
  </si>
  <si>
    <t xml:space="preserve">Gạch lát Porcelain (15x60)</t>
  </si>
  <si>
    <t xml:space="preserve">Gạch lát Porcelain (15x80)</t>
  </si>
  <si>
    <t xml:space="preserve">TẤM LỢP</t>
  </si>
  <si>
    <t xml:space="preserve">NGÓI</t>
  </si>
  <si>
    <r>
      <rPr>
        <b val="true"/>
        <sz val="14"/>
        <color rgb="FF0000FF"/>
        <rFont val="Times New Roman"/>
        <family val="1"/>
      </rPr>
      <t xml:space="preserve">Công ty CP gạch ngói Đồng Nai, số 119 Điện Biên Phủ, Quận 1, Tp. Hồ Chí Minh, điện thoại: 028.38228124 - 028.38295881, áp dụng từ ngày </t>
    </r>
    <r>
      <rPr>
        <b val="true"/>
        <sz val="14"/>
        <color rgb="FFFF0000"/>
        <rFont val="Times New Roman"/>
        <family val="1"/>
      </rPr>
      <t xml:space="preserve">10/9/2020</t>
    </r>
    <r>
      <rPr>
        <b val="true"/>
        <sz val="14"/>
        <color rgb="FF0000FF"/>
        <rFont val="Times New Roman"/>
        <family val="1"/>
      </rPr>
      <t xml:space="preserve"> theo Bảng báo giá số </t>
    </r>
    <r>
      <rPr>
        <b val="true"/>
        <sz val="14"/>
        <color rgb="FFFF0000"/>
        <rFont val="Times New Roman"/>
        <family val="1"/>
      </rPr>
      <t xml:space="preserve">335A</t>
    </r>
    <r>
      <rPr>
        <b val="true"/>
        <sz val="14"/>
        <color rgb="FF0000FF"/>
        <rFont val="Times New Roman"/>
        <family val="1"/>
      </rPr>
      <t xml:space="preserve"> của Công ty </t>
    </r>
  </si>
  <si>
    <t xml:space="preserve">- Ngói 10 viên/m2 </t>
  </si>
  <si>
    <t xml:space="preserve">- Ngói 22 viên/m2 </t>
  </si>
  <si>
    <t xml:space="preserve">- Ngói 20 viên/m2 </t>
  </si>
  <si>
    <t xml:space="preserve">- Ngói nóc (3 viên/m)</t>
  </si>
  <si>
    <t xml:space="preserve">- Ngói mũi hài 120 viên/m2</t>
  </si>
  <si>
    <t xml:space="preserve">- Ngói mũi hài 65 viên/m2</t>
  </si>
  <si>
    <t xml:space="preserve">- Ngói vảy cá 65 viên/m2</t>
  </si>
  <si>
    <t xml:space="preserve">- Ngói âm dương 45 viên/m2</t>
  </si>
  <si>
    <t xml:space="preserve">- Ngói tiểu 36 viên/m3</t>
  </si>
  <si>
    <t xml:space="preserve">- Gạch xây 80x80x180</t>
  </si>
  <si>
    <r>
      <rPr>
        <b val="true"/>
        <sz val="14"/>
        <color rgb="FF0000FF"/>
        <rFont val="Times New Roman"/>
        <family val="1"/>
      </rPr>
      <t xml:space="preserve">Công ty CP gạch ngói gốm xây dựng Mỹ Xuân; địa chỉ: xã Hắc Dịch, huyện Tân Thành, tỉnh Bà Rịa Vũng Tàu, điện thoại: 0643. 876770- áp dụng từ </t>
    </r>
    <r>
      <rPr>
        <b val="true"/>
        <sz val="14"/>
        <color rgb="FFFF0000"/>
        <rFont val="Times New Roman"/>
        <family val="1"/>
      </rPr>
      <t xml:space="preserve">tháng 9/2020</t>
    </r>
    <r>
      <rPr>
        <b val="true"/>
        <sz val="14"/>
        <color rgb="FF0000FF"/>
        <rFont val="Times New Roman"/>
        <family val="1"/>
      </rPr>
      <t xml:space="preserve"> theo Bảng báo giá của Công ty </t>
    </r>
  </si>
  <si>
    <t xml:space="preserve">Ngói màu</t>
  </si>
  <si>
    <r>
      <rPr>
        <sz val="14"/>
        <color rgb="FF0000FF"/>
        <rFont val="Times New Roman"/>
        <family val="1"/>
      </rPr>
      <t xml:space="preserve">- Ngói 10 viên/m</t>
    </r>
    <r>
      <rPr>
        <vertAlign val="superscript"/>
        <sz val="14"/>
        <color rgb="FF0000FF"/>
        <rFont val="Times New Roman"/>
        <family val="1"/>
      </rPr>
      <t xml:space="preserve">2</t>
    </r>
    <r>
      <rPr>
        <sz val="14"/>
        <color rgb="FF0000FF"/>
        <rFont val="Times New Roman"/>
        <family val="1"/>
      </rPr>
      <t xml:space="preserve"> (sóng lớn, sóng nhỏ, vẩy cá)</t>
    </r>
  </si>
  <si>
    <t xml:space="preserve">- Ngói nóc (3,3 viên/md)</t>
  </si>
  <si>
    <t xml:space="preserve">- Ngói rìa (3,0 viên/md)</t>
  </si>
  <si>
    <t xml:space="preserve">Ngói đất sét nung</t>
  </si>
  <si>
    <t xml:space="preserve">- Ngói 22 viên/m2 (N01)</t>
  </si>
  <si>
    <t xml:space="preserve">- Ngói Đmi (N011)</t>
  </si>
  <si>
    <t xml:space="preserve">- Ngói nóc 3,0 viên/md (N04)</t>
  </si>
  <si>
    <t xml:space="preserve">- Ngói âm dương 45 viên/m2 (N08)</t>
  </si>
  <si>
    <t xml:space="preserve">- Ngói mũi hài lớn 50 viên/m2 (N03.1)</t>
  </si>
  <si>
    <t xml:space="preserve">- Ngói 20 viên/m2 (N12)</t>
  </si>
  <si>
    <t xml:space="preserve">Công ty TNHH CN Lama Việt Nam, địa chỉ: Lô B8, KCN Đất Cuốc, xã Đất Cuốc, H. Tân Uyên, Bình Dương</t>
  </si>
  <si>
    <r>
      <rPr>
        <sz val="14"/>
        <color rgb="FF0000FF"/>
        <rFont val="Times New Roman"/>
        <family val="1"/>
      </rPr>
      <t xml:space="preserve">- Ngói chính 10 viên/m</t>
    </r>
    <r>
      <rPr>
        <vertAlign val="superscript"/>
        <sz val="14"/>
        <color rgb="FF0000FF"/>
        <rFont val="Times New Roman"/>
        <family val="1"/>
      </rPr>
      <t xml:space="preserve">2</t>
    </r>
    <r>
      <rPr>
        <sz val="14"/>
        <color rgb="FF0000FF"/>
        <rFont val="Times New Roman"/>
        <family val="1"/>
      </rPr>
      <t xml:space="preserve">, khoảng 4,1 kg/viên</t>
    </r>
  </si>
  <si>
    <t xml:space="preserve">TCVN 1453: 1986</t>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r>
      <rPr>
        <b val="true"/>
        <sz val="14"/>
        <color rgb="FF0000FF"/>
        <rFont val="Times New Roman"/>
        <family val="1"/>
      </rPr>
      <t xml:space="preserve">Chi nhánh Đồng Tháp Công ty TNHH MTV TM Đồng Tâm (áp dụng từ ngày </t>
    </r>
    <r>
      <rPr>
        <b val="true"/>
        <sz val="14"/>
        <color rgb="FFFF0000"/>
        <rFont val="Times New Roman"/>
        <family val="1"/>
      </rPr>
      <t xml:space="preserve">29/5/2018</t>
    </r>
    <r>
      <rPr>
        <b val="true"/>
        <sz val="14"/>
        <color rgb="FF0000FF"/>
        <rFont val="Times New Roman"/>
        <family val="1"/>
      </rPr>
      <t xml:space="preserve">, theo báo giá số </t>
    </r>
    <r>
      <rPr>
        <b val="true"/>
        <sz val="14"/>
        <color rgb="FFFF0000"/>
        <rFont val="Times New Roman"/>
        <family val="1"/>
      </rPr>
      <t xml:space="preserve">24 </t>
    </r>
    <r>
      <rPr>
        <b val="true"/>
        <sz val="14"/>
        <color rgb="FF0000FF"/>
        <rFont val="Times New Roman"/>
        <family val="1"/>
      </rPr>
      <t xml:space="preserve">của Công ty Đồng Tâm)</t>
    </r>
  </si>
  <si>
    <t xml:space="preserve">- Ngói lợp 1 màu sóng lớn - nhỏ</t>
  </si>
  <si>
    <t xml:space="preserve">- Ngói lợp 2 màu sóng lớn - nhỏ</t>
  </si>
  <si>
    <t xml:space="preserve">- Ngói rìa 1 màu </t>
  </si>
  <si>
    <t xml:space="preserve">- Ngói nóc 1 màu có gờ</t>
  </si>
  <si>
    <t xml:space="preserve">- Ngói ốp cuối nóc phải/ trái có gờ</t>
  </si>
  <si>
    <t xml:space="preserve">- Ngói đuôi 1 màu (cuối mái)</t>
  </si>
  <si>
    <t xml:space="preserve">Công ty TNHH Ngói bê tông SCG (Việt Nam) - Địa chỉ: Số 9, đường số 10, KCN Việt Nam - Singapore, TX. Thuận An, tỉnh Bình Dương, ĐT: 0906 553 808 (A. Bình) (giá bán đến chân công trình trên địa bàn tỉnh Đồng Tháp) </t>
  </si>
  <si>
    <t xml:space="preserve">Ngói màu (Nhóm 1: M001; M002; M004; M005)</t>
  </si>
  <si>
    <r>
      <rPr>
        <sz val="14"/>
        <color rgb="FF0000FF"/>
        <rFont val="Times New Roman"/>
        <family val="1"/>
      </rPr>
      <t xml:space="preserve">- Ngói lợp 10 viên/m</t>
    </r>
    <r>
      <rPr>
        <vertAlign val="superscript"/>
        <sz val="14"/>
        <color rgb="FF0000FF"/>
        <rFont val="Times New Roman"/>
        <family val="1"/>
      </rPr>
      <t xml:space="preserve">2</t>
    </r>
    <r>
      <rPr>
        <sz val="14"/>
        <color rgb="FF0000FF"/>
        <rFont val="Times New Roman"/>
        <family val="1"/>
      </rPr>
      <t xml:space="preserve"> </t>
    </r>
  </si>
  <si>
    <t xml:space="preserve">- Ngói thu lôi (01 viên lợp có gắn giá ống + 01 nắp chụp bằng cao su)</t>
  </si>
  <si>
    <t xml:space="preserve">- Sơn ngói (trọng lượng 02 kg, gồm 13 màu tương ứng)</t>
  </si>
  <si>
    <t xml:space="preserve">hộp</t>
  </si>
  <si>
    <t xml:space="preserve">- Tấm lợp thay vữa (bộ dài 3m)</t>
  </si>
  <si>
    <t xml:space="preserve">bộ</t>
  </si>
  <si>
    <t xml:space="preserve">- Ngói lấy sáng Thái Lan, KT: (33x42) cm, 10viên/m2</t>
  </si>
  <si>
    <t xml:space="preserve">- Máng xối (thanh dài 2m)</t>
  </si>
  <si>
    <t xml:space="preserve">thanh</t>
  </si>
  <si>
    <t xml:space="preserve">- Thanh mè (thanh dài 4m, dày 0,55mm)</t>
  </si>
  <si>
    <t xml:space="preserve">- Kẹp ngói cắt (hộp 50 cái)</t>
  </si>
  <si>
    <t xml:space="preserve">- Tấm dán ngói</t>
  </si>
  <si>
    <t xml:space="preserve">TÔN</t>
  </si>
  <si>
    <r>
      <rPr>
        <b val="true"/>
        <sz val="14"/>
        <color rgb="FF0000FF"/>
        <rFont val="Times New Roman"/>
        <family val="1"/>
      </rPr>
      <t xml:space="preserve"> Chi nhánh Công ty TNHH Tập Đoàn Đầu tư Hoa Sen tại Cao Lãnh. Đ/c: Quốc lộ 30, P. Mỹ Phú, TP. Cao Lãnh; ĐT: 0277.3857316 - 02773.857317, giá chưa bao gồm chi phí vận chuyển (áp dụng từ ngày </t>
    </r>
    <r>
      <rPr>
        <b val="true"/>
        <sz val="14"/>
        <color rgb="FFFF0000"/>
        <rFont val="Times New Roman"/>
        <family val="1"/>
      </rPr>
      <t xml:space="preserve">01/10/2020</t>
    </r>
    <r>
      <rPr>
        <b val="true"/>
        <sz val="14"/>
        <color rgb="FF0000FF"/>
        <rFont val="Times New Roman"/>
        <family val="1"/>
      </rPr>
      <t xml:space="preserve"> theo Bảng báo giá của C.ty).</t>
    </r>
  </si>
  <si>
    <t xml:space="preserve">Tạm thời không công bố giá. Lý do, đơn giá tôn thời điểm hiện nay có biến động  nhưng Công ty TNHH Tập Đoàn Đầu tư Hoa Sen tại Cao Lãnh không gửi báo giá đến Sở Xây dựng</t>
  </si>
  <si>
    <t xml:space="preserve">Tôn lạnh 09 sóng vuông, khổ 1,07m (bảo hành 10-15 năm) 
</t>
  </si>
  <si>
    <t xml:space="preserve">- Dày 0,42mm</t>
  </si>
  <si>
    <t xml:space="preserve">JIS G3303</t>
  </si>
  <si>
    <t xml:space="preserve">- Dày 0,45mm</t>
  </si>
  <si>
    <t xml:space="preserve">- Dày 0,50mm</t>
  </si>
  <si>
    <t xml:space="preserve">- Dày 0,57mm</t>
  </si>
  <si>
    <t xml:space="preserve">Tôn lạnh màu, 9 sóng vuông, khổ 1,07m (không bảo hành)</t>
  </si>
  <si>
    <t xml:space="preserve">A755/A755M – AS 2728; JIS G3323</t>
  </si>
  <si>
    <t xml:space="preserve">Tôn lạnh màu, sóng ngói, khổ 1,07m (không bảo hành)</t>
  </si>
  <si>
    <t xml:space="preserve">JIS G3322</t>
  </si>
  <si>
    <t xml:space="preserve">JIS G3323</t>
  </si>
  <si>
    <r>
      <rPr>
        <b val="true"/>
        <sz val="14"/>
        <color rgb="FF0000FF"/>
        <rFont val="Times New Roman"/>
        <family val="1"/>
      </rPr>
      <t xml:space="preserve">Công ty TNHH Vạn Lợi -Đồng Tháp (số 279, Quốc lộ 30, P. Mỹ Phú, TP. Cao Lãnh, điện thoại: 02773 879666  (a. Hiếu), (theo Bảng báo giá ngày </t>
    </r>
    <r>
      <rPr>
        <b val="true"/>
        <sz val="14"/>
        <color rgb="FFFF0000"/>
        <rFont val="Times New Roman"/>
        <family val="1"/>
      </rPr>
      <t xml:space="preserve">10/7/2018</t>
    </r>
    <r>
      <rPr>
        <b val="true"/>
        <sz val="14"/>
        <color rgb="FF0000FF"/>
        <rFont val="Times New Roman"/>
        <family val="1"/>
      </rPr>
      <t xml:space="preserve"> của Công ty Vạn lợi)</t>
    </r>
  </si>
  <si>
    <t xml:space="preserve">Tôn lạnh Đông Á, mạ nhôm kẽm, khổ 1,07 m (bảo hành màu 05 năm)</t>
  </si>
  <si>
    <t xml:space="preserve">- Dày 0,40mm</t>
  </si>
  <si>
    <t xml:space="preserve">JIS G3321:2010; BS EN 10346:2009; AS 1397:2011; ASTM A792/A792M-10</t>
  </si>
  <si>
    <t xml:space="preserve">- Dày 0,48mm</t>
  </si>
  <si>
    <t xml:space="preserve">- Dày 0,54mm</t>
  </si>
  <si>
    <t xml:space="preserve">- Dày 0,58mm</t>
  </si>
  <si>
    <t xml:space="preserve">Tôn lạnh Đông Á mạ nhôm kẽm, khổ 1,07m (AZ100 bảo hành 10 năm) </t>
  </si>
  <si>
    <t xml:space="preserve">- Dày 0,52mm</t>
  </si>
  <si>
    <t xml:space="preserve">Tôn lạnh màu Đông Á, khổ 1,07m (bảo hành màu 05 năm; bảo hành thủng 10 năm)</t>
  </si>
  <si>
    <t xml:space="preserve">JIS G3322:2012; BS EN 10169:2010; AS/NZS 2728:2013; ASTM A755/A755M-03</t>
  </si>
  <si>
    <t xml:space="preserve">Tôn lạnh màu Đông Á sóng ngói RUBI, khổ 1,04m (bảo hành màu 05 năm; bảo hành thủng 10 năm)</t>
  </si>
  <si>
    <r>
      <rPr>
        <b val="true"/>
        <sz val="14"/>
        <color rgb="FF0000FF"/>
        <rFont val="Times New Roman"/>
        <family val="1"/>
      </rPr>
      <t xml:space="preserve">Công ty TNHH Tôn Pomina - Đ/c: KCN Phú Mỹ 1, Phường Phú Mỹ, Thị xã Phú Mỹ, Tỉnh Bà Rịa Vũng Tàu, ĐT: 0979 661166 (Chị Hân) - Đại lý phân phối - DNTN Vạn Phát Đồng Tháp, đ/c 28A Nguyễn Sinh Sắc, Xã Tân Phú Đông, TP. Sa Đéc, Đồng Tháp (theo CV số 88/2021/PMN ngày </t>
    </r>
    <r>
      <rPr>
        <b val="true"/>
        <sz val="14"/>
        <color rgb="FFFF0000"/>
        <rFont val="Times New Roman"/>
        <family val="1"/>
      </rPr>
      <t xml:space="preserve">17/5/2021 </t>
    </r>
    <r>
      <rPr>
        <b val="true"/>
        <sz val="14"/>
        <color rgb="FF0000FF"/>
        <rFont val="Times New Roman"/>
        <family val="1"/>
      </rPr>
      <t xml:space="preserve">của Công ty, giá đã bao gồm chi phí vận chuyển đến các công trình trên địa bàn tỉnh Đồng Tháp)</t>
    </r>
  </si>
  <si>
    <t xml:space="preserve">Tôn lạnh AZ100 Phủ AF: 0.45mmx1200mm TCT G550</t>
  </si>
  <si>
    <t xml:space="preserve">ASTM A792/A792M-10 (2015); JIS G3321: 2012; BSEN 10346: 2015</t>
  </si>
  <si>
    <t xml:space="preserve">Tôn lạnh AZ100 Phủ AF: 0.50mmx1200mm TCT G550</t>
  </si>
  <si>
    <t xml:space="preserve">Tôn lạnh AZ100 Phủ AF: 0.55mmx1200mm TCT G550</t>
  </si>
  <si>
    <t xml:space="preserve">Tôn lạnh AZ150 Phủ AF: 0.45mmx1200mm TCT G550</t>
  </si>
  <si>
    <t xml:space="preserve">Tôn lạnh AZ150 Phủ AF: 0.50mmx1200mm TCT G550</t>
  </si>
  <si>
    <t xml:space="preserve">Tôn lạnh AZ150 Phủ AF: 0.55mmx1200mm TCT G550</t>
  </si>
  <si>
    <t xml:space="preserve">Tôn lạnh màu AZ050 17/05: 0.45mmx1200mm APT G550</t>
  </si>
  <si>
    <t xml:space="preserve">Tôn lạnh màu AZ050 17/05: 0.50mmx1200mm APT G550</t>
  </si>
  <si>
    <t xml:space="preserve">JIS 3322:2012; ASTM A755/A755M-15</t>
  </si>
  <si>
    <t xml:space="preserve">Tôn lạnh màu AZ050 17/05: 0.60mmx1200mm APT G550</t>
  </si>
  <si>
    <t xml:space="preserve">Tôn lạnh màu Solar AZ100 22/10: 0.45mm x 1200mm APT G550</t>
  </si>
  <si>
    <t xml:space="preserve">Tôn lạnh màu Solar AZ100 22/10: 0.50mm x 1200mm APT G550</t>
  </si>
  <si>
    <t xml:space="preserve">Tôn lạnh màu Solar AZ100 22/10: 0.55mm x 1200mm APT G550</t>
  </si>
  <si>
    <t xml:space="preserve">Tôn lạnh màu ShieldViet AZ150 25/10: 0.45mm x 1200mm APT G550</t>
  </si>
  <si>
    <t xml:space="preserve">Tôn lạnh màu ShieldViet AZ150 25/10: 0.50mm x 1200mm APT G550</t>
  </si>
  <si>
    <t xml:space="preserve">Tôn lạnh màu ShieldViet AZ150 25/10: 0.55mm x 1200mm APT G550</t>
  </si>
  <si>
    <r>
      <rPr>
        <b val="true"/>
        <sz val="14"/>
        <color rgb="FF0000FF"/>
        <rFont val="Times New Roman"/>
        <family val="1"/>
      </rPr>
      <t xml:space="preserve"> Công ty Cổ phần sản xuất thép VINA ONE . Đ/c: Quốc lộ 1A, ấp Voi Lá, xã Long Hiệp, huyện Bến Lức, tỉnh Long An;                     ĐT:0903.002655 (A. Lực). (áp dụng từ ngày </t>
    </r>
    <r>
      <rPr>
        <b val="true"/>
        <sz val="14"/>
        <color rgb="FFFF0000"/>
        <rFont val="Times New Roman"/>
        <family val="1"/>
      </rPr>
      <t xml:space="preserve">01/5/2021</t>
    </r>
    <r>
      <rPr>
        <b val="true"/>
        <sz val="14"/>
        <color rgb="FF0000FF"/>
        <rFont val="Times New Roman"/>
        <family val="1"/>
      </rPr>
      <t xml:space="preserve"> theo Bảng thông báo giá của Công ty).</t>
    </r>
  </si>
  <si>
    <t xml:space="preserve">- Tôn lạnh Vina One AZ100</t>
  </si>
  <si>
    <t xml:space="preserve">Dày 0.40mm</t>
  </si>
  <si>
    <t xml:space="preserve">JIS G3321</t>
  </si>
  <si>
    <t xml:space="preserve">Dày 0.45mm</t>
  </si>
  <si>
    <t xml:space="preserve">Dày 0.50mm</t>
  </si>
  <si>
    <t xml:space="preserve">- Tôn lạnh Vina One AZ150</t>
  </si>
  <si>
    <t xml:space="preserve">- Tôn lạnh màu Vina One</t>
  </si>
  <si>
    <t xml:space="preserve">Dày 0.40mm (*)</t>
  </si>
  <si>
    <t xml:space="preserve">CỬA CÁC LOẠI</t>
  </si>
  <si>
    <r>
      <rPr>
        <b val="true"/>
        <sz val="14"/>
        <color rgb="FF008000"/>
        <rFont val="Times New Roman"/>
        <family val="1"/>
      </rPr>
      <t xml:space="preserve">Cửa sắt; cửa gỗ; cửa nhôm: </t>
    </r>
    <r>
      <rPr>
        <i val="true"/>
        <sz val="14"/>
        <color rgb="FFFF0000"/>
        <rFont val="Times New Roman"/>
        <family val="1"/>
      </rPr>
      <t xml:space="preserve">Áp dụng Phụ lục giá VLXD (kèm theo Công văn báo báo giá vật liệu xây dựng tháng 6 năm 2021 của Phòng Quản lý đô thị thành phố Cao Lãnh.</t>
    </r>
  </si>
  <si>
    <r>
      <rPr>
        <sz val="14"/>
        <color rgb="FF008000"/>
        <rFont val="VNI-Times"/>
        <family val="0"/>
      </rPr>
      <t xml:space="preserve"> Cöûa saét keùo </t>
    </r>
    <r>
      <rPr>
        <sz val="14"/>
        <color rgb="FF008000"/>
        <rFont val="Times New Roman"/>
        <family val="1"/>
      </rPr>
      <t xml:space="preserve">Đài loan, </t>
    </r>
    <r>
      <rPr>
        <sz val="14"/>
        <color rgb="FF008000"/>
        <rFont val="VNI-Times"/>
        <family val="0"/>
      </rPr>
      <t xml:space="preserve">laù daày 6 dem (cửa </t>
    </r>
    <r>
      <rPr>
        <sz val="14"/>
        <color rgb="FF008000"/>
        <rFont val="Times New Roman"/>
        <family val="1"/>
      </rPr>
      <t xml:space="preserve">hàng </t>
    </r>
    <r>
      <rPr>
        <sz val="14"/>
        <color rgb="FF008000"/>
        <rFont val="VNI-Times"/>
        <family val="0"/>
      </rPr>
      <t xml:space="preserve">VLXD Thanh Điền; ĐT: 0916 690936: A. Phương) </t>
    </r>
  </si>
  <si>
    <r>
      <rPr>
        <sz val="14"/>
        <color rgb="FF008000"/>
        <rFont val="VNI-Times"/>
        <family val="0"/>
      </rPr>
      <t xml:space="preserve">m</t>
    </r>
    <r>
      <rPr>
        <vertAlign val="superscript"/>
        <sz val="14"/>
        <color rgb="FF008000"/>
        <rFont val="VNI-Times"/>
        <family val="0"/>
      </rPr>
      <t xml:space="preserve">2</t>
    </r>
  </si>
  <si>
    <t xml:space="preserve"> Cöûa ñi Panoâ saét chöa keå kính khoùa (hoa vaên saét deït)</t>
  </si>
  <si>
    <t xml:space="preserve"> Cöûa soå khung saét chöa keå kính khoùa (hoa vaên saét deït)</t>
  </si>
  <si>
    <t xml:space="preserve"> Cöûa soå khung saét chöa keå kính khoùa  (hoa vaên saét vuoâng)</t>
  </si>
  <si>
    <t xml:space="preserve"> Cöûa ñi Panoâ saét chöa kính khoùa (hoa vaên saét vuoâng)</t>
  </si>
  <si>
    <t xml:space="preserve"> Khung boâng saét (theùp oáng vuoâng 14)</t>
  </si>
  <si>
    <t xml:space="preserve"> Khung boâng saét (saét deït 18 x 3,2 mm)</t>
  </si>
  <si>
    <r>
      <rPr>
        <b val="true"/>
        <sz val="14"/>
        <color rgb="FF008000"/>
        <rFont val="VNI-Times"/>
        <family val="0"/>
      </rPr>
      <t xml:space="preserve">Cửa gỗ (Hộ kinh doanh Ngọc Ảnh; ĐT: 0914 894 972</t>
    </r>
    <r>
      <rPr>
        <b val="true"/>
        <sz val="14"/>
        <color rgb="FF008000"/>
        <rFont val="Times New Roman"/>
        <family val="1"/>
      </rPr>
      <t xml:space="preserve"> (A. Thành)</t>
    </r>
    <r>
      <rPr>
        <b val="true"/>
        <sz val="14"/>
        <color rgb="FF008000"/>
        <rFont val="VNI-Times"/>
        <family val="0"/>
      </rPr>
      <t xml:space="preserve"> </t>
    </r>
  </si>
  <si>
    <r>
      <rPr>
        <sz val="14"/>
        <color rgb="FF008000"/>
        <rFont val="VNI-Times"/>
        <family val="0"/>
      </rPr>
      <t xml:space="preserve"> Cöûa ñi goã  thao lao: khuoân bao 50x100, ñoá 40 x 80, vaùn traùm cöûa daøy 2cm  (chöa keå kính, </t>
    </r>
    <r>
      <rPr>
        <sz val="14"/>
        <color rgb="FF008000"/>
        <rFont val="Times New Roman"/>
        <family val="1"/>
      </rPr>
      <t xml:space="preserve">khóa </t>
    </r>
    <r>
      <rPr>
        <sz val="14"/>
        <color rgb="FF008000"/>
        <rFont val="VNI-Times"/>
        <family val="0"/>
      </rPr>
      <t xml:space="preserve">vaø sôn) </t>
    </r>
  </si>
  <si>
    <r>
      <rPr>
        <sz val="14"/>
        <color rgb="FF008000"/>
        <rFont val="VNI-Times"/>
        <family val="0"/>
      </rPr>
      <t xml:space="preserve"> Cöûa soå goã  thao lao: khuoân bao 50x100, ñoá caùnh 40 x 80 (chöa keå kính, </t>
    </r>
    <r>
      <rPr>
        <sz val="14"/>
        <color rgb="FF008000"/>
        <rFont val="Times New Roman"/>
        <family val="1"/>
      </rPr>
      <t xml:space="preserve">khóa</t>
    </r>
    <r>
      <rPr>
        <sz val="14"/>
        <color rgb="FF008000"/>
        <rFont val="VNI-Times"/>
        <family val="0"/>
      </rPr>
      <t xml:space="preserve"> vaø sôn) </t>
    </r>
  </si>
  <si>
    <r>
      <rPr>
        <sz val="14"/>
        <color rgb="FF008000"/>
        <rFont val="VNI-Times"/>
        <family val="0"/>
      </rPr>
      <t xml:space="preserve"> Cöûa ñi goã căm xe: khuoân bao 50x100, ñoá 40 x 80, vaùn traùm cöûa daøy 2cm (chöa keå kính, </t>
    </r>
    <r>
      <rPr>
        <sz val="14"/>
        <color rgb="FF008000"/>
        <rFont val="Times New Roman"/>
        <family val="1"/>
      </rPr>
      <t xml:space="preserve">khóa</t>
    </r>
    <r>
      <rPr>
        <sz val="14"/>
        <color rgb="FF008000"/>
        <rFont val="VNI-Times"/>
        <family val="0"/>
      </rPr>
      <t xml:space="preserve"> vaø sôn) </t>
    </r>
  </si>
  <si>
    <r>
      <rPr>
        <sz val="14"/>
        <color rgb="FF008000"/>
        <rFont val="VNI-Times"/>
        <family val="0"/>
      </rPr>
      <t xml:space="preserve"> Cöûa soå goã căm xe: khuoân bao 50x100, ñoá caùnh 40 x 80 (chöa keå kính, </t>
    </r>
    <r>
      <rPr>
        <sz val="14"/>
        <color rgb="FF008000"/>
        <rFont val="Times New Roman"/>
        <family val="1"/>
      </rPr>
      <t xml:space="preserve">khóa</t>
    </r>
    <r>
      <rPr>
        <sz val="14"/>
        <color rgb="FF008000"/>
        <rFont val="VNI-Times"/>
        <family val="0"/>
      </rPr>
      <t xml:space="preserve"> vaø sôn) </t>
    </r>
  </si>
  <si>
    <t xml:space="preserve">Cửa nhôm</t>
  </si>
  <si>
    <t xml:space="preserve">Cửa nhôm Đài Loan (cửa hàng VLXD Thanh Điền ĐT: 0916 690936: A. Phương)</t>
  </si>
  <si>
    <t xml:space="preserve">Cửa đi hệ 700 hiệu YNGHUA, kính 5ly, phụ kiện, khóa </t>
  </si>
  <si>
    <t xml:space="preserve">Cửa sổ hệ 700 hiệu YNGHUA, kính 5ly, phụ kiện, khóa </t>
  </si>
  <si>
    <t xml:space="preserve">Cửa nhôm Việt Nhật</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r>
      <rPr>
        <b val="true"/>
        <sz val="14"/>
        <color rgb="FF008000"/>
        <rFont val="Times New Roman"/>
        <family val="1"/>
      </rPr>
      <t xml:space="preserve">Công ty TNHH XD Tiến Đạt: số 54, Tôn Đức Thắng, Phường 1, TPCL, ĐT (theo Báo giá số 02, ngày </t>
    </r>
    <r>
      <rPr>
        <b val="true"/>
        <sz val="14"/>
        <color rgb="FFFF0000"/>
        <rFont val="Times New Roman"/>
        <family val="1"/>
      </rPr>
      <t xml:space="preserve">14/3/2018</t>
    </r>
    <r>
      <rPr>
        <b val="true"/>
        <sz val="14"/>
        <color rgb="FF008000"/>
        <rFont val="Times New Roman"/>
        <family val="1"/>
      </rPr>
      <t xml:space="preserve"> của Công ty; giá chưa bao gồm thuế VAT; đã bao gồm phụ kiện và công lắp đặt)</t>
    </r>
  </si>
  <si>
    <r>
      <rPr>
        <b val="true"/>
        <sz val="14"/>
        <color rgb="FF008000"/>
        <rFont val="Times New Roman"/>
        <family val="1"/>
      </rPr>
      <t xml:space="preserve">Cửa nhựa lỏi thép tiêu chuẩn Châu Âu MWINDOWS</t>
    </r>
    <r>
      <rPr>
        <sz val="14"/>
        <color rgb="FF008000"/>
        <rFont val="Times New Roman"/>
        <family val="1"/>
      </rPr>
      <t xml:space="preserve"> </t>
    </r>
  </si>
  <si>
    <t xml:space="preserve">Cửa đi mở, kính trắng 8 ly cường lực - không chia đố</t>
  </si>
  <si>
    <t xml:space="preserve">Cửa đi mở, kính trắng 8 ly cường lực - có chia đố</t>
  </si>
  <si>
    <t xml:space="preserve">Cửa sổ, kính trắng 8 ly cường lực - không chia đố</t>
  </si>
  <si>
    <t xml:space="preserve">Cửa sổ, kính trắng 8 ly cường lực - có chia đố</t>
  </si>
  <si>
    <t xml:space="preserve">Cửa đi nhôm EUROVN ALUMINIUM </t>
  </si>
  <si>
    <t xml:space="preserve">Cửa đi mở, nhôm kính trắng 8ly cường lực</t>
  </si>
  <si>
    <t xml:space="preserve">Cửa sổ lùa, khung kính cố định, kính trắng 8ly cường lực</t>
  </si>
  <si>
    <t xml:space="preserve">Cửa sổ mở, kính trắng 8ly cường lực</t>
  </si>
  <si>
    <t xml:space="preserve">Cửa nhựa lõi thép MAIWINDOWS - DNTN MAI CHƯƠNG (giá chưa bao gồm thuế VAT). ĐC:  số 270 Điện Biên Phủ, phường Mỹ Phú, thành phố Cao Lãnh sđt: 02773 858 649</t>
  </si>
  <si>
    <t xml:space="preserve">- Cửa đi BUILEX kính suốt 8 ly cường lực</t>
  </si>
  <si>
    <t xml:space="preserve">TCVN 7451:2004</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KÍNH CÁC LOẠI</t>
  </si>
  <si>
    <t xml:space="preserve">Kính thông thường</t>
  </si>
  <si>
    <t xml:space="preserve"> Traéng 3 mm Vieät-Nhaät (thöïc teá daøy 2,9mm)</t>
  </si>
  <si>
    <r>
      <rPr>
        <sz val="14"/>
        <color rgb="FF0000FF"/>
        <rFont val="VNI-Times"/>
        <family val="0"/>
      </rPr>
      <t xml:space="preserve">m</t>
    </r>
    <r>
      <rPr>
        <vertAlign val="superscript"/>
        <sz val="14"/>
        <color rgb="FF0000FF"/>
        <rFont val="VNI-Times"/>
        <family val="0"/>
      </rPr>
      <t xml:space="preserve">2</t>
    </r>
  </si>
  <si>
    <t xml:space="preserve"> Traéng 5 mm Vieät-Nhaät (thöïc teá daøy 4,8mm)</t>
  </si>
  <si>
    <t xml:space="preserve"> Traø, xanh 4 mm Vieät-Nhaät (thöïc teá daøy 3,9mm)</t>
  </si>
  <si>
    <t xml:space="preserve">Kính cường lực: DNTN Lộc Nhàn. Đ/c số 238, Đường 30/4, P1, TPCL, ĐT, giá đã bao gồm thuế VAT và chi phí vận chuyển trong tỉnh (áp dụng từ tháng 11/2017 )</t>
  </si>
  <si>
    <t xml:space="preserve">Trắng 5 li cường lực </t>
  </si>
  <si>
    <t xml:space="preserve">Trắng 8 li cường lực </t>
  </si>
  <si>
    <t xml:space="preserve">Trắng 10 li cường lực </t>
  </si>
  <si>
    <t xml:space="preserve">Trắng 12 li cường lực </t>
  </si>
  <si>
    <t xml:space="preserve">SƠN CÁC LOẠI</t>
  </si>
  <si>
    <r>
      <rPr>
        <b val="true"/>
        <sz val="14"/>
        <color rgb="FF008000"/>
        <rFont val="VNI-Times"/>
        <family val="0"/>
      </rPr>
      <t xml:space="preserve">Sôn  KOVA </t>
    </r>
    <r>
      <rPr>
        <b val="true"/>
        <sz val="14"/>
        <color rgb="FF008000"/>
        <rFont val="Times New Roman"/>
        <family val="1"/>
      </rPr>
      <t xml:space="preserve">(áp</t>
    </r>
    <r>
      <rPr>
        <b val="true"/>
        <sz val="14"/>
        <color rgb="FF008000"/>
        <rFont val="VNI-Times"/>
        <family val="0"/>
      </rPr>
      <t xml:space="preserve"> dụng</t>
    </r>
    <r>
      <rPr>
        <b val="true"/>
        <sz val="14"/>
        <color rgb="FF008000"/>
        <rFont val="Times New Roman"/>
        <family val="1"/>
      </rPr>
      <t xml:space="preserve"> từ ngày </t>
    </r>
    <r>
      <rPr>
        <b val="true"/>
        <sz val="14"/>
        <color rgb="FFFF0000"/>
        <rFont val="VNI-Times"/>
        <family val="0"/>
      </rPr>
      <t xml:space="preserve">01/4/2021</t>
    </r>
    <r>
      <rPr>
        <b val="true"/>
        <sz val="14"/>
        <color rgb="FF008000"/>
        <rFont val="VNI-Times"/>
        <family val="0"/>
      </rPr>
      <t xml:space="preserve"> </t>
    </r>
    <r>
      <rPr>
        <b val="true"/>
        <sz val="14"/>
        <color rgb="FF008000"/>
        <rFont val="Times New Roman"/>
        <family val="1"/>
      </rPr>
      <t xml:space="preserve">theo Bảng báo giá của Công ty TNHH TM-DV-XD Minh Chánh)</t>
    </r>
    <r>
      <rPr>
        <b val="true"/>
        <sz val="14"/>
        <color rgb="FF008000"/>
        <rFont val="VNI-Times"/>
        <family val="0"/>
      </rPr>
      <t xml:space="preserve">: </t>
    </r>
  </si>
  <si>
    <t xml:space="preserve">Mastic &amp; sơn nước trong nhaø:</t>
  </si>
  <si>
    <t xml:space="preserve">TCVN 7239-2003; QCVN 16:2014/BXD</t>
  </si>
  <si>
    <t xml:space="preserve">- Boät treùt nội thất cao cấp; (0,8/1,0)kg/m2</t>
  </si>
  <si>
    <t xml:space="preserve">-Sơn lót kháng kiềm nội thất màu trắng (KV-108); (6,0-6,5)m2/lít</t>
  </si>
  <si>
    <t xml:space="preserve">lít</t>
  </si>
  <si>
    <t xml:space="preserve">-Sơn nội thất không bóng màu trắng (K-203); (3,0-3,5)m2/lít</t>
  </si>
  <si>
    <t xml:space="preserve">-Sơn nội thất cao cấp màu trắng (SG168); (3,0-3,5)m2/lít</t>
  </si>
  <si>
    <t xml:space="preserve">-Sơn nội thất cao cấp màu nhạt OW, P  (SG168); (3,0-3,5)m2/lít</t>
  </si>
  <si>
    <t xml:space="preserve">Mastic &amp; sôn nước ngoaøi trôøi:</t>
  </si>
  <si>
    <t xml:space="preserve"> - Boät treùt ngoại thất cao cấp; (0,8/1,0)kg/m2</t>
  </si>
  <si>
    <t xml:space="preserve"> - Sơn lót kháng kiềm ngoại thất màu trắng (KV-118); (6,0-6,5)m2/lít</t>
  </si>
  <si>
    <t xml:space="preserve">- Sơn ngoại thất không bóng màu trắng (K-265); (4,0-5,0)m2/lít</t>
  </si>
  <si>
    <t xml:space="preserve">- Sơn ngoại thất cao cấp màu trắng (SG268); (4,0-5,0)m2/lít</t>
  </si>
  <si>
    <t xml:space="preserve">- Sơn ngoại thất cao cấp màu nhạt (SG268); (4,0-5,0)m2/lít</t>
  </si>
  <si>
    <t xml:space="preserve">Chống thấm sàn, sênô, bể chứa, hồ bơi, tầng hầm (CT11A hai thành phần, bộ/35kg) </t>
  </si>
  <si>
    <t xml:space="preserve">Sơn dầu chống rỉ sét cho sắt thép:</t>
  </si>
  <si>
    <t xml:space="preserve">- Sơn dầu Somic chống rỉ sét màu đỏ chu</t>
  </si>
  <si>
    <t xml:space="preserve">- Sơn dầu Somic chống rỉ sét màu xám</t>
  </si>
  <si>
    <t xml:space="preserve">Sơn dầu trên bề mặt sắt và gỗ các màu:</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t>
  </si>
  <si>
    <t xml:space="preserve">- Sơn Somic lót 2K trên bề mặt có mạ kẽm, màu trắng, màu xám</t>
  </si>
  <si>
    <t xml:space="preserve">kg/bộ</t>
  </si>
  <si>
    <t xml:space="preserve">- Sơn Somic lót EPOXY trên bề mặt có mạ kẽm xám</t>
  </si>
  <si>
    <t xml:space="preserve">Sơn phủ trên lớp lót trên bề mặt có mạ kẽm</t>
  </si>
  <si>
    <t xml:space="preserve">- Sơn Somic phủ 2K và EPOXY màu chuẩn trên bảng màu</t>
  </si>
  <si>
    <t xml:space="preserve">- Sơn Somic phủ 2K và EPOXY màu đặc biệt</t>
  </si>
  <si>
    <t xml:space="preserve">Sơn phủ 2K đa dụng các màu không cần sơn lót trên bề mặt có mạ kẽm và inox </t>
  </si>
  <si>
    <t xml:space="preserve">- Sơn phủ 2K inox và thép mạ kẽm không cần sơn lót màu chuẩn</t>
  </si>
  <si>
    <t xml:space="preserve">Sơn dầu EPOXY, Sơn cho tàu biển và cơ khí </t>
  </si>
  <si>
    <t xml:space="preserve">- Sơn phủ Epoxy, sơn cho tàu biển và cơ khí màu chuẩn</t>
  </si>
  <si>
    <t xml:space="preserve">- Sơn phủ Epoxy, sơn cho tàu biển và cơ khí màu đặc biệt</t>
  </si>
  <si>
    <t xml:space="preserve">- Sơn tầy sơn củ</t>
  </si>
  <si>
    <t xml:space="preserve">- Dung môi pha Sơn (xăng)</t>
  </si>
  <si>
    <t xml:space="preserve">kg/lít</t>
  </si>
  <si>
    <r>
      <rPr>
        <b val="true"/>
        <sz val="14"/>
        <color rgb="FF008000"/>
        <rFont val="Times New Roman"/>
        <family val="1"/>
      </rPr>
      <t xml:space="preserve">Sơn JOTON - CN Công ty CP L.Q JOTON tại Cần Thơ (địa chỉ: KV Thạnh Mỹ, P. Thường Thạnh, Q. Cái Răng, Tp. Cần Thơ- Điện thoại : 02923.765.1028-02923.527.096 -0907.046.422 (Thanh Huỳnh)  -  Fax: 02923.765.118) (áp dụng từ ngày </t>
    </r>
    <r>
      <rPr>
        <b val="true"/>
        <sz val="14"/>
        <color rgb="FFFF0000"/>
        <rFont val="Times New Roman"/>
        <family val="1"/>
      </rPr>
      <t xml:space="preserve">01/5/2021 </t>
    </r>
    <r>
      <rPr>
        <b val="true"/>
        <sz val="14"/>
        <color rgb="FF008000"/>
        <rFont val="Times New Roman"/>
        <family val="1"/>
      </rPr>
      <t xml:space="preserve">theo Bảng báo của Công ty)</t>
    </r>
  </si>
  <si>
    <t xml:space="preserve">- Sơn  nước ngoại thất FA ngoài - CT (lon 05 lít trọng lượng 7kg)</t>
  </si>
  <si>
    <t xml:space="preserve">- Sơn  nước ngoại thất AROMA (thùng 18 lít trọng lượng 21,6kg)</t>
  </si>
  <si>
    <t xml:space="preserve">- Sơn  nước ngoại thất JONY (thùng 18 lít trọng lượng 21,6kg)</t>
  </si>
  <si>
    <t xml:space="preserve">- Sơn  nước ngoại thất ATOM SUPER (thùng 18 lít trọng lượng 22,5kg)</t>
  </si>
  <si>
    <t xml:space="preserve">- Sơn  nước nội thất EXFA (lon 05 lít trọng lượng 7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Chống thấm gốc nước (CT-J555) (thùng 18 lít trọng lượng 20kg)</t>
  </si>
  <si>
    <t xml:space="preserve">- Chống thấm gốc nước (CT-J555) màu (thùng 18 lít trọng lượng 20kg)</t>
  </si>
  <si>
    <t xml:space="preserve">- Bột trét tường ngoại thất METTON (bao 40kg)</t>
  </si>
  <si>
    <t xml:space="preserve">- Bột trét tường nội thất  METTON (bao 40kg)</t>
  </si>
  <si>
    <t xml:space="preserve">- Sơn giao thông lót </t>
  </si>
  <si>
    <t xml:space="preserve">- Sơn giao thông trắng 20% hạt phản quang</t>
  </si>
  <si>
    <t xml:space="preserve">- Sơn giao thông vàng 20% hạt phản quang</t>
  </si>
  <si>
    <t xml:space="preserve">- Sơn kẻ vạch đường, sơn lạnh (màu trắng, đen)</t>
  </si>
  <si>
    <t xml:space="preserve">- Sơn kẻ vạch đường, sơn lạnh (màu vàng, đỏ)</t>
  </si>
  <si>
    <t xml:space="preserve">- Hạt phản quang</t>
  </si>
  <si>
    <r>
      <rPr>
        <b val="true"/>
        <sz val="14"/>
        <color rgb="FF008000"/>
        <rFont val="Times New Roman"/>
        <family val="1"/>
      </rPr>
      <t xml:space="preserve">Sơn SPEC-nhà phân phối Công ty TNHH MTV THIÊN PHÚC (địa chỉ: số 107 A đường Trần Hưng Đạo, phường 1, thành phố Cao Lãnh, tỉnh Đồng Tháp-điện thoại: 02776 285 286) áp dụng từ ngày </t>
    </r>
    <r>
      <rPr>
        <b val="true"/>
        <sz val="14"/>
        <color rgb="FFFF0000"/>
        <rFont val="Times New Roman"/>
        <family val="1"/>
      </rPr>
      <t xml:space="preserve">01/10/2020 </t>
    </r>
    <r>
      <rPr>
        <b val="true"/>
        <sz val="14"/>
        <color rgb="FF008000"/>
        <rFont val="Times New Roman"/>
        <family val="1"/>
      </rPr>
      <t xml:space="preserve">theo báo giá của Công ty Thiên Phúc</t>
    </r>
  </si>
  <si>
    <t xml:space="preserve">- Bột trét SPEC FILLER INT-EXTERIOR (trong và ngoài) loại 40 kg</t>
  </si>
  <si>
    <t xml:space="preserve">- Sơn lót SPEC ALKALI LOCK (Sơn chống kiềm ngoài) loại 18 lít (thùng 26kg)</t>
  </si>
  <si>
    <t xml:space="preserve">- Sơn lót SPEC ALKALI PRIMER FOR IN (Sơn chống kiềm trong) loại 18 lít
 (thùng 26kg)</t>
  </si>
  <si>
    <t xml:space="preserve">- Sơn trong SPEC FAST INTERIOR (Sơn nội-láng mờ) loại 18 lít (thùng 27kg)</t>
  </si>
  <si>
    <t xml:space="preserve">- Sơn trong SPEC EASY WASH (Sơn nội-dễ lau trùi) loại 18 lít (thùng 25kg)</t>
  </si>
  <si>
    <t xml:space="preserve">- Sơn ngoài SPEC SATIN FOR IN-màu thường (Sơn nội thất - dòng cao cấp) loại 18 lít (thùng 23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màu thường (Sơn ngoại-bóng sáng) loại 18 lít 
(thùng 23kg)</t>
  </si>
  <si>
    <t xml:space="preserve">- Sơn ngoài SPEC SATIN-màu đặc biệt loại 18 lít (thùng 23kg)</t>
  </si>
  <si>
    <r>
      <rPr>
        <b val="true"/>
        <sz val="14"/>
        <color rgb="FF008000"/>
        <rFont val="Times New Roman"/>
        <family val="1"/>
      </rPr>
      <t xml:space="preserve">Sơn BOSS-SPRING - Cửa hàng TTNT Tường Vy (Địa chỉ: Ngã 3 cầu Ngân Hàng, khóm 1 thị trấn Mỹ An sđt 02773 895 333- 0961 633879) - </t>
    </r>
    <r>
      <rPr>
        <sz val="14"/>
        <color rgb="FF008000"/>
        <rFont val="Times New Roman"/>
        <family val="1"/>
      </rPr>
      <t xml:space="preserve">Áp dụng từ tháng </t>
    </r>
    <r>
      <rPr>
        <sz val="14"/>
        <color rgb="FFFF0000"/>
        <rFont val="Times New Roman"/>
        <family val="1"/>
      </rPr>
      <t xml:space="preserve">10/2018</t>
    </r>
    <r>
      <rPr>
        <sz val="14"/>
        <color rgb="FF008000"/>
        <rFont val="Times New Roman"/>
        <family val="1"/>
      </rPr>
      <t xml:space="preserve"> theo Bảng báo giá của Công ty</t>
    </r>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r>
      <rPr>
        <b val="true"/>
        <sz val="14"/>
        <color rgb="FF008000"/>
        <rFont val="Times New Roman"/>
        <family val="1"/>
      </rPr>
      <t xml:space="preserve">Công ty TNHH Kova Nanopro; đ/c: 92G-92H Nguyễn Hữu Cảnh, P.22, Q. Bình Thạnh, TP. Hồ Chí Minh; ĐT: 036.913.8191, áp dụng từ tháng</t>
    </r>
    <r>
      <rPr>
        <b val="true"/>
        <sz val="14"/>
        <color rgb="FFFF0000"/>
        <rFont val="Times New Roman"/>
        <family val="1"/>
      </rPr>
      <t xml:space="preserve"> 6/202</t>
    </r>
    <r>
      <rPr>
        <b val="true"/>
        <sz val="14"/>
        <color rgb="FF008000"/>
        <rFont val="Times New Roman"/>
        <family val="1"/>
      </rPr>
      <t xml:space="preserve">1 theo Công bố giá của Công ty</t>
    </r>
  </si>
  <si>
    <t xml:space="preserve">- Bột trét nội thất KOVA MSG (bao 40kg)</t>
  </si>
  <si>
    <t xml:space="preserve">- Bột trét ngoại thất KOVA Vila (bao 40kg)</t>
  </si>
  <si>
    <t xml:space="preserve">- Sơn lót nột thất kháng kiềm KOVA K-108 (thùng 25kg)</t>
  </si>
  <si>
    <t xml:space="preserve">- Sơn nột thất KOVA Vila (thùng 25kg)</t>
  </si>
  <si>
    <t xml:space="preserve">- Sơn lót ngoại thất kháng kiềm KOVA K-208 (thùng 25kg)</t>
  </si>
  <si>
    <t xml:space="preserve">- Sơn ngoại thất KOVA Vila (thùng 20kg)</t>
  </si>
  <si>
    <t xml:space="preserve">- Chất chống thấm KOVA CT-11A hai thành phần (33kg)</t>
  </si>
  <si>
    <t xml:space="preserve">- Mastic Epoxy KOVA KL-5 sàn (*)</t>
  </si>
  <si>
    <t xml:space="preserve">- Sơn công nghiệp Epoxy KOVA KL-5 sàn (*)</t>
  </si>
  <si>
    <t xml:space="preserve">- Sơn công nghiệp Epoxy KOVA KL-5 tường (*)</t>
  </si>
  <si>
    <t xml:space="preserve">- Mastic chịu ẩm KOVA SK-6 (*)</t>
  </si>
  <si>
    <t xml:space="preserve">- Sơn công nghiệp đa năng KOVA CT-08</t>
  </si>
  <si>
    <t xml:space="preserve">Công ty TNHH LODAPA, địa chỉ Chi nhánh: QL80, xã Bình Phú Qưới, xã Bình Thành, huyện Lấp Vò, tỉnh Đồng Tháp: ĐT: 0912 311117 (A Thiện) </t>
  </si>
  <si>
    <t xml:space="preserve">Sơn nội thất cao cấp CLASSIC (lon thiếc 5,5lít)</t>
  </si>
  <si>
    <t xml:space="preserve">Sơn nội thất cao cấp CLASSIC (thùng 22lít)</t>
  </si>
  <si>
    <t xml:space="preserve">Sơn nội thất cao cấp EASY (lon thiếc 5,5lít)</t>
  </si>
  <si>
    <t xml:space="preserve">Sơn nội thất cao cấp EASY (thùng 22lít)</t>
  </si>
  <si>
    <t xml:space="preserve">Sơn ngoại thất cao cấp ULTRA SHIELD (lon 5,5lít)</t>
  </si>
  <si>
    <t xml:space="preserve">Sơn ngoại thất cao cấp ULTRA SHIELD (thùng 22lít)</t>
  </si>
  <si>
    <t xml:space="preserve">Sơn lót kháng kiềm nội thất (thùng 18lít)</t>
  </si>
  <si>
    <t xml:space="preserve">Sơn lót kháng kiềm ngoại thất (thùng 19lít)</t>
  </si>
  <si>
    <t xml:space="preserve">Sơn trắng trần (thùng 22kg)</t>
  </si>
  <si>
    <t xml:space="preserve">Bột trét nội thất (bao 40kg)</t>
  </si>
  <si>
    <t xml:space="preserve">Bột trét ngoại thất (bao 40kg)</t>
  </si>
  <si>
    <t xml:space="preserve">Sơn MAXIKAILA - Cửa hàng sơn Thịnh Vượng (địa chỉ: số 328, đường Phạm Nhơn Thuần, Phường 3, TP. Cao Lãnh, Đồng Tháp, điện thoại: 0903.851.381: A Hậu)</t>
  </si>
  <si>
    <t xml:space="preserve">Mastic và Sơn nước nội thất</t>
  </si>
  <si>
    <t xml:space="preserve">QCVN:16:2014/BXD</t>
  </si>
  <si>
    <r>
      <rPr>
        <sz val="14"/>
        <color rgb="FF008000"/>
        <rFont val="Times New Roman"/>
        <family val="1"/>
      </rPr>
      <t xml:space="preserve">Sơn nội thất Extra </t>
    </r>
    <r>
      <rPr>
        <b val="true"/>
        <sz val="14"/>
        <color rgb="FF008000"/>
        <rFont val="Times New Roman"/>
        <family val="1"/>
      </rPr>
      <t xml:space="preserve">-</t>
    </r>
    <r>
      <rPr>
        <sz val="14"/>
        <color rgb="FF008000"/>
        <rFont val="Times New Roman"/>
        <family val="1"/>
      </rPr>
      <t xml:space="preserve"> B7</t>
    </r>
  </si>
  <si>
    <r>
      <rPr>
        <sz val="14"/>
        <color rgb="FF008000"/>
        <rFont val="Times New Roman"/>
        <family val="1"/>
      </rPr>
      <t xml:space="preserve">Sơn nội thất Extra </t>
    </r>
    <r>
      <rPr>
        <b val="true"/>
        <sz val="14"/>
        <color rgb="FF008000"/>
        <rFont val="Times New Roman"/>
        <family val="1"/>
      </rPr>
      <t xml:space="preserve">-</t>
    </r>
    <r>
      <rPr>
        <sz val="14"/>
        <color rgb="FF008000"/>
        <rFont val="Times New Roman"/>
        <family val="1"/>
      </rPr>
      <t xml:space="preserve"> B66</t>
    </r>
  </si>
  <si>
    <t xml:space="preserve">Sơn nội thất bóng mờ Extra – B1</t>
  </si>
  <si>
    <t xml:space="preserve">Sơn nội thất bóng Extra – B3</t>
  </si>
  <si>
    <t xml:space="preserve">Sơn lót kháng kiềm nội thất</t>
  </si>
  <si>
    <t xml:space="preserve">Bột trét nội thất Extra</t>
  </si>
  <si>
    <t xml:space="preserve">Mastic và Sơn nước ngoại thất</t>
  </si>
  <si>
    <r>
      <rPr>
        <sz val="14"/>
        <color rgb="FF008000"/>
        <rFont val="Times New Roman"/>
        <family val="1"/>
      </rPr>
      <t xml:space="preserve">Sơn ngoại thất Extra </t>
    </r>
    <r>
      <rPr>
        <b val="true"/>
        <sz val="14"/>
        <color rgb="FF008000"/>
        <rFont val="Times New Roman"/>
        <family val="1"/>
      </rPr>
      <t xml:space="preserve">–</t>
    </r>
    <r>
      <rPr>
        <sz val="14"/>
        <color rgb="FF008000"/>
        <rFont val="Times New Roman"/>
        <family val="1"/>
      </rPr>
      <t xml:space="preserve"> B6</t>
    </r>
  </si>
  <si>
    <r>
      <rPr>
        <sz val="14"/>
        <color rgb="FF008000"/>
        <rFont val="Times New Roman"/>
        <family val="1"/>
      </rPr>
      <t xml:space="preserve">Sơn ngoại thất Extra </t>
    </r>
    <r>
      <rPr>
        <b val="true"/>
        <sz val="14"/>
        <color rgb="FF008000"/>
        <rFont val="Times New Roman"/>
        <family val="1"/>
      </rPr>
      <t xml:space="preserve">–</t>
    </r>
    <r>
      <rPr>
        <sz val="14"/>
        <color rgb="FF008000"/>
        <rFont val="Times New Roman"/>
        <family val="1"/>
      </rPr>
      <t xml:space="preserve"> B8</t>
    </r>
  </si>
  <si>
    <t xml:space="preserve">Sơn ngoại thất bóng mờ Extra – B2</t>
  </si>
  <si>
    <t xml:space="preserve">Sơn ngoại thất bóng Extra – B4</t>
  </si>
  <si>
    <t xml:space="preserve">Bột trét ngoại thất Extra</t>
  </si>
  <si>
    <t xml:space="preserve">Chất chống thấm</t>
  </si>
  <si>
    <t xml:space="preserve">Chống thấm sàn, sê nô</t>
  </si>
  <si>
    <t xml:space="preserve">Chống thấm tường đứng</t>
  </si>
  <si>
    <t xml:space="preserve">Sơn NERO (địa chỉ:  Lô MC1, KCN Đức Hòa 1, tỉnh Long An,  điện thoại: 0971 924 693: Chị Cúc, áp dụng từ ngày 01/4/2021 theo BảngNiêm yết giá của Công ty) </t>
  </si>
  <si>
    <t xml:space="preserve">Sơn ngoại thất</t>
  </si>
  <si>
    <t xml:space="preserve">NERO NANO SUPER SHIELD (NEW): Sơn nước siêu bóng, siêu chống thấm, siêu chống bám bụi, siêu bền, độ che phủ cao, chống cacbonit, chống kiềm, chống rêu mốc, chống rạn nứt. Độ phủ 12-14 m²/lít/lớp</t>
  </si>
  <si>
    <t xml:space="preserve">QCVN:16:2017/BXD</t>
  </si>
  <si>
    <t xml:space="preserve">NERO SUPER SHIELD (NEW): Sơn nước bóng kháng kiềm, kháng muối, chống thấm, chống bám bụi, chống nấm mốc, độ bền cao. Độ phủ 12-14 m²/lít/lớp</t>
  </si>
  <si>
    <t xml:space="preserve">NERO SUPER SHIELD PEARL: Sơn nước bóng ngọc trai, che phủ cao, chống cacbonit, chống thấm chống kiềm, chống rêu mốc, chống bám bụi, bền màu. Độ phủ 11-13 m²/lít/lớp (màu tiêu chuẩn, thùng 18 lít)</t>
  </si>
  <si>
    <t xml:space="preserve">NERO SUPER SHIELD PEARL: Sơn nước bóng ngọc trai, che phủ cao, chống cacbonit, chống thấm chống kiềm, chống rêu mốc, chống bám bụi, bền màu. Độ phủ 11-13 m²/lít/lớp (màu Đậm, thùng 18 lít) </t>
  </si>
  <si>
    <t xml:space="preserve">NERO PLUS NGOẠI THẤT: Sơn nước bóng bóng mờ, kháng kiềm, kháng muối,chống văng, chống trượt, thời gian khô phù hợp, bóng mờ, chống thấm nước, che lấp khe nức nhỏ, chóng rêu mốc, chịu chùi rửa và có độ bền cao. Độ phủ 10-12 m²/lít/lớp (màu tiêu chuẩn, thùng 18 lít)</t>
  </si>
  <si>
    <t xml:space="preserve">NERO PLUS NGOẠI THẤT: Sơn nước bóng bóng mờ, kháng kiềm, kháng muối,chống văng, chống trượt, thời gian khô phù hợp, bóng mờ, chống thấm nước, che lấp khe nức nhỏ, chóng rêu mốc, chịu chùi rửa và có độ bền cao. Độ phủ 10-12 m²/lít/lớp (màu Đậm, thùng 18 lít) </t>
  </si>
  <si>
    <t xml:space="preserve">NERO N9 NGOẠI THẤT: Sơn nước hiệu quả tiết kiệm, độ che lấp cao, bao phủ rộng, bền màu, chống bám bụi và lau chùi tốt. Độ phủ 8-10 m²/lít/lớp (màu tiêu chuẩn, thùng 18 lít)</t>
  </si>
  <si>
    <t xml:space="preserve">NERO N9 NGOẠI THẤT: Sơn nước hiệu quả tiết kiệm, độ che lấp cao, bao phủ rộng, bền màu, chống bám bụi và lau chùi tốt. Độ phủ 8-10 m²/lít/lớp (màu Đậm, thùng 18 lít) </t>
  </si>
  <si>
    <t xml:space="preserve">Sơn nội thất</t>
  </si>
  <si>
    <t xml:space="preserve">NERO NANO SUPER STAR: Sơn nước siêu bóng kháng khuẩn,siêu bóng, nhẵn mịn, chống rêu mốc, chống rạn nứt, độ phủ cao, che lấp tốt, bền màu, mùi dễ chịu. Độ phủ 11-13 m²/lít/lớp  (màu tiêu chuẩn, thùng 5 lít)</t>
  </si>
  <si>
    <t xml:space="preserve">NERO SUPER STAR (NEW): Sơn nước bóng cao cấp, kháng kiềm, kháng muối, chống thấm đặc biệt và độ bền cao, bám dính tốt, chống phồng dộp. Độ phủ 11-13 m²/lít/lớp (màu tiêu chuẩn, thùng 18 lít)</t>
  </si>
  <si>
    <r>
      <rPr>
        <sz val="14"/>
        <color rgb="FF008000"/>
        <rFont val="Times New Roman"/>
        <family val="1"/>
      </rPr>
      <t xml:space="preserve">NERO SATIN FOR INT: Sơn nước bóng ngọc trai, có màng sơn bán bóng, mịn màng, che lấp khe nứt nhỏ, chống ố bẩn, chịu chùi rửa cao. Độ phủ 10-12 m²/lít/lớp (màu tiêu chuẩn, thùng 17 lít)</t>
    </r>
    <r>
      <rPr>
        <i val="true"/>
        <sz val="14"/>
        <color rgb="FF008000"/>
        <rFont val="Times New Roman"/>
        <family val="1"/>
      </rPr>
      <t xml:space="preserve">                                      </t>
    </r>
  </si>
  <si>
    <r>
      <rPr>
        <sz val="14"/>
        <color rgb="FF008000"/>
        <rFont val="Times New Roman"/>
        <family val="1"/>
      </rPr>
      <t xml:space="preserve">NERO PLUS NỘI THẤT (NEW): Sơn nước cho bề mặt mờ, láng mịn, độ phủ cao, bền màu, chống trượt, chống văng, nhanh khô, dễ lau chùi. Độ phủ 10-12 m²/lít/lớp  (màu tiêu chuẩn, thùng 18 lít)    </t>
    </r>
    <r>
      <rPr>
        <i val="true"/>
        <sz val="14"/>
        <color rgb="FF008000"/>
        <rFont val="Times New Roman"/>
        <family val="1"/>
      </rPr>
      <t xml:space="preserve">        </t>
    </r>
  </si>
  <si>
    <t xml:space="preserve">NERO N8 NỘI THẤT (NEW): Sơn nước cho bề mặt mờ, láng mịn, độ phủ cao, bền màu, chống trượt, chống văng, nhanh khô, dễ lau chùi. Độ phủ 10-12 m²/lít/lớp (màu tiêu chuẩn, thùng 18 lít)  </t>
  </si>
  <si>
    <t xml:space="preserve">NERO SUPER WHITE (NEW): Sơn nước siêu trắng, có độ che phủ cao, màng sơn láng mịn. Độ phủ 10-12 m²/lít/lớp (màu tiêu chuẩn, thùng 17 lít) </t>
  </si>
  <si>
    <t xml:space="preserve">CHỐNG THẤM MÀU: Chuyên chống thấm tường đứng: chống thấm, bền màu, kháng kiềm, kháng muối, chống nấm mốc, độ bền cao. Độ phủ 6-10 m²/lít/lớp, thùng 17 lít</t>
  </si>
  <si>
    <t xml:space="preserve">NERO11A (NEW): Vật liệu chống thấm cao cấp gốc polymer, tương hợp với xi măng. Kháng nước, bền kiềm cao, bám dính tốt. Định mức 2-3 m²/kg/2 lớp (khi đã pha trộn với xi măng và nước), thùng 16 lít</t>
  </si>
  <si>
    <t xml:space="preserve">Bột trét NERO N8 (NEW): Tạo độ phẳng cho bề mặt, giảm tiêu hao, cải thiện độ bền bề mặt. Độ phủ 0,6-0,8 m2/kg (Nội thất)</t>
  </si>
  <si>
    <t xml:space="preserve">TCVN 7239:2014</t>
  </si>
  <si>
    <t xml:space="preserve">Bột trét NERO N9 EXT (NEW): Tạo độ phẳng cho bề mặt, giảm tiêu hao, cải thiện độ bền bề mặt. Độ phủ 0,6-0,8 m2/kg (Sử dụng nội &amp; ngoại thất)</t>
  </si>
  <si>
    <t xml:space="preserve">Công ty TNHH Nippon Việt Nam; điện thoại: 0949 245 456 (A. Cường)</t>
  </si>
  <si>
    <t xml:space="preserve">Sơn chống kiềm nội thất Matex sealer (thùng 17lít, độ phủ 12m2/lít)</t>
  </si>
  <si>
    <t xml:space="preserve">Sơn nội thất Vatex (thùng 17lít, độ phủ 12m2/lít)</t>
  </si>
  <si>
    <t xml:space="preserve">Sơn nội thất Matex  ( thùng 18 lít, độ phủ 12m2/lít)</t>
  </si>
  <si>
    <t xml:space="preserve">Sơn nội thất Odour-less, Spot-less (thùng 18 lít, độ phủ 12m2/lít)</t>
  </si>
  <si>
    <t xml:space="preserve">Sơn chống kiềm ngoại thất Super Matex sealer (thùng 17lít, độ phủ 12m2/lít)</t>
  </si>
  <si>
    <t xml:space="preserve">Sơn ngoại thất Super Matex (thùng 18lít, độ phủ 12,7m2/lít)</t>
  </si>
  <si>
    <t xml:space="preserve">Công ty TNHH sơn KOTO Việt Nam - Đại lý tại Cao Lãnh: số 579, Nguyễn Thái Học, P. Hòa Thuận, TP Cao Lãnh ; đện thoại: 0907 535 332 (A. Toại)</t>
  </si>
  <si>
    <t xml:space="preserve">Phần Sơn</t>
  </si>
  <si>
    <t xml:space="preserve"> Sơn trong nhà - Green K2 (độ phủ: 9-11m2/lít)</t>
  </si>
  <si>
    <t xml:space="preserve">45.167 </t>
  </si>
  <si>
    <t xml:space="preserve">Sơn trong nhà - CLEAN PLUS (độ phủ: 11-13m2/lít)</t>
  </si>
  <si>
    <t xml:space="preserve">98.536 </t>
  </si>
  <si>
    <t xml:space="preserve">Sơn trong nhà trắng trần – CEIL WHITE (độ phủ: 9-11m2/lít)</t>
  </si>
  <si>
    <t xml:space="preserve">Sơn lót trong nhà - Primer K2 (độ phủ: 11-13m2/lít)</t>
  </si>
  <si>
    <t xml:space="preserve"> Sơn ngoài nhà - Green K1 (độ phủ: 9-11m2/lít)</t>
  </si>
  <si>
    <t xml:space="preserve">Sơn ngoài nhà -Gloss K1 (độ phủ: 13-15m2/lít)</t>
  </si>
  <si>
    <t xml:space="preserve">Sơn lót ngoài nhà - Primer K1 (độ phủ: 11-13m2/lít)</t>
  </si>
  <si>
    <t xml:space="preserve">Chống thấm - Waterproof  (độ phủ: 4-5m2/lít)</t>
  </si>
  <si>
    <t xml:space="preserve">161.269 </t>
  </si>
  <si>
    <t xml:space="preserve">Bột trét nội thất K2 (1-1,2kg/m2)</t>
  </si>
  <si>
    <t xml:space="preserve">Bột trét ngoại thất K1 (1-1,2kg/m2)</t>
  </si>
  <si>
    <t xml:space="preserve"> 10.000</t>
  </si>
  <si>
    <r>
      <rPr>
        <b val="true"/>
        <sz val="14"/>
        <color rgb="FF008000"/>
        <rFont val="Times New Roman"/>
        <family val="1"/>
      </rPr>
      <t xml:space="preserve">Chống thấm thẩm thấu Hydrosave H7 </t>
    </r>
    <r>
      <rPr>
        <sz val="14"/>
        <color rgb="FF008000"/>
        <rFont val="Times New Roman"/>
        <family val="1"/>
      </rPr>
      <t xml:space="preserve">(giá bao gồm vật liệu, nhân công và chưa bao gồm thuế giá trị gia tăng) </t>
    </r>
  </si>
  <si>
    <t xml:space="preserve">Hydrosave H7: Chống thấm thẩm thấu bề mặt ngang; sê nô, sân thượng, sàn khu vệ sinh; cấu kiện mỹ nghệ, phù điêu bằng vữa xi măng</t>
  </si>
  <si>
    <t xml:space="preserve">Hydrosave H7: Chống thấm thẩm thấu bề mặt mái ngói đất nung</t>
  </si>
  <si>
    <t xml:space="preserve">Hydrosave H7: Chống thấm thẩm thấu bề mặt tường xây kín mạch vữa nhưng không trát hoặc đã trát hoàn thiện,</t>
  </si>
  <si>
    <r>
      <rPr>
        <b val="true"/>
        <sz val="14"/>
        <color rgb="FF008000"/>
        <rFont val="Times New Roman"/>
        <family val="1"/>
      </rPr>
      <t xml:space="preserve">Công ty TNHH sơn KANSAI-ALPHANAM; đ/c: xã Trung Trắc, huyện Văn Lâm, tỉnh Hưng Yên; đện thoại: 0221 3980456 (áp dụng từ tháng </t>
    </r>
    <r>
      <rPr>
        <b val="true"/>
        <sz val="14"/>
        <color rgb="FFFF0000"/>
        <rFont val="Times New Roman"/>
        <family val="1"/>
      </rPr>
      <t xml:space="preserve">6/2021</t>
    </r>
    <r>
      <rPr>
        <b val="true"/>
        <sz val="14"/>
        <color rgb="FF008000"/>
        <rFont val="Times New Roman"/>
        <family val="1"/>
      </rPr>
      <t xml:space="preserve">) (*)</t>
    </r>
  </si>
  <si>
    <t xml:space="preserve">Sơn chống kiềm nội thất (thùng 17lít)</t>
  </si>
  <si>
    <t xml:space="preserve">Sơn chống kiềm ngoại thất (thùng 18lít)</t>
  </si>
  <si>
    <t xml:space="preserve">Sơn nội thất kinh tế mặt mờ (thùng 18lít)</t>
  </si>
  <si>
    <t xml:space="preserve">Sơn nội thất cao cấp (thùng 18 lít)</t>
  </si>
  <si>
    <t xml:space="preserve">Sơn ngoại thất mặt mờ (thùng 18lít)</t>
  </si>
  <si>
    <t xml:space="preserve">Sơn ngoại thất siêu bóng (thùng 18lít)</t>
  </si>
  <si>
    <t xml:space="preserve">Chống thấm một thành phần (thùng 18lít)</t>
  </si>
  <si>
    <t xml:space="preserve">Công ty Cổ phần V-MARK, địa chỉ: 57/5F, Điện Biên Phủ, phường 15, quận Bình Thạnh, thành phố Hồ Chí Minh; văn phòng: L.E Lexington, 67 Mai Chí Thọ, phường An Phú, Quận 2; điện thoại: 028.73034488 - di động 0937217139</t>
  </si>
  <si>
    <t xml:space="preserve">Màng phản quang giao thông 3M 3900 </t>
  </si>
  <si>
    <t xml:space="preserve">ASTM D4956</t>
  </si>
  <si>
    <t xml:space="preserve">Sơn giao thông phản quang nhiệt dẻo V-Mark</t>
  </si>
  <si>
    <t xml:space="preserve">TCVN 8791:2011</t>
  </si>
  <si>
    <t xml:space="preserve">Sơn lót đường V-Mark</t>
  </si>
  <si>
    <t xml:space="preserve">ASTM C881-02</t>
  </si>
  <si>
    <r>
      <rPr>
        <b val="true"/>
        <sz val="14"/>
        <color rgb="FF008000"/>
        <rFont val="Times New Roman"/>
        <family val="1"/>
      </rPr>
      <t xml:space="preserve">Sơn giao thông - Công ty cổ phần L.Q JOTON, đc: số 188c, Lê Văn Sỹ, P10, Q Phú Nhuận, TPHCM, ĐT: 0838461970, áp dụng từ ngày </t>
    </r>
    <r>
      <rPr>
        <b val="true"/>
        <sz val="14"/>
        <color rgb="FFFF0000"/>
        <rFont val="Times New Roman"/>
        <family val="1"/>
      </rPr>
      <t xml:space="preserve">01/5/2021 </t>
    </r>
    <r>
      <rPr>
        <b val="true"/>
        <sz val="14"/>
        <color rgb="FF008000"/>
        <rFont val="Times New Roman"/>
        <family val="1"/>
      </rPr>
      <t xml:space="preserve">theo Bảng báo giá của Công ty </t>
    </r>
  </si>
  <si>
    <t xml:space="preserve">Sơn lót </t>
  </si>
  <si>
    <t xml:space="preserve">Sơn trắng 20% hạt phản quang</t>
  </si>
  <si>
    <t xml:space="preserve">Sơn vàng 20% hạt phản quang</t>
  </si>
  <si>
    <t xml:space="preserve">Sơn kẻ vạch đường, sơn lạnh (màu trắng, đen)</t>
  </si>
  <si>
    <t xml:space="preserve">Sơn kẻ vạch đường, sơn lạnh (màu vàng, đỏ)</t>
  </si>
  <si>
    <t xml:space="preserve">Hạt phản quang</t>
  </si>
  <si>
    <t xml:space="preserve">VI</t>
  </si>
  <si>
    <t xml:space="preserve">TRẦN CÁC LOẠI</t>
  </si>
  <si>
    <t xml:space="preserve">Tấm trần nhựa các loại</t>
  </si>
  <si>
    <t xml:space="preserve">Tấm trần Việt Nam khổ rộng 25cm</t>
  </si>
  <si>
    <t xml:space="preserve">Tấm trần Việt Nam khổ rộng 30cm</t>
  </si>
  <si>
    <t xml:space="preserve">Tấm trần Đài Loan khổ rộng 25cm</t>
  </si>
  <si>
    <t xml:space="preserve">Tấm trần Đài Loan khổ rộng 30cm</t>
  </si>
  <si>
    <r>
      <rPr>
        <b val="true"/>
        <sz val="14"/>
        <color rgb="FF0000FF"/>
        <rFont val="Times New Roman"/>
        <family val="1"/>
      </rPr>
      <t xml:space="preserve">Doanh nghiệp tư nhân Vĩnh Tường Tượng, số 20 Nguyễn Văn Cừ, phường 4, Tp. Cao Lãnh, Đồng Tháp, điện thoại: 0277. 3871331  (Bao gồm chi phí nhân công lắp đặt), theo Báo giá ngày </t>
    </r>
    <r>
      <rPr>
        <b val="true"/>
        <sz val="14"/>
        <color rgb="FFFF0000"/>
        <rFont val="Times New Roman"/>
        <family val="1"/>
      </rPr>
      <t xml:space="preserve">06/7/2018</t>
    </r>
    <r>
      <rPr>
        <b val="true"/>
        <sz val="14"/>
        <color rgb="FF0000FF"/>
        <rFont val="Times New Roman"/>
        <family val="1"/>
      </rPr>
      <t xml:space="preserve"> của Công ty Vĩnh Tường Tượng.</t>
    </r>
  </si>
  <si>
    <t xml:space="preserve">- Trần chìm thạch cao khung Vĩnh tường (phẳng) </t>
  </si>
  <si>
    <t xml:space="preserve">ASTM : C636</t>
  </si>
  <si>
    <t xml:space="preserve">- Trần chìm thạch cao khung Vĩnh tường (giựt cấp) </t>
  </si>
  <si>
    <t xml:space="preserve">-Trần chỉ nổi tấm Uco (thạch cao) khung Vĩnh Tường</t>
  </si>
  <si>
    <t xml:space="preserve">-Trần chỉ nổi tấm nhựa khung Vĩnh Tường </t>
  </si>
  <si>
    <t xml:space="preserve">Đại lý AUSTRONG tại Đồng Tháp - Doanh nghiệp Tư nhân Mai Chương (chưa VAT) số 270 Điện Biên Phủ, phường Mỹ Phú, thành phố Cao Lãnh sđt: 02773 858 649</t>
  </si>
  <si>
    <r>
      <rPr>
        <sz val="14"/>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4"/>
        <color rgb="FF0000FF"/>
        <rFont val="Times New Roman"/>
        <family val="1"/>
      </rPr>
      <t xml:space="preserve">- Trần nhôm Austrong C85-Shaped sơn gia nhiệt màu trắng (màu vân gỗ + 20%), dày 0,6mm, làm từ hợp kim nhôm siêu bền,  khung thép 1,2m</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132S-Sun Louver, làm từ hợp kim nhôm siêu bền, sơn gia nhiệt màu trắng, ghi (màu vân gỗ + 20%), dày 0.6mm. Móc treo 6 chiếc/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ASL-200 (hình viên đạn), làm từ hợp kim nhôm siêu bền, dày 1.3mm. Bề mặt nhôm tiêu chuẩn</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t xml:space="preserve">Coâng ty TNHH xaây dựng Tiến Đạt:  </t>
  </si>
  <si>
    <r>
      <rPr>
        <b val="true"/>
        <sz val="14"/>
        <color rgb="FF0000FF"/>
        <rFont val="VNI-Times"/>
        <family val="0"/>
      </rPr>
      <t xml:space="preserve">Taám traàn kim loaïi HUNTER DOUGLAS Việt Nam  (giaù bao goàm phuï kieän </t>
    </r>
    <r>
      <rPr>
        <b val="true"/>
        <sz val="14"/>
        <color rgb="FF0000FF"/>
        <rFont val="Times New Roman"/>
        <family val="1"/>
      </rPr>
      <t xml:space="preserve">và công lắp đặt</t>
    </r>
    <r>
      <rPr>
        <b val="true"/>
        <sz val="14"/>
        <color rgb="FF0000FF"/>
        <rFont val="VNI-Times"/>
        <family val="0"/>
      </rPr>
      <t xml:space="preserve">):</t>
    </r>
  </si>
  <si>
    <t xml:space="preserve">- Flexalum 150C</t>
  </si>
  <si>
    <t xml:space="preserve">- Flexalum 200F</t>
  </si>
  <si>
    <t xml:space="preserve">    </t>
  </si>
  <si>
    <t xml:space="preserve">Taám oáp maët tieàn (2 maët), giaù bao goàm phuï kieän vaø coâng laép ñaët:</t>
  </si>
  <si>
    <t xml:space="preserve">- Composite phuû PE daøy 3mm (keå caû khung xöông)</t>
  </si>
  <si>
    <t xml:space="preserve">- Composite phuû PE daøy 5mm (keå caû khung xöông)</t>
  </si>
  <si>
    <t xml:space="preserve">Công Ty TNHH MTV Phát Hòa Việt, Địa chỉ trụ sở: F25, Cao Xuân Huy, P. Vĩnh Thông, Tp Rạch Giá, Kiên Giang, Điện thoại:  0931 071652 (A. Phát) ; Đơn giá đã bao gồm khung xương đồng bộ, phụ kiện và nhân công lắp đặt hoàn thiện tại công trình, áp dụng từ ngày 05/10/2020</t>
  </si>
  <si>
    <t xml:space="preserve">Trần Nhôm Aluwin</t>
  </si>
  <si>
    <t xml:space="preserve">Trần kim loại nhôm Aluwin Lay-in, (T- Black) 600x600x0.6mm, màu trắng làm từ hợp kim nhôm siêu bền, đi kèm khung xương đồng bộ và phụ kiện</t>
  </si>
  <si>
    <t xml:space="preserve">Trần kim loại nhôm Aluwin Lay-in, (T- Black) 600x600x0.7mm, màu trắng làm từ hợp kim nhôm siêu bền, đi kèm khung xương đồng bộ và phụ kiện</t>
  </si>
  <si>
    <t xml:space="preserve">Trần kim loại nhôm Aluwin Clip in 600x600x0.6mm, màu trắng làm từ hợp kim nhôm siêu bền, đi kèm khung tam giác và phụ kiện</t>
  </si>
  <si>
    <t xml:space="preserve">Trần kim loại nhôm Aluwin Clip in 600x600x0.7mm, màu trắng làm từ hợp kim nhôm siêu bền, đi kèm khung tam giác và phụ kiện</t>
  </si>
  <si>
    <t xml:space="preserve">Trần kim loại nhôm Aluwin Clip in 600x1200x0.7mm, màu trắng làm từ hợp kim nhôm siêu bền, đi kèm khung tam giác và phụ kiện</t>
  </si>
  <si>
    <t xml:space="preserve">Trần kim loại nhôm Aluwin caro Cell 150x150x0.5mm</t>
  </si>
  <si>
    <t xml:space="preserve">Trần kim loại nhôm Aluwin G85x0.6mm, màu trắng sơn tỉnh điện cao cấp siêu bền, đi kèm khung xương và phụ kiện</t>
  </si>
  <si>
    <t xml:space="preserve">Trần kim loại nhôm Aluwin 150R-200Rx0.6mm</t>
  </si>
  <si>
    <t xml:space="preserve">Trần kim loại nhôm Aluwin Z300x0.6mm</t>
  </si>
  <si>
    <t xml:space="preserve">Trần kim loại nhôm Aluwin GROOVE - U100x0.6mm</t>
  </si>
  <si>
    <t xml:space="preserve">Trần kim loại nhôm Aluwin 200Ax0.6</t>
  </si>
  <si>
    <t xml:space="preserve">Mặt Alu – Aluwin</t>
  </si>
  <si>
    <t xml:space="preserve">Mặt dựng nhôm Aluwin PE (tấm trong nhà) tấm dày 3mm, bao gồm khung xương thép mạ kẽm</t>
  </si>
  <si>
    <t xml:space="preserve">Mặt dựng nhôm Aluwin PE (tấm trong nhà) tấm dày 4mm, bao gồm khung xương thép mạ kẽm  </t>
  </si>
  <si>
    <t xml:space="preserve">Mặt dựng nhôm Aluwin PVDF (tấm ngoài trời) tấm dày 4mm, bao gồm khung xương thép mạ kẽm</t>
  </si>
  <si>
    <t xml:space="preserve">Lam chắn nắng nhôm Aluwin</t>
  </si>
  <si>
    <t xml:space="preserve">Lam nhôm chắn nắng Aluwin hình lá liễu SL 150x24x1,4mm</t>
  </si>
  <si>
    <t xml:space="preserve">Lam nhôm chắn nắng Aluwin 85Cx0.6mm</t>
  </si>
  <si>
    <t xml:space="preserve">Lam nhôm chắn nắng Aluwin hình thoi 200x25x2mm</t>
  </si>
  <si>
    <t xml:space="preserve">Sản Phẩm Inox 304 + Cửa Nhôm Kính Cường Lực Aluwin</t>
  </si>
  <si>
    <t xml:space="preserve">Khung kính cố định cường lực 10ly, kính Aluwin</t>
  </si>
  <si>
    <t xml:space="preserve">Lan can hộp Inox mờ, Inox 304</t>
  </si>
  <si>
    <t xml:space="preserve">Lan can Inox D49 dày 2.0ly - inox 304, kính cường lực dày 10ly kính Aluwin</t>
  </si>
  <si>
    <t xml:space="preserve">Lan can Inox D60 dày 2.0ly - inox 304, kính cường lực dày 10ly kính Aluwin</t>
  </si>
  <si>
    <t xml:space="preserve">Tay vịn bằng Inox D49 dày 2.0 ly, Inox 304</t>
  </si>
  <si>
    <t xml:space="preserve"> Công ty TNHH Xây dựng - Thương Mại - Dịch vụ Lê Trần (địa chỉ: 25 Trần Bình Trọng - Phường 1 - Quận 5 - Tp HCM điện thoại: 028.3838.2682 -Fax: 028.3923.6549) - giá đã bao gồm chi phí nhân công lắp đặt, không bao gồm sơn nước hoàn thiện, áp dụng từ ngày 01/10/2020</t>
  </si>
  <si>
    <t xml:space="preserve"> Trần khung nổi LÊ TRẦN CeilTEK Ultra, tấm Thạch cao tiêu chuẩn 605x605x9mm:</t>
  </si>
  <si>
    <t xml:space="preserve"> Trần khung nổi LÊ TRẦN CeilTEK Pro, tấm Thạch cao tiêu chuẩn 605x605x9mm:</t>
  </si>
  <si>
    <t xml:space="preserve"> Trần khung chìm LÊ TRẦN MacroTek Ultra 500 mạ nhôm kẽm, tấm Thạch cao tiêu chuẩn 12.5mm:</t>
  </si>
  <si>
    <t xml:space="preserve"> Trần khung chìm LÊ TRẦN MacroTek Ultra 450 mạ nhôm kẽm, tấm Thạch cao tiêu chuẩn 9 mm:</t>
  </si>
  <si>
    <t xml:space="preserve"> Trần khung chìm LÊ TRẦN MacroTek Ultra 400 mạ nhôm kẽm, tấm Thạch cao tiêu chuẩn 9 mm:</t>
  </si>
  <si>
    <t xml:space="preserve"> Trần khung chìm LÊ TRẦN MacroTek S500 mạ nhôm kẽm, tấm Thạch cao tiêu chuẩn 12.5mm:</t>
  </si>
  <si>
    <t xml:space="preserve"> Trần khung chìm LÊ TRẦN MacroTek S450 mạ nhôm kẽm, tấm Thạch cao tiêu chuẩn 9 mm:</t>
  </si>
  <si>
    <t xml:space="preserve"> Trần khung chìm LÊ TRẦN MacroTek S400 mạ nhôm kẽm, tấm Thạch cao tiêu chuẩn 9 mm:</t>
  </si>
  <si>
    <t xml:space="preserve"> Trần khung chìm LÊ TRẦN ChannelTEK Ultra, tấm Thạch cao tiêu chuẩn 12.5mm:</t>
  </si>
  <si>
    <t xml:space="preserve"> Trần khung chìm LÊ TRẦN ChannelTEK Pro, tấm Thạch cao tiêu chuẩn 9mm:</t>
  </si>
  <si>
    <t xml:space="preserve"> Trần khung chìm LÊ TRẦN ChannelTEK Ultra 28, tấm Thạch cao tiêu chuẩn 12.5mm:</t>
  </si>
  <si>
    <t xml:space="preserve"> Trần khung chìm LÊ TRẦN ChannelTEK Pro 28, tấm Thạch cao tiêu chuẩn 9mm:</t>
  </si>
  <si>
    <t xml:space="preserve"> Hệ vách ngăn khung LÊ TRẦN WallTEK Pro dày 0.6mm mạ nhôm kẽm</t>
  </si>
  <si>
    <t xml:space="preserve">NHỰA ĐƯỜNG</t>
  </si>
  <si>
    <t xml:space="preserve">Công ty TNHH NHỰA ĐƯỜNG PETROLIMEX (Chi nhánh Nhựa đường Petrolimex Cần Thơ, Điện thoại: 0292 3761092 Hoặc 0919190606 gặp Chị Tùng), giá bán tại Nhà máy thuộc Khu CN Trà Nóc, TP. Cần Thơ, chưa bao gồm thuế VAT (áp dụng từ ngày 01/4/2021 theo Thông báo giá của Công ty).</t>
  </si>
  <si>
    <t xml:space="preserve">Nhựa đường đặc 60/70 - Xá (10 tấn /xe)</t>
  </si>
  <si>
    <t xml:space="preserve">TCVN 7493:2005</t>
  </si>
  <si>
    <t xml:space="preserve">Nhựa đường đặc 60/70 - Phuy (190kg/phuy)</t>
  </si>
  <si>
    <r>
      <rPr>
        <b val="true"/>
        <sz val="14"/>
        <color rgb="FF008000"/>
        <rFont val="Times New Roman"/>
        <family val="1"/>
      </rPr>
      <t xml:space="preserve">Công ty TNHH TM - SX - DV TÍN THỊNH, số 102H, Nguyễn Xuân Khoát, P. Tân Thành, Q. Tân Phú, Tp. Hồ Chí Minh, Điện thoại:    0286 2678195 (giá bán tại thành phố Cao Lãnh; áp dụng từ ngày</t>
    </r>
    <r>
      <rPr>
        <b val="true"/>
        <sz val="14"/>
        <color rgb="FFFF0000"/>
        <rFont val="Times New Roman"/>
        <family val="1"/>
      </rPr>
      <t xml:space="preserve"> 01/6/2021</t>
    </r>
    <r>
      <rPr>
        <b val="true"/>
        <sz val="14"/>
        <color rgb="FF008000"/>
        <rFont val="Times New Roman"/>
        <family val="1"/>
      </rPr>
      <t xml:space="preserve"> theo Bảng báo giá của Công ty)</t>
    </r>
  </si>
  <si>
    <t xml:space="preserve">Nhựa đường đóng phuy Shell Singapore 60/70 chính hãng (154kg/phuy)</t>
  </si>
  <si>
    <t xml:space="preserve">CHẤT CHỐNG THẤM</t>
  </si>
  <si>
    <t xml:space="preserve">- Công ty TNHH TÂN TÍN THÀNH, ĐT: (028) 3973 7999 - (028) 3508 9829 - Văn phòng đại diện tại Cao Lãnh, ĐC: số 251, đường 30/4, phường 1, TP. Cao Lãnh, tỉnh Đồng Tháp (áp dụng từ tháng 11/2018 theo Bảng giá của Công ty).</t>
  </si>
  <si>
    <t xml:space="preserve">INTOC-04 (Chống thấm thuận và nghịch cho tầng hầm, hồ bơi, hồ chứa nước, sàn vệ sinh), định mức: khoảng 2m2/kg </t>
  </si>
  <si>
    <t xml:space="preserve">1kg/cal</t>
  </si>
  <si>
    <t xml:space="preserve">5kg/cal</t>
  </si>
  <si>
    <t xml:space="preserve">20kg/cal</t>
  </si>
  <si>
    <t xml:space="preserve">INTOC-04 Super (Chống thấm cho bề mặt bê tông (vữa) của sàn sân thượng, sàn vệ sinh, sê nô… lúc khô ráo), định mức: khoảng 2m2/kg </t>
  </si>
  <si>
    <t xml:space="preserve">INTOC-04A (Chống thấm chuyên dùng: trên bê tông lót (ngay trước khi đổ bê tông) hoặc trên bề mặt sàn bê tông (ngay sau khi đổ bê tông), định mức: 2m2/kg </t>
  </si>
  <si>
    <t xml:space="preserve">INTOC-06 (Chống thấm cho mặt ngoài tường đã tô vữa hoặc đã sơn nước) định mức: 4m2/kg (trên vữa); 7m2/kg (đã sơn nước).</t>
  </si>
  <si>
    <t xml:space="preserve">INTOC-04N (Chống thấm nghịch - áp lực nước cao cho tầng hầm, hồ nước, hồ bơi trên cao, hố thang máy), định mức: khoảng 1,7m2 - 2m2/kg</t>
  </si>
  <si>
    <t xml:space="preserve">Keo kháng nước INTOC (Chống thấm, chống dột cho mái tole, vết nứt: sân thượng, tường đứng, phễu thu nước, sàn bê tông; nơi tiếp xúc giữa bê tông và các vật liệu khác)</t>
  </si>
  <si>
    <t xml:space="preserve">0,7kg                  /lon</t>
  </si>
  <si>
    <t xml:space="preserve">INTOC-DN (Ngăn chặn tức thời dòng chảy từ các lỗ rò rỉ, vết nứt).</t>
  </si>
  <si>
    <t xml:space="preserve">Đ</t>
  </si>
  <si>
    <t xml:space="preserve">NHÓM THIẾT BỊ - VẬT LIỆU KHÁC</t>
  </si>
  <si>
    <t xml:space="preserve">THIẾT BỊ ĐIỆN</t>
  </si>
  <si>
    <t xml:space="preserve">Thiết bị điện các loại</t>
  </si>
  <si>
    <t xml:space="preserve"> Tai ñeøn giaû Nhaät</t>
  </si>
  <si>
    <t xml:space="preserve">caëp</t>
  </si>
  <si>
    <t xml:space="preserve"> Boùng troøn 75W-220V Ñieän Quang</t>
  </si>
  <si>
    <t xml:space="preserve">TCVN 1551-1993</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t xml:space="preserve"> Cầu chì Công nghiệp</t>
  </si>
  <si>
    <t xml:space="preserve"> Coâng taéc nhöïa Viet Nam</t>
  </si>
  <si>
    <t xml:space="preserve">Ổ cắm Lioa có che 03 lỗ</t>
  </si>
  <si>
    <t xml:space="preserve">Ổ cắm TP 79 (đèn 3 lỗ)</t>
  </si>
  <si>
    <t xml:space="preserve"> Quaït traàn Myõ Phong (coù hoäp soá)</t>
  </si>
  <si>
    <t xml:space="preserve"> Ống luồn cứng phi 16, dài 2,9m Cadivi </t>
  </si>
  <si>
    <t xml:space="preserve">Theo báo giá số 2684/QĐ-K.SX ngày 17/5/2021 của Công ty CP dây cáp điện Việt Nam </t>
  </si>
  <si>
    <t xml:space="preserve">oáng</t>
  </si>
  <si>
    <t xml:space="preserve"> Ống luồn cứng phi 20, dài 2,9m Cadivi </t>
  </si>
  <si>
    <t xml:space="preserve"> Ống luồn cứng phi 25, dài 2,9m Cadivi </t>
  </si>
  <si>
    <t xml:space="preserve">Phụ kiện ống luồn, loại nối phi 16 Cadivi </t>
  </si>
  <si>
    <t xml:space="preserve">Phụ kiện ống luồn, loại nối phi 20 Cadivi </t>
  </si>
  <si>
    <t xml:space="preserve">Phụ kiện ống luồn, loại nối phi 25 Cadivi </t>
  </si>
  <si>
    <t xml:space="preserve">Phụ kiện ống luồn, Đế âm đơn Cadivi </t>
  </si>
  <si>
    <t xml:space="preserve"> Ống luồn đàn hồi CAF-16 Cadivi </t>
  </si>
  <si>
    <t xml:space="preserve">cuộn</t>
  </si>
  <si>
    <t xml:space="preserve"> Ống luồn đàn hồi CAF-20 Cadivi </t>
  </si>
  <si>
    <t xml:space="preserve"> Ống luồn đàn hồi CAF-25 Cadivi </t>
  </si>
  <si>
    <t xml:space="preserve"> Ống luồn dây điện phi 11, dài 2m Cadivi</t>
  </si>
  <si>
    <t xml:space="preserve">ống</t>
  </si>
  <si>
    <t xml:space="preserve"> Ống luồn dây điện phi 13, dài 2m Cadivi</t>
  </si>
  <si>
    <t xml:space="preserve">Cầu dao 15A-2 pha Cadivi</t>
  </si>
  <si>
    <t xml:space="preserve">Cầu dao 20A-2 pha Cadivi</t>
  </si>
  <si>
    <t xml:space="preserve">Cầu dao 30A-2 pha Cadivi</t>
  </si>
  <si>
    <t xml:space="preserve">Cầu dao 60A-2 pha Cadivi</t>
  </si>
  <si>
    <t xml:space="preserve">Cầu dao 30A-3 pha Cadivi</t>
  </si>
  <si>
    <t xml:space="preserve">Cầu dao 60A-3 pha Cadivi</t>
  </si>
  <si>
    <t xml:space="preserve">Cầu dao 100A-3 pha Cadivi</t>
  </si>
  <si>
    <t xml:space="preserve">Dây điện đơn cứng lõi đồng bọc PVC 12/10 Cadivi </t>
  </si>
  <si>
    <t xml:space="preserve">Dây điện đơn cứng lõi đồng bọc PVC 16/10 Cadivi </t>
  </si>
  <si>
    <t xml:space="preserve">Dây điện đơn cứng lõi đồng bọc PVC 20/10 Cadivi </t>
  </si>
  <si>
    <t xml:space="preserve">Dây điện đơn cứng lõi đồng bọc PVC 30/10 Cadivi </t>
  </si>
  <si>
    <r>
      <rPr>
        <sz val="14"/>
        <color rgb="FF0000FF"/>
        <rFont val="Times New Roman"/>
        <family val="1"/>
      </rPr>
      <t xml:space="preserve"> Dây điện CV-1 mm</t>
    </r>
    <r>
      <rPr>
        <vertAlign val="superscript"/>
        <sz val="14"/>
        <color rgb="FF0000FF"/>
        <rFont val="Times New Roman"/>
        <family val="1"/>
      </rPr>
      <t xml:space="preserve">2</t>
    </r>
    <r>
      <rPr>
        <sz val="14"/>
        <color rgb="FF0000FF"/>
        <rFont val="Times New Roman"/>
        <family val="1"/>
      </rPr>
      <t xml:space="preserve">  Cadivi </t>
    </r>
  </si>
  <si>
    <r>
      <rPr>
        <sz val="14"/>
        <color rgb="FF0000FF"/>
        <rFont val="Times New Roman"/>
        <family val="1"/>
      </rPr>
      <t xml:space="preserve">Dây điện CV- 1,5 mm</t>
    </r>
    <r>
      <rPr>
        <vertAlign val="superscript"/>
        <sz val="14"/>
        <color rgb="FF0000FF"/>
        <rFont val="Times New Roman"/>
        <family val="1"/>
      </rPr>
      <t xml:space="preserve">2</t>
    </r>
    <r>
      <rPr>
        <sz val="14"/>
        <color rgb="FF0000FF"/>
        <rFont val="Times New Roman"/>
        <family val="1"/>
      </rPr>
      <t xml:space="preserve">  Cadivi </t>
    </r>
  </si>
  <si>
    <r>
      <rPr>
        <sz val="14"/>
        <color rgb="FF0000FF"/>
        <rFont val="Times New Roman"/>
        <family val="1"/>
      </rPr>
      <t xml:space="preserve">Dây điện CV- 2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2,5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3,5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4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5,5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6 mm</t>
    </r>
    <r>
      <rPr>
        <vertAlign val="superscript"/>
        <sz val="14"/>
        <color rgb="FF0000FF"/>
        <rFont val="Times New Roman"/>
        <family val="1"/>
      </rPr>
      <t xml:space="preserve">2</t>
    </r>
    <r>
      <rPr>
        <sz val="14"/>
        <color rgb="FF0000FF"/>
        <rFont val="Times New Roman"/>
        <family val="1"/>
      </rPr>
      <t xml:space="preserve">  Cadivi</t>
    </r>
  </si>
  <si>
    <t xml:space="preserve"> OÁng deïp 10 x 20 Linhan</t>
  </si>
  <si>
    <t xml:space="preserve"> OÁng daây ñieän vuoâng 20 x 40 Linhan </t>
  </si>
  <si>
    <t xml:space="preserve"> OÁng daây ñieän vuoâng 18x30 Linhan</t>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251CA</t>
  </si>
  <si>
    <t xml:space="preserve">IEC 602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r>
      <rPr>
        <b val="true"/>
        <i val="true"/>
        <sz val="14"/>
        <color rgb="FF0000FF"/>
        <rFont val="Times New Roman"/>
        <family val="1"/>
      </rPr>
      <t xml:space="preserve">Công ty CP Dây và Cáp điện Thượng Đình (CADISUN) - Nhà phân phối: CTY TNHH  THIẾT BỊ ĐIỆN QUÝ DẦN; ĐC: 290A Nguyễn Văn Lượng, P. 17, Q. Gò Vấp; ĐT: (028) 38944984; Fax: (028) 39210716; DĐ: 0934 794748 (A Giang); Website: quydan.com.vn. 
</t>
    </r>
    <r>
      <rPr>
        <i val="true"/>
        <sz val="14"/>
        <color rgb="FFFF0000"/>
        <rFont val="Times New Roman"/>
        <family val="1"/>
      </rPr>
      <t xml:space="preserve">Tạm thời không công bố giá. Lý do, Công ty, Nhà phân phối không gửi báo giá về Sở Xây dựng để cập nhật</t>
    </r>
  </si>
  <si>
    <t xml:space="preserve">Dây điện lực hạ thế - 0.6/1kV</t>
  </si>
  <si>
    <t xml:space="preserve">CV 1x1 - 0.6/1kV</t>
  </si>
  <si>
    <t xml:space="preserve">CV 1x1.5 - 0.6/1kV</t>
  </si>
  <si>
    <t xml:space="preserve">CV 1x2 - 0.6/1kV</t>
  </si>
  <si>
    <t xml:space="preserve">CV 1x2.5 - 0.6/1kV</t>
  </si>
  <si>
    <t xml:space="preserve">CV 1x3 - 0.6/1kV</t>
  </si>
  <si>
    <t xml:space="preserve">CV 1x3.5 - 0.6/1kV</t>
  </si>
  <si>
    <t xml:space="preserve">CV 1x4 -  0.6/1kV</t>
  </si>
  <si>
    <t xml:space="preserve">CV 1x5</t>
  </si>
  <si>
    <t xml:space="preserve">CV 1x5.5 - 0.6/1kV</t>
  </si>
  <si>
    <t xml:space="preserve">CV 1x6 - 0.6/1kV</t>
  </si>
  <si>
    <t xml:space="preserve">CV 1x8 - 0.6/1kV</t>
  </si>
  <si>
    <t xml:space="preserve">CV 1x10 - 0.6/1kV</t>
  </si>
  <si>
    <t xml:space="preserve">Cáp điện lực hạ thế - 300/500V (02 lõi) ruột đồng, cách điện PVC</t>
  </si>
  <si>
    <t xml:space="preserve">CVV- 2x1.5 </t>
  </si>
  <si>
    <t xml:space="preserve">CVV- 2x2.5</t>
  </si>
  <si>
    <t xml:space="preserve">CVV- 2x4</t>
  </si>
  <si>
    <t xml:space="preserve">CVV- 2x6</t>
  </si>
  <si>
    <t xml:space="preserve">CVV- 2x110</t>
  </si>
  <si>
    <t xml:space="preserve">Dây ovan 2 ruột mềm</t>
  </si>
  <si>
    <t xml:space="preserve">VCTFK 2x0.75 - 300/5000V (Vcmo)</t>
  </si>
  <si>
    <t xml:space="preserve">VCTFK 2x1.0 - 300/5000V (Vcmo)</t>
  </si>
  <si>
    <t xml:space="preserve">VCTFK 2x1.5 - 300/5000V (Vcmo)</t>
  </si>
  <si>
    <t xml:space="preserve">VCTFK 2x2.5 - 300/5000V (Vcmo)</t>
  </si>
  <si>
    <t xml:space="preserve">VCTFK 2x4.0 - 300/5000V (Vcmo)</t>
  </si>
  <si>
    <t xml:space="preserve">VCTFK 2x6.0 - 300/5000V (Vcmo)</t>
  </si>
  <si>
    <t xml:space="preserve">Dây tròn 2 ruột mềm</t>
  </si>
  <si>
    <t xml:space="preserve">VCTF 2x0.75 - 300/5000V</t>
  </si>
  <si>
    <t xml:space="preserve">VCTF 2x1.0 - 300/5000V</t>
  </si>
  <si>
    <t xml:space="preserve">VCTF 2x1.5 - 300/5000V</t>
  </si>
  <si>
    <t xml:space="preserve">VCTF 2x2.5 - 300/5000V</t>
  </si>
  <si>
    <t xml:space="preserve">VCTF 2x4.0 - 300/5000V</t>
  </si>
  <si>
    <t xml:space="preserve">VCTF 2x6.0 - 300/5000V</t>
  </si>
  <si>
    <t xml:space="preserve">Dây tròn 3 ruột mềm</t>
  </si>
  <si>
    <t xml:space="preserve">VCTF 3x0.75 - 300/5000V</t>
  </si>
  <si>
    <t xml:space="preserve">VCTF 3x1.0 - 300/5000V</t>
  </si>
  <si>
    <t xml:space="preserve">VCTF 3x1.5 - 300/5000V</t>
  </si>
  <si>
    <t xml:space="preserve">VCTF 3x2.5 - 300/5000V</t>
  </si>
  <si>
    <t xml:space="preserve">VCTF 3x4.0 - 300/5000V</t>
  </si>
  <si>
    <t xml:space="preserve">VCTF 3x6.0 - 300/5000V</t>
  </si>
  <si>
    <t xml:space="preserve">Công ty cổ phần Ba An - Văn Phòng tại TPHCM, địa chỉ: 37 Tiền Giang, Phường 2, Quận Tân Bình, TP. Hồ Chí Minh, điện thoại: 0906 079 648 (A Kiên - TP giám sát bán hàng Miền Nam)</t>
  </si>
  <si>
    <t xml:space="preserve">- Ống nhựa xoắn HDPE </t>
  </si>
  <si>
    <t xml:space="preserve">TCVN 7997:2009; KSC 8455</t>
  </si>
  <si>
    <t xml:space="preserve">BFP 25</t>
  </si>
  <si>
    <t xml:space="preserve">BFP 30</t>
  </si>
  <si>
    <t xml:space="preserve">BFP 40</t>
  </si>
  <si>
    <t xml:space="preserve">BFP 50</t>
  </si>
  <si>
    <t xml:space="preserve">BFP 65</t>
  </si>
  <si>
    <t xml:space="preserve">BFP 80</t>
  </si>
  <si>
    <t xml:space="preserve">BFP 90</t>
  </si>
  <si>
    <t xml:space="preserve">BFP 100</t>
  </si>
  <si>
    <t xml:space="preserve">BFP 125</t>
  </si>
  <si>
    <t xml:space="preserve">BFP 150</t>
  </si>
  <si>
    <t xml:space="preserve">BFP 175</t>
  </si>
  <si>
    <t xml:space="preserve">BFP 200</t>
  </si>
  <si>
    <t xml:space="preserve">BFP 250</t>
  </si>
  <si>
    <r>
      <rPr>
        <b val="true"/>
        <sz val="14"/>
        <color rgb="FF0000FF"/>
        <rFont val="Times New Roman"/>
        <family val="1"/>
      </rPr>
      <t xml:space="preserve">Công ty cổ phần Dây cáp điện Việt Nam (CADIVI), địa chỉ: 70-72 Nam Kỳ Khởi Nghĩa - Quận 1 - Tp. Hồ Chí Minh, điện thoại: 028.39299443 - 38292971, theo Bảng báo giá số </t>
    </r>
    <r>
      <rPr>
        <b val="true"/>
        <sz val="14"/>
        <color rgb="FFFF0000"/>
        <rFont val="Times New Roman"/>
        <family val="1"/>
      </rPr>
      <t xml:space="preserve">2601/CV-KDTT ngày 10/5/2021</t>
    </r>
    <r>
      <rPr>
        <b val="true"/>
        <sz val="14"/>
        <color rgb="FF0000FF"/>
        <rFont val="Times New Roman"/>
        <family val="1"/>
      </rPr>
      <t xml:space="preserve"> của Công ty</t>
    </r>
  </si>
  <si>
    <t xml:space="preserve">Cáp điện lực hạ thế - 0.6/1kv (ruột đồng) </t>
  </si>
  <si>
    <t xml:space="preserve">TCVN 6610-3:2000</t>
  </si>
  <si>
    <t xml:space="preserve">CV-1.5 (7/0.52)</t>
  </si>
  <si>
    <t xml:space="preserve">CV-2.5 (7/0.67)</t>
  </si>
  <si>
    <t xml:space="preserve">CV-10 (7/1.35)</t>
  </si>
  <si>
    <t xml:space="preserve">CV-50-0,6/1KV</t>
  </si>
  <si>
    <t xml:space="preserve">CV-240-0,6/1KV</t>
  </si>
  <si>
    <t xml:space="preserve">CV-300-0,6/1KV</t>
  </si>
  <si>
    <t xml:space="preserve">Cáp điện lực hạ thế 0,6/1kV (1 lõi, ruột đồng, cách điện PVC, vỏ PVC)</t>
  </si>
  <si>
    <t xml:space="preserve">TCVN 5935:2013</t>
  </si>
  <si>
    <t xml:space="preserve">CVV-6,0 (1x7/1.04)-0,6/1KV</t>
  </si>
  <si>
    <t xml:space="preserve">Cáp điện lực hạ thế 0,6/1kV (4 lõi, ruột đồng, cách điện PVC, vỏ PVC) - DMVT 2015</t>
  </si>
  <si>
    <t xml:space="preserve">CVV-4x16 </t>
  </si>
  <si>
    <t xml:space="preserve">CVV-4x25 </t>
  </si>
  <si>
    <t xml:space="preserve">CVV-4x50</t>
  </si>
  <si>
    <t xml:space="preserve">CVV-4x120</t>
  </si>
  <si>
    <t xml:space="preserve">CVV-4x185</t>
  </si>
  <si>
    <t xml:space="preserve">Cáp điện lực hạ thế có giáp bảo vệ 0,6/1kV (1 lõi, ruột đồng, cách điện PVC, giáp băng nhôm bảo vệ, vỏ PVC) </t>
  </si>
  <si>
    <t xml:space="preserve">CVV/DATA-25</t>
  </si>
  <si>
    <t xml:space="preserve">CVV/DATA-50</t>
  </si>
  <si>
    <t xml:space="preserve">CVV/DATA-95</t>
  </si>
  <si>
    <t xml:space="preserve">CVV/DATA-240</t>
  </si>
  <si>
    <t xml:space="preserve">Cáp điện lực hạ thế có giáp bảo vệ 0,6/1kV (3 lõi, ruột đồng, cách điện PVC, giáp băng thép bảo vệ, vỏ PVC) </t>
  </si>
  <si>
    <t xml:space="preserve">CVV/DSTA-3x6 (3x7/0.85)</t>
  </si>
  <si>
    <t xml:space="preserve">CVV/DSTA-3x16</t>
  </si>
  <si>
    <t xml:space="preserve">CVV/DSTA-3x50</t>
  </si>
  <si>
    <t xml:space="preserve">CVV/DSTA-3x185</t>
  </si>
  <si>
    <t xml:space="preserve">Dây đồng trần xoắn C10</t>
  </si>
  <si>
    <t xml:space="preserve">Dây đồng trần xoắn, tiết diện &gt; 4mm2 đến = 10 mm2</t>
  </si>
  <si>
    <t xml:space="preserve">Cáp vặn xoắn hạ thế 0,6/1kV (2 lõi, ruột nhôm, cách điện XLPE) </t>
  </si>
  <si>
    <t xml:space="preserve">TCVN 6447:1998/ AS 3560</t>
  </si>
  <si>
    <t xml:space="preserve">LV-ABC-2x50</t>
  </si>
  <si>
    <r>
      <rPr>
        <b val="true"/>
        <sz val="14"/>
        <color rgb="FF0000FF"/>
        <rFont val="Times New Roman"/>
        <family val="1"/>
      </rPr>
      <t xml:space="preserve">Công ty Cổ phần Bóng Đèn Điện Quang, Địa chỉ: 121-123- 125 Hàm Nghi, Phường Nguyễn Thái Bình, Quận 1, Thành phố Hồ Chí Minh; Đại lý tại Đồng Tháp: Cửa hàng Minh Tâm, 806 Phạm Hữu Lầu Phường 6, TP Cao Lãnh; Cửa hàng Huy Hoàng, 32/8 Trương Định, P1 TP Cao Lãnh (Giá trên chưa bao gồm 10% thuế GTGT, đã bao gồm chi phi vận chuyển toàn quốc, theo Bảng đăng ký giá số </t>
    </r>
    <r>
      <rPr>
        <b val="true"/>
        <sz val="14"/>
        <color rgb="FFFF0000"/>
        <rFont val="Times New Roman"/>
        <family val="1"/>
      </rPr>
      <t xml:space="preserve">1203</t>
    </r>
    <r>
      <rPr>
        <b val="true"/>
        <sz val="14"/>
        <color rgb="FF0000FF"/>
        <rFont val="Times New Roman"/>
        <family val="1"/>
      </rPr>
      <t xml:space="preserve"> ngày </t>
    </r>
    <r>
      <rPr>
        <b val="true"/>
        <sz val="14"/>
        <color rgb="FFFF0000"/>
        <rFont val="Times New Roman"/>
        <family val="1"/>
      </rPr>
      <t xml:space="preserve">07/5/2018</t>
    </r>
    <r>
      <rPr>
        <b val="true"/>
        <sz val="14"/>
        <color rgb="FF0000FF"/>
        <rFont val="Times New Roman"/>
        <family val="1"/>
      </rPr>
      <t xml:space="preserve"> của Công ty)
</t>
    </r>
  </si>
  <si>
    <t xml:space="preserve">Bộ đèn LED Panel Điện Quang ĐQ LEDPN01 12765 300x300 (12W daylight)</t>
  </si>
  <si>
    <t xml:space="preserve">TCVN 8781:2011/IEC 62031:20028
TCVN 7590-1:2010/IEC 61347-1: 2007
</t>
  </si>
  <si>
    <t xml:space="preserve">Bộ đèn LED Panel Điện Quang ĐQ LEDPN01 12727 300x300 (12W warmwhite)</t>
  </si>
  <si>
    <t xml:space="preserve">Bộ đèn LED Panel Điện Quang ĐQ LEDPN01 45765 600x600 (45W daylight )</t>
  </si>
  <si>
    <t xml:space="preserve">Bộ đèn LED Panel tròn Điện Quang ĐQ LEDPN02 16765 200 (16W daylight F200)</t>
  </si>
  <si>
    <t xml:space="preserve">Bộ đèn LED Panel tròn Điện Quang ĐQ LEDPN04 027765 120 (6W daylight F120)</t>
  </si>
  <si>
    <t xml:space="preserve">TCCS Điện Quang :124:2016/ĐQC; 109:2016/ĐQ; 120:2016/ĐQC;
121:2016/ĐQC;
117:2016/ĐQC;
119:2016/ĐQC;
116:2016/ĐQC;
115:2016/ĐQC;
</t>
  </si>
  <si>
    <t xml:space="preserve">Bộ đèn LED Panel tròn Điện Quang ĐQ LEDPN04 027727 120 (6W warmwhite F120)</t>
  </si>
  <si>
    <t xml:space="preserve">Bộ Đèn LED Panel tròn Điện Quang ĐQ LEDPN04 12765 170  (12W daylight F170)</t>
  </si>
  <si>
    <t xml:space="preserve">Bộ đèn LED Mica Điện Quang ĐQ LEDMF01 18765 (0.6m 18w Daylight, nguồn tích hợp)</t>
  </si>
  <si>
    <t xml:space="preserve">Bộ đèn LED Mica Điện Quang ĐQ LEDMF02 36765 (1.2m 36W daylight, nguồn tích hợp)</t>
  </si>
  <si>
    <t xml:space="preserve">Đèn LED tube Điện Quang ĐQ LEDTU03 18765 (1.2m 18W Daylight thân nhựa mờ, có kèm nguồn rời)</t>
  </si>
  <si>
    <t xml:space="preserve">3857/HDKT-NCPT</t>
  </si>
  <si>
    <t xml:space="preserve">Đèn LED tube Điện Quang ĐQ LEDTU06I 18765 (1.2m 18W daylight thân thủy tinh)</t>
  </si>
  <si>
    <t xml:space="preserve">TCCS Điện Quang</t>
  </si>
  <si>
    <t xml:space="preserve">Đèn LED tube Điện Quang ĐQ LEDTU09 09765 (0.6m 9W daylight thân nhôm chụp nhựa mờ)</t>
  </si>
  <si>
    <t xml:space="preserve">Đèn LED tube Điện Quang ĐQ LEDTU09 18765 (1.2m 18W daylight thân nhôm chụp nhựa mờ)</t>
  </si>
  <si>
    <t xml:space="preserve">Đèn LED tube Điện Quang ĐQ LEDTU09R 18727 (1.2m 18W warmwhite thân nhôm chụp nhựa mờ, đầu đèn xoay)</t>
  </si>
  <si>
    <t xml:space="preserve">Bộ đèn led tube Điện Quang ĐQ LEDFX02 18765 (1.2m 18W daylight máng mini led tube thân nhựa mờ)</t>
  </si>
  <si>
    <t xml:space="preserve">Thiết kế sản phẩm số 923/TKSP-NCPT</t>
  </si>
  <si>
    <t xml:space="preserve">Bộ đèn LED Doublewing Điện Quang ĐQ LEDDW01 36765 (36W daylight)</t>
  </si>
  <si>
    <t xml:space="preserve">Phương pháp kiểm tra 2645/PPKT-NCPT</t>
  </si>
  <si>
    <t xml:space="preserve">Bộ đèn LED Doublewing Điện Quang ĐQ LEDDW01 24765 (24W daylight)</t>
  </si>
  <si>
    <t xml:space="preserve">Bộ đèn LED ốp trần Điện Quang ĐQ LEDCL028 102965 (10W Daylight D255mm)</t>
  </si>
  <si>
    <t xml:space="preserve"> TCVN 8782: 2011</t>
  </si>
  <si>
    <r>
      <rPr>
        <b val="true"/>
        <sz val="14"/>
        <color rgb="FF0000FF"/>
        <rFont val="Times New Roman"/>
        <family val="1"/>
      </rPr>
      <t xml:space="preserve">Công ty TNHH TMDV Nguyễn Đình, đ/c: 28/3A, tổ 7, khu phố Bình Giao, phường Thuận Giao, thị xã Thuận An,                                  tỉnh Bình Dương, ĐT: 0650 3717606 (áp dụng từ </t>
    </r>
    <r>
      <rPr>
        <b val="true"/>
        <sz val="14"/>
        <color rgb="FFFF0000"/>
        <rFont val="Times New Roman"/>
        <family val="1"/>
      </rPr>
      <t xml:space="preserve">01/7/2019</t>
    </r>
    <r>
      <rPr>
        <b val="true"/>
        <sz val="14"/>
        <color rgb="FF0000FF"/>
        <rFont val="Times New Roman"/>
        <family val="1"/>
      </rPr>
      <t xml:space="preserve">)</t>
    </r>
  </si>
  <si>
    <t xml:space="preserve">Đèn đường LED Arrlux dòng Luma, 1 LED mô-đun SIA30 30W, quang thông: 4050lm, CRI&gt;70</t>
  </si>
  <si>
    <t xml:space="preserve">IEC 60598-1 và                        IEC 60598-2-3:2011</t>
  </si>
  <si>
    <t xml:space="preserve">Đèn đường LED Arrlux dòng Luma, 1 LED mô-đun SIB40 40W, quang thông: 5000lm, CRI&gt;70</t>
  </si>
  <si>
    <t xml:space="preserve">Đèn đường LED Arrlux dòng Luma, 1 LED mô-đun SIC60 60W, quang thông: 7500lm, CRI&gt;70</t>
  </si>
  <si>
    <t xml:space="preserve">Đèn đường LED Arrlux dòng Luma, 2 LED mô-đun, SIB80 80W, quang thông: 10000lm, CRI&gt;70</t>
  </si>
  <si>
    <t xml:space="preserve">Đèn đường LED Arrlux dòng Alpha SLA60 60W, quang thông: 8100lm, CRI&gt;70</t>
  </si>
  <si>
    <t xml:space="preserve">Đèn đường LED Arrlux dòng Alpha SLB80, 80W, quang thông: 10000lm, CRI&gt;70</t>
  </si>
  <si>
    <t xml:space="preserve">Đèn đường LED Arrlux dòng Alpha SLA90 90W, quang thông: 12150lm, CRI&gt;70</t>
  </si>
  <si>
    <t xml:space="preserve">Đèn đường LED Arrlux dòng Luma, 2 LED mô-đun, SIC100 100W, quang thông: 125000lm, CRI&gt;70</t>
  </si>
  <si>
    <t xml:space="preserve">Đèn đường LED Arrlux dòng Alpha SLA120 120W, quang thông: 12600lm, CRI&gt;70</t>
  </si>
  <si>
    <t xml:space="preserve">Đèn đường LED Arrlux dòng Alpha SLA150 150W, quang thông: 20250lm, CRI&gt;70</t>
  </si>
  <si>
    <t xml:space="preserve">Đèn đường LED Arrlux dòng Alpha SLB160 160W, quang thông: 20000lm, CRI&gt;70</t>
  </si>
  <si>
    <t xml:space="preserve">Đèn đường LED Arrlux dòng Alpha SLA180 180W, quang thông: 24300lm, CRI&gt;70</t>
  </si>
  <si>
    <t xml:space="preserve">Đèn đường LED Arrlux dòng Alpha SLB200 200W, quang thông: 25000lm, CRI&gt;70</t>
  </si>
  <si>
    <t xml:space="preserve">Đèn đường LED Arrlux dòng Alpha SLB240 240W, quang thông: 30000lm, CRI&gt;70</t>
  </si>
  <si>
    <t xml:space="preserve">Đèn đường LED Arrlux dòng Alpha SLB320 320W, quang thông: 40000lm, CRI&gt;70</t>
  </si>
  <si>
    <t xml:space="preserve">Đèn LED pha FLA60-C,60W, quang thông: 4050lm, CRI&gt;70</t>
  </si>
  <si>
    <t xml:space="preserve">Đèn LED pha FLB80-C,80W, quang thông: 4050lm, CRI&gt;70</t>
  </si>
  <si>
    <t xml:space="preserve">Đèn LED pha FLA150-C,150W, quang thông: 4050lm, CRI&gt;70</t>
  </si>
  <si>
    <t xml:space="preserve">Đèn LED pha FLB240-C,240W, quang thông: 4050lm, CRI&gt;70</t>
  </si>
  <si>
    <t xml:space="preserve">Đèn LED pha FLB280-C,280W, quang thông: 4050lm, CRI&gt;70</t>
  </si>
  <si>
    <t xml:space="preserve">Đèn LED pha FLA300-C,300W, quang thông: 4050lm, CRI&gt;70</t>
  </si>
  <si>
    <t xml:space="preserve">Đèn LED khu vực FLD450,450W, quang thông: 4050lm, CRI&gt;70</t>
  </si>
  <si>
    <t xml:space="preserve">Công ty TNHH Chiếu sáng và Môi trường Việt Nam, Đ/c: số 233/8, Đường Đặng Thùy Trâm, Phường 13, Quận Bình Thạnh, TPHCM; ĐT: 0823.392345 (A. Đoàn), giá bán đã bao gồm chi phí vận chuyển trên địa bàn tỉnh Đồng Tháp, chưa bao gồm thuế VAT, áp dụng từ 01/9/2020 theo Công văn số 01 ngày 15/8/2020 của Công ty</t>
  </si>
  <si>
    <t xml:space="preserve">Đèn LE-TITAN ECO 60W, 72 leds, 7200lm, IP66, IK09, Tiết giảm công suất 5 cấp, Chống xung điện 10kA, Điều chỉnh được góc nghiêng</t>
  </si>
  <si>
    <t xml:space="preserve">EN 60598-1:2015, EN 60598-1:2015/A1:2018, EN 60598-2-3:2003 và EN 60598-2-3:2003/A1:2011</t>
  </si>
  <si>
    <t xml:space="preserve">Đèn LE-TITAN ECO 80W, 108 leds, 9600lm, IP66, IK09, Tiết giảm công suất 5 cấp, Chống xung điện 10kA, Điều chỉnh được góc nghiêng</t>
  </si>
  <si>
    <t xml:space="preserve">Đèn LE-TITAN ECO 100W, 144 leds, 1260lm, IP66, IK09, Tiết giảm công suất 5 cấp, Chống xung điện 10kA, Điều chỉnh được góc nghiêng</t>
  </si>
  <si>
    <t xml:space="preserve">Đèn LE-TITAN ECO 120W, 168 leds, 14400lm, IP66, IK09, Tiết giảm công suất 5 cấp, Chống xung điện 10kA, Điều chỉnh được góc nghiêng</t>
  </si>
  <si>
    <t xml:space="preserve">Đèn LE-TITAN ECO 150W, 216 leds, 18000lm, IP66, IK09, Tiết giảm công suất 5 cấp, Chống xung điện 10kA, Điều chỉnh được góc nghiêng</t>
  </si>
  <si>
    <t xml:space="preserve">Đèn SLIGHTING - Công ty TNHH Quản lý Vận hành chiếu sáng đô thị An Giang, đ/c: TP Long Xuyên, tỉnh An Giang, ĐT: 0336 645024: A. Bắc (giá bao gồm chi phí v/c đến công trình trên địa bàn tỉnh Đồng Tháp, chưa bao gồm thuế VAT)</t>
  </si>
  <si>
    <t xml:space="preserve">Đèn LED SLI-SL 15 (30w-39w). Dimming 1-5 cấp. Chống sét 10kA</t>
  </si>
  <si>
    <t xml:space="preserve">Đèn LED SLI-SL 15 (40w-49w). Dimming 1-5 cấp. Chống sét 10kA</t>
  </si>
  <si>
    <t xml:space="preserve">Đèn LED SLI-SL 15 (50w-59w). Dimming 1-5 cấp. Chống sét 10kA</t>
  </si>
  <si>
    <t xml:space="preserve">Đèn LED SLI-SL 15 (60w-69w). Dimming 1-5 cấp. Chống sét 10kA</t>
  </si>
  <si>
    <t xml:space="preserve">Đèn LED SLI-SL 15 (70w-79w). Dimming 1-5 cấp. Chống sét 10kA</t>
  </si>
  <si>
    <t xml:space="preserve">Đèn LED SLI-SL 15 (80w-89w). Dimming 1-5 cấp. Chống sét 10kA</t>
  </si>
  <si>
    <t xml:space="preserve">Đèn LED SLI-SL 15 (90w-99w). Dimming 1-5 cấp. Chống sét 10kA</t>
  </si>
  <si>
    <t xml:space="preserve">Đèn LED SLI-SL 15 (100w-109w). Dimming 1-5 cấp. Chống sét 10kA</t>
  </si>
  <si>
    <t xml:space="preserve">Đèn LED SLI-SL 15 (110w-119w). Dimming 1-5 cấp. Chống sét 10kA</t>
  </si>
  <si>
    <t xml:space="preserve">Đèn LED SLI-SL 15 (120w-129w). Dimming 1-5 cấp. Chống sét 10kA</t>
  </si>
  <si>
    <t xml:space="preserve">Đèn LED SLI-SL 15 (130w-139w). Dimming 1-5 cấp. Chống sét 10kA</t>
  </si>
  <si>
    <t xml:space="preserve">Đèn LED SLI-SL 15 (140w-149w). Dimming 1-5 cấp. Chống sét 10kA</t>
  </si>
  <si>
    <t xml:space="preserve">Đèn LED SLI-SL 15 (150w-159w). Dimming 1-5 cấp. Chống sét 10kA</t>
  </si>
  <si>
    <t xml:space="preserve">Đèn LED SLI-SL 15 (160w-169w). Dimming 1-5 cấp. Chống sét 10kA</t>
  </si>
  <si>
    <t xml:space="preserve">Đèn LED SLI-SL 15 (170w-179w). Dimming 1-5 cấp. Chống sét 10kA</t>
  </si>
  <si>
    <t xml:space="preserve">Đèn LED SLI-SL 15 (180w-189w). Dimming 1-5 cấp. Chống sét 10kA</t>
  </si>
  <si>
    <t xml:space="preserve">Đèn LED SLI-SL 15 (190w-199w). Dimming 1-5 cấp. Chống sét 10kA</t>
  </si>
  <si>
    <t xml:space="preserve">Đèn LED SLI-SL 15 (200w-209w). Dimming 1-5 cấp. Chống sét 10kA</t>
  </si>
  <si>
    <t xml:space="preserve">Đèn LED SLI-SL 15 (210w-219w). Dimming 1-5 cấp. Chống sét 10kA</t>
  </si>
  <si>
    <t xml:space="preserve">Đèn LED SLI-SL 15 (220w-229w). Dimming 1-5 cấp. Chống sét 10kA</t>
  </si>
  <si>
    <t xml:space="preserve">Đèn LED SLI-SL 15 (230w-239w). Dimming 1-5 cấp. Chống sét 10kA</t>
  </si>
  <si>
    <t xml:space="preserve">Đèn LED SLI-SL 15 (240w-249w). Dimming 1-5 cấp. Chống sét 10kA</t>
  </si>
  <si>
    <t xml:space="preserve">Đèn LED SLI-SL 15 (250w-259w). Dimming 1-5 cấp. Chống sét 10kA</t>
  </si>
  <si>
    <t xml:space="preserve">Đèn LED SLI-SL 15 (260w-269w). Dimming 1-5 cấp. Chống sét 10kA</t>
  </si>
  <si>
    <t xml:space="preserve">Đèn LED SLI-SL 15 (270w). Dimming 1-5 cấp. Chống sét 10kA</t>
  </si>
  <si>
    <t xml:space="preserve">Đèn LED SLI-SL 15 (280w). Dimming 1-5 cấp. Chống sét 10kA</t>
  </si>
  <si>
    <t xml:space="preserve">Đèn LED SLI-SL 15 (290w). Dimming 1-5 cấp. Chống sét 10kA</t>
  </si>
  <si>
    <t xml:space="preserve">Máy lạnh</t>
  </si>
  <si>
    <t xml:space="preserve">Panasonic 1.5HP dòng inverter</t>
  </si>
  <si>
    <t xml:space="preserve">Panasonic 1.5HP dòng thường</t>
  </si>
  <si>
    <t xml:space="preserve">Daikin 1.5 HP dòng inverter</t>
  </si>
  <si>
    <t xml:space="preserve">Daikin 1.5 HP dòng thường</t>
  </si>
  <si>
    <t xml:space="preserve">Daikin 2.0 HP dòng inverter</t>
  </si>
  <si>
    <t xml:space="preserve">Daikin 2.0 HP dòng thường</t>
  </si>
  <si>
    <t xml:space="preserve">THIẾT BỊ CẤP THOÁT NƯỚC</t>
  </si>
  <si>
    <t xml:space="preserve">OÁng uPVC - Cty CP Nhöïa Taân Tieán:</t>
  </si>
  <si>
    <t xml:space="preserve">D21 x 1,6mm, PN 15</t>
  </si>
  <si>
    <t xml:space="preserve">BS 3505:1968</t>
  </si>
  <si>
    <t xml:space="preserve">D27 x 1,8mm, PN 15</t>
  </si>
  <si>
    <t xml:space="preserve">D34 x 1,8mm, PN 12</t>
  </si>
  <si>
    <t xml:space="preserve">D34 x 2mm, PN 12</t>
  </si>
  <si>
    <t xml:space="preserve">D42 x 2,1mm, PN 9</t>
  </si>
  <si>
    <t xml:space="preserve">D42 x 2,4mm, PN 12</t>
  </si>
  <si>
    <t xml:space="preserve">D49 x 2,4mm, PN 9</t>
  </si>
  <si>
    <t xml:space="preserve">D60 x2, 5mm, PN 9</t>
  </si>
  <si>
    <t xml:space="preserve">D60 x 2,8mm, PN 9</t>
  </si>
  <si>
    <t xml:space="preserve">D90 x 2,9mm, PN 6</t>
  </si>
  <si>
    <t xml:space="preserve">D90 x 3,8mm, PN 9</t>
  </si>
  <si>
    <t xml:space="preserve">D114 x 3,8mm, PN 6</t>
  </si>
  <si>
    <t xml:space="preserve">D114 x 4,9mm, PN 9</t>
  </si>
  <si>
    <t xml:space="preserve">D168 x 7mm, PN 9</t>
  </si>
  <si>
    <t xml:space="preserve">D220 x 8mm, PN 9</t>
  </si>
  <si>
    <t xml:space="preserve">D220 x 8,7mm, PN 9</t>
  </si>
  <si>
    <t xml:space="preserve">D75 x 3mm, PN 9</t>
  </si>
  <si>
    <t xml:space="preserve">TCVN 6151:1996</t>
  </si>
  <si>
    <t xml:space="preserve">D315 x 9,2mm, PN 6</t>
  </si>
  <si>
    <t xml:space="preserve">D315 x 15mm, PN 10</t>
  </si>
  <si>
    <r>
      <rPr>
        <b val="true"/>
        <sz val="14"/>
        <color rgb="FF008000"/>
        <rFont val="Times New Roman"/>
        <family val="1"/>
      </rPr>
      <t xml:space="preserve">Công ty CP Cúc Phương; Đ/c Trụ sở chính: tổ 15, phường Kiến Hưng, quận Hà Đông, TP. Hà Nội; ĐT: 0901 799 855  (áp dụng từ tháng </t>
    </r>
    <r>
      <rPr>
        <b val="true"/>
        <sz val="14"/>
        <color rgb="FFFF0000"/>
        <rFont val="Times New Roman"/>
        <family val="1"/>
      </rPr>
      <t xml:space="preserve">8/2018</t>
    </r>
    <r>
      <rPr>
        <b val="true"/>
        <sz val="14"/>
        <color rgb="FF008000"/>
        <rFont val="Times New Roman"/>
        <family val="1"/>
      </rPr>
      <t xml:space="preserve"> theo Bảng giá của Công ty) </t>
    </r>
  </si>
  <si>
    <t xml:space="preserve">Ống nước lạnh (Cold water pipe PN 10)</t>
  </si>
  <si>
    <t xml:space="preserve">DIN 8077:1999</t>
  </si>
  <si>
    <t xml:space="preserve">D20x2.3mm</t>
  </si>
  <si>
    <t xml:space="preserve">D25x2.8mm</t>
  </si>
  <si>
    <t xml:space="preserve">D32x2.9mm</t>
  </si>
  <si>
    <t xml:space="preserve">D40x3.7mm</t>
  </si>
  <si>
    <t xml:space="preserve">D50x4.6mm</t>
  </si>
  <si>
    <t xml:space="preserve">D63x5.8mm</t>
  </si>
  <si>
    <t xml:space="preserve">D75x6.8mm</t>
  </si>
  <si>
    <t xml:space="preserve">D90x8.2mm</t>
  </si>
  <si>
    <t xml:space="preserve">D110x10mm</t>
  </si>
  <si>
    <t xml:space="preserve">D125x11.4mm</t>
  </si>
  <si>
    <t xml:space="preserve">D140x12.7mm</t>
  </si>
  <si>
    <t xml:space="preserve">D160x14.6mm</t>
  </si>
  <si>
    <t xml:space="preserve">Ống nước nóng (Hot water pipe PN20)</t>
  </si>
  <si>
    <t xml:space="preserve">D20x3.4mm</t>
  </si>
  <si>
    <t xml:space="preserve">D25x4.2mm</t>
  </si>
  <si>
    <t xml:space="preserve">D32x5.4mm</t>
  </si>
  <si>
    <t xml:space="preserve">D40x6.7mm</t>
  </si>
  <si>
    <t xml:space="preserve">D50x8.3mm</t>
  </si>
  <si>
    <t xml:space="preserve">D63x10.5mm</t>
  </si>
  <si>
    <t xml:space="preserve">D75x12.5mm</t>
  </si>
  <si>
    <t xml:space="preserve">D90x15.0mm</t>
  </si>
  <si>
    <t xml:space="preserve">D110x18.3mm</t>
  </si>
  <si>
    <t xml:space="preserve">D125x20.8mm</t>
  </si>
  <si>
    <t xml:space="preserve">D140x123.3mm</t>
  </si>
  <si>
    <t xml:space="preserve">D160x26.6mm</t>
  </si>
  <si>
    <t xml:space="preserve">Ống u.PVC Dismy (Ống thoát)</t>
  </si>
  <si>
    <t xml:space="preserve">ISO 4422:1996</t>
  </si>
  <si>
    <t xml:space="preserve">D21x1.0mm PN 4.0</t>
  </si>
  <si>
    <t xml:space="preserve">TCVN 6151:2002</t>
  </si>
  <si>
    <t xml:space="preserve">D27x1.0mm PN 4.0</t>
  </si>
  <si>
    <t xml:space="preserve">D34x1.0mm PN 4.0</t>
  </si>
  <si>
    <t xml:space="preserve">D42x1.2mm PN 4.0</t>
  </si>
  <si>
    <t xml:space="preserve">D48x1.4mm PN 5.0</t>
  </si>
  <si>
    <t xml:space="preserve">D60x1.4mm PN 4.0</t>
  </si>
  <si>
    <t xml:space="preserve">D75x1.5mm PN 4.0</t>
  </si>
  <si>
    <t xml:space="preserve">D90x1.5mm PN 3.0</t>
  </si>
  <si>
    <t xml:space="preserve">D110x1.90mm PN3.0</t>
  </si>
  <si>
    <t xml:space="preserve">D125x2.0mm PN 3.0</t>
  </si>
  <si>
    <t xml:space="preserve">D140x2.2mm PN 3.0</t>
  </si>
  <si>
    <t xml:space="preserve">D160x2.5mm PN 3.0</t>
  </si>
  <si>
    <t xml:space="preserve">D180x2.8mm PN 3.0</t>
  </si>
  <si>
    <t xml:space="preserve">D200x3.2mm PN 3.0</t>
  </si>
  <si>
    <t xml:space="preserve">D225x3.5mm PN 3.0</t>
  </si>
  <si>
    <t xml:space="preserve">D250x3.9mm PN 3.0</t>
  </si>
  <si>
    <t xml:space="preserve">Ống u.PVC Dismy (Ống C1)</t>
  </si>
  <si>
    <t xml:space="preserve">D21x1.5mm  PN 12.5</t>
  </si>
  <si>
    <t xml:space="preserve">D27x1.6mm PN 12.5</t>
  </si>
  <si>
    <t xml:space="preserve">D34x1.7mm PN 10.0</t>
  </si>
  <si>
    <t xml:space="preserve">D42x1.7mm PN 8.0</t>
  </si>
  <si>
    <t xml:space="preserve">D48x1.9mm PN 8.0</t>
  </si>
  <si>
    <t xml:space="preserve">D60x1.8mm PN 6.0</t>
  </si>
  <si>
    <t xml:space="preserve">D75x2.2mm PN 6.0</t>
  </si>
  <si>
    <t xml:space="preserve">D90x2.2mm PN 5.0</t>
  </si>
  <si>
    <t xml:space="preserve">D110x2.7mm PN 5.0</t>
  </si>
  <si>
    <t xml:space="preserve">D125x3.1mm PN 5.0</t>
  </si>
  <si>
    <t xml:space="preserve">D140x3.5mm PN 5.0</t>
  </si>
  <si>
    <t xml:space="preserve">D160x4.0mm PN 5.0</t>
  </si>
  <si>
    <t xml:space="preserve">D180x4.4mm PN 5.0</t>
  </si>
  <si>
    <t xml:space="preserve">D200x4.9mm PN 5.0</t>
  </si>
  <si>
    <t xml:space="preserve">D225x5.5mm PN 5.0</t>
  </si>
  <si>
    <t xml:space="preserve">D250x6.2mm PN 5.0</t>
  </si>
  <si>
    <t xml:space="preserve">D280x6.9mm PN 5.0</t>
  </si>
  <si>
    <t xml:space="preserve">D315x7.7mm PN 5.0</t>
  </si>
  <si>
    <t xml:space="preserve">D355x8.7mm PN 5.0</t>
  </si>
  <si>
    <t xml:space="preserve">D400x9.8mm PN 5.0</t>
  </si>
  <si>
    <t xml:space="preserve">D450x11.0mm PN 5.0</t>
  </si>
  <si>
    <t xml:space="preserve">D500x10.0mm PN 5.0</t>
  </si>
  <si>
    <t xml:space="preserve">D560x10.9mm PN 5.0</t>
  </si>
  <si>
    <t xml:space="preserve">D630x12.3mm PN 5.0</t>
  </si>
  <si>
    <t xml:space="preserve">Ống nhựa HDPE (PN10)</t>
  </si>
  <si>
    <t xml:space="preserve">ISO 4427:2007</t>
  </si>
  <si>
    <t xml:space="preserve">D25x1.9mm</t>
  </si>
  <si>
    <t xml:space="preserve">D32x2.4mm</t>
  </si>
  <si>
    <t xml:space="preserve">D40x3.0mm</t>
  </si>
  <si>
    <t xml:space="preserve">D50x3.7mm</t>
  </si>
  <si>
    <t xml:space="preserve">D63x4.7mm</t>
  </si>
  <si>
    <t xml:space="preserve">D75x5.6mm</t>
  </si>
  <si>
    <t xml:space="preserve">D90x6.7mm</t>
  </si>
  <si>
    <t xml:space="preserve">D110x8.1mm</t>
  </si>
  <si>
    <t xml:space="preserve">D125x9.2mm</t>
  </si>
  <si>
    <t xml:space="preserve">D140x10.3mm</t>
  </si>
  <si>
    <t xml:space="preserve">D160x11.8mm</t>
  </si>
  <si>
    <t xml:space="preserve">D180x13.3mm</t>
  </si>
  <si>
    <t xml:space="preserve">D200x14.7mm</t>
  </si>
  <si>
    <t xml:space="preserve">D225x16.6mm</t>
  </si>
  <si>
    <t xml:space="preserve">D250x18.4mm</t>
  </si>
  <si>
    <t xml:space="preserve">D280x20.6mm</t>
  </si>
  <si>
    <t xml:space="preserve">D315x23.2mm</t>
  </si>
  <si>
    <t xml:space="preserve">D355x26.1mm</t>
  </si>
  <si>
    <t xml:space="preserve">D400x29.4mm</t>
  </si>
  <si>
    <t xml:space="preserve">D450x33.1mm</t>
  </si>
  <si>
    <t xml:space="preserve">D500x36.8mm</t>
  </si>
  <si>
    <t xml:space="preserve">D560x41.2mm</t>
  </si>
  <si>
    <t xml:space="preserve">D630x46.3mm</t>
  </si>
  <si>
    <t xml:space="preserve">D710x52.2mm</t>
  </si>
  <si>
    <t xml:space="preserve">D800x48.8mm</t>
  </si>
  <si>
    <t xml:space="preserve">D900x66.2mm</t>
  </si>
  <si>
    <t xml:space="preserve">D1000x72.5mm</t>
  </si>
  <si>
    <t xml:space="preserve"> Cty Minh Hùng, số 103/7 Ao Đôi, P. Bình Trị Đông A, Q. Bình Tân, Tp. Hồ Chí Minh, điện thoại: 028.66742531 (đơn giá chưa bao gồm thuế VAT, áp dụng từ ngày 01/01/2018 theo Thông báo của Công ty)</t>
  </si>
  <si>
    <t xml:space="preserve">Ống nhựa uPVC - đường kính </t>
  </si>
  <si>
    <t xml:space="preserve">TCVN 8491-2:2011</t>
  </si>
  <si>
    <t xml:space="preserve">ØD21 x 1,6mm</t>
  </si>
  <si>
    <t xml:space="preserve">D27 x 1,8mm</t>
  </si>
  <si>
    <t xml:space="preserve">D34 x 2,0mm</t>
  </si>
  <si>
    <t xml:space="preserve">D42 x 2,1mm</t>
  </si>
  <si>
    <t xml:space="preserve">D49 x 2,4mm</t>
  </si>
  <si>
    <t xml:space="preserve">D60 x 2,5mm</t>
  </si>
  <si>
    <t xml:space="preserve">D75 x 1,8mm</t>
  </si>
  <si>
    <t xml:space="preserve">D90 x 2,9mm</t>
  </si>
  <si>
    <t xml:space="preserve">D114 x 3,2mm</t>
  </si>
  <si>
    <t xml:space="preserve">D140 x 2,2mm</t>
  </si>
  <si>
    <t xml:space="preserve">D160 x 4,7mm</t>
  </si>
  <si>
    <t xml:space="preserve">D200 x 3,2mm</t>
  </si>
  <si>
    <t xml:space="preserve">D225 x 4,4mm</t>
  </si>
  <si>
    <t xml:space="preserve">D250 x 11,9mm</t>
  </si>
  <si>
    <t xml:space="preserve">D280 x 13,4mm</t>
  </si>
  <si>
    <t xml:space="preserve">D315 x 15,0mm</t>
  </si>
  <si>
    <t xml:space="preserve">D355 x 16,9mm</t>
  </si>
  <si>
    <t xml:space="preserve">D400 x 19,1mm</t>
  </si>
  <si>
    <t xml:space="preserve">D450 x 13,2mm</t>
  </si>
  <si>
    <t xml:space="preserve">D500 x 14,6mm</t>
  </si>
  <si>
    <t xml:space="preserve">D560 x 26,7mm</t>
  </si>
  <si>
    <t xml:space="preserve">D630 x 30,0mm</t>
  </si>
  <si>
    <r>
      <rPr>
        <b val="true"/>
        <sz val="12"/>
        <color rgb="FF008000"/>
        <rFont val="VNI-Times"/>
        <family val="0"/>
      </rPr>
      <t xml:space="preserve">Ống nhựa CPVC - </t>
    </r>
    <r>
      <rPr>
        <b val="true"/>
        <sz val="12"/>
        <color rgb="FF008000"/>
        <rFont val="Times New Roman"/>
        <family val="1"/>
      </rPr>
      <t xml:space="preserve">đường kính</t>
    </r>
  </si>
  <si>
    <t xml:space="preserve">ASTM F 441/F 441M-09</t>
  </si>
  <si>
    <t xml:space="preserve">D21 x 3,7mm (1/2" SCH80)</t>
  </si>
  <si>
    <t xml:space="preserve">D27 x 3,9mm (3/4" SCH80)</t>
  </si>
  <si>
    <t xml:space="preserve">D34 x 4,6mm (1" SCH80)</t>
  </si>
  <si>
    <t xml:space="preserve">D42 x 4,9mm (11/4" SCH80)</t>
  </si>
  <si>
    <t xml:space="preserve">D49 x 5,1mm (11/2" SCH80)</t>
  </si>
  <si>
    <t xml:space="preserve">D60 x 5,5mm (2" SCH80)</t>
  </si>
  <si>
    <t xml:space="preserve">D73 x 7,0mm (21/2" SCH80)</t>
  </si>
  <si>
    <t xml:space="preserve">D90 x 7,6mm (3" SCH80)</t>
  </si>
  <si>
    <t xml:space="preserve">D114 x 8,6mm (4" SCH80)</t>
  </si>
  <si>
    <t xml:space="preserve">D140 x 9,5mm (5" SCH80)</t>
  </si>
  <si>
    <t xml:space="preserve">D168 x 11,0mm (6" SCH80)</t>
  </si>
  <si>
    <r>
      <rPr>
        <b val="true"/>
        <sz val="12"/>
        <color rgb="FF008000"/>
        <rFont val="VNI-Times"/>
        <family val="0"/>
      </rPr>
      <t xml:space="preserve">Ống HDPE - </t>
    </r>
    <r>
      <rPr>
        <b val="true"/>
        <sz val="12"/>
        <color rgb="FF008000"/>
        <rFont val="Times New Roman"/>
        <family val="1"/>
      </rPr>
      <t xml:space="preserve">đường kính</t>
    </r>
  </si>
  <si>
    <t xml:space="preserve">ISO 4427-2:2007</t>
  </si>
  <si>
    <t xml:space="preserve">D20 x 2,0mm</t>
  </si>
  <si>
    <t xml:space="preserve">D25 x 2,0mm</t>
  </si>
  <si>
    <t xml:space="preserve">D32 x 2,4mm</t>
  </si>
  <si>
    <t xml:space="preserve">D40 x 2,4mm</t>
  </si>
  <si>
    <t xml:space="preserve">D50 x 3,0mm</t>
  </si>
  <si>
    <t xml:space="preserve">D63 x 3,8mm</t>
  </si>
  <si>
    <t xml:space="preserve">D75 x 4,5mm</t>
  </si>
  <si>
    <t xml:space="preserve">D90 x 5,4mm</t>
  </si>
  <si>
    <t xml:space="preserve">D110 x 6,6mm</t>
  </si>
  <si>
    <t xml:space="preserve">D125 x 9,2mm</t>
  </si>
  <si>
    <t xml:space="preserve">D140 x 10,3mm</t>
  </si>
  <si>
    <t xml:space="preserve">D160 x 11,8mm</t>
  </si>
  <si>
    <t xml:space="preserve">D200 x 11,9mm</t>
  </si>
  <si>
    <t xml:space="preserve">D 225 x 13,4mm</t>
  </si>
  <si>
    <t xml:space="preserve">D250 x 14,8mm</t>
  </si>
  <si>
    <t xml:space="preserve">D280 x 16,6mm</t>
  </si>
  <si>
    <t xml:space="preserve">D315 x 18,7mm</t>
  </si>
  <si>
    <t xml:space="preserve">D355 x 21,1mm</t>
  </si>
  <si>
    <t xml:space="preserve">DØ400 x 23,7mm</t>
  </si>
  <si>
    <t xml:space="preserve">D450 x 26,7mm</t>
  </si>
  <si>
    <t xml:space="preserve">D500 x 29,7mm</t>
  </si>
  <si>
    <t xml:space="preserve">D560 x 33,2mm</t>
  </si>
  <si>
    <t xml:space="preserve">D630 x 37,4mm</t>
  </si>
  <si>
    <t xml:space="preserve">D710 x 42,1mm</t>
  </si>
  <si>
    <t xml:space="preserve">OÁng uPVC Cty TNHH hoaù nhöïa Ñeä Nhaát:</t>
  </si>
  <si>
    <t xml:space="preserve">D21 x 1,7mm, PN 16</t>
  </si>
  <si>
    <t xml:space="preserve">ASTM 2241; BS 3505</t>
  </si>
  <si>
    <t xml:space="preserve">D27 x 1,9mm, PN 12</t>
  </si>
  <si>
    <t xml:space="preserve">D34 x 2,1mm, PN 12</t>
  </si>
  <si>
    <t xml:space="preserve">D42 x 2,1mm, PN 12</t>
  </si>
  <si>
    <t xml:space="preserve">D49 x 2,5mm, PN 12</t>
  </si>
  <si>
    <t xml:space="preserve">D60 x 2,5mm , PN 10</t>
  </si>
  <si>
    <t xml:space="preserve">D60 x 3mm, PN 11</t>
  </si>
  <si>
    <t xml:space="preserve">D73 x 3mm, PN8</t>
  </si>
  <si>
    <t xml:space="preserve">D76 x 3mm, PN 8</t>
  </si>
  <si>
    <t xml:space="preserve">D90 x 3mm, PN 6</t>
  </si>
  <si>
    <t xml:space="preserve">D90 x 4mm, PN 9</t>
  </si>
  <si>
    <t xml:space="preserve">D114 x 3,5mm, PN 6</t>
  </si>
  <si>
    <t xml:space="preserve">D114 x 5mm, PN 9</t>
  </si>
  <si>
    <t xml:space="preserve">D114 x 7mm, PN 12</t>
  </si>
  <si>
    <t xml:space="preserve">D140 x 4,1mm, PN 6</t>
  </si>
  <si>
    <t xml:space="preserve">D140 x 5mm, PN 8</t>
  </si>
  <si>
    <t xml:space="preserve">D200 x 7,7mm, PN 8</t>
  </si>
  <si>
    <t xml:space="preserve">D220 x 6,6mm, PN 6</t>
  </si>
  <si>
    <t xml:space="preserve">D250 x 11,9mm, PN 10</t>
  </si>
  <si>
    <t xml:space="preserve">D280 x 13,4mm, PN 10</t>
  </si>
  <si>
    <t xml:space="preserve">D315 x 12,1mm, PN 8</t>
  </si>
  <si>
    <t xml:space="preserve">D400 x 19,1mm, PN 10</t>
  </si>
  <si>
    <t xml:space="preserve">D500 x 14,6mm, PN 6</t>
  </si>
  <si>
    <t xml:space="preserve">D630 x 30mm, PN 10</t>
  </si>
  <si>
    <t xml:space="preserve">Cty CP nhựa Thieáu nieân Tieàn Phong phía Nam:</t>
  </si>
  <si>
    <t xml:space="preserve">OÁng u.PVC D21 PN15 daøy 1.6</t>
  </si>
  <si>
    <t xml:space="preserve">OÁng u.PVC D27 PN12 daøy 1.8</t>
  </si>
  <si>
    <t xml:space="preserve">OÁng u.PVC D34 PN15 daøy 2,0</t>
  </si>
  <si>
    <t xml:space="preserve">OÁng u.PVC D42 PN9 daøy 2.1</t>
  </si>
  <si>
    <t xml:space="preserve">OÁng u.PVC D49 PN8 daøy 1.9</t>
  </si>
  <si>
    <t xml:space="preserve">OÁng u.PVC D60 PN6 daøy 2.0</t>
  </si>
  <si>
    <t xml:space="preserve">OÁng u.PVC D60 PN9 daøy 2.8</t>
  </si>
  <si>
    <t xml:space="preserve">OÁng u.PVC D90 PN6 daøy 2.9</t>
  </si>
  <si>
    <t xml:space="preserve">OÁng u.PVC D90 PN9 daøy 3.8</t>
  </si>
  <si>
    <t xml:space="preserve">OÁng u.PVC D114 PN4 daøy 2.9</t>
  </si>
  <si>
    <t xml:space="preserve">OÁng u.PVC D114 PN5 daøy 3.2</t>
  </si>
  <si>
    <t xml:space="preserve">OÁng u.PVC D168 PN5 daøy 4.3</t>
  </si>
  <si>
    <t xml:space="preserve">OÁng u.PVC D220 PN6 daøy 5.1</t>
  </si>
  <si>
    <t xml:space="preserve">OÁng PPR D20 PN20 daøy 3.4</t>
  </si>
  <si>
    <t xml:space="preserve">OÁng PPR D25 PN20 daøy 4.2</t>
  </si>
  <si>
    <t xml:space="preserve">OÁng HDPE D40 PN10 daøy 2.4</t>
  </si>
  <si>
    <t xml:space="preserve">Ống HDPE D75 PN10 daøy 4.5</t>
  </si>
  <si>
    <r>
      <rPr>
        <b val="true"/>
        <sz val="14"/>
        <color rgb="FF008000"/>
        <rFont val="VNI-Times"/>
        <family val="0"/>
      </rPr>
      <t xml:space="preserve">Ống nhựa  uPVC Hoa Sen, </t>
    </r>
    <r>
      <rPr>
        <b val="true"/>
        <sz val="14"/>
        <color rgb="FF008000"/>
        <rFont val="Times New Roman"/>
        <family val="1"/>
      </rPr>
      <t xml:space="preserve">Đ/c: QL 30, TP. Cao Lãnh, tỉnh Đồng Tháp, áp dụng từ ngày </t>
    </r>
    <r>
      <rPr>
        <b val="true"/>
        <sz val="14"/>
        <color rgb="FFFF0000"/>
        <rFont val="Times New Roman"/>
        <family val="1"/>
      </rPr>
      <t xml:space="preserve">01/5/2020</t>
    </r>
    <r>
      <rPr>
        <b val="true"/>
        <sz val="14"/>
        <color rgb="FF008000"/>
        <rFont val="Times New Roman"/>
        <family val="1"/>
      </rPr>
      <t xml:space="preserve"> theo Bảng báo giá của Công ty</t>
    </r>
  </si>
  <si>
    <t xml:space="preserve">BS 3505</t>
  </si>
  <si>
    <t xml:space="preserve">D21x1,6 mm, PN 15</t>
  </si>
  <si>
    <t xml:space="preserve">D27x1,6 mm, PN 12</t>
  </si>
  <si>
    <t xml:space="preserve">D34x1,8 mm, PN 11</t>
  </si>
  <si>
    <t xml:space="preserve">D42x2,0 mm, PN 12</t>
  </si>
  <si>
    <t xml:space="preserve">D49x2,0 mm, PN 9</t>
  </si>
  <si>
    <t xml:space="preserve">D60x2,0 mm, PN 6</t>
  </si>
  <si>
    <t xml:space="preserve">D90x2,6 mm, PN 6</t>
  </si>
  <si>
    <t xml:space="preserve">D114x3,2 mm, PN 5</t>
  </si>
  <si>
    <t xml:space="preserve">D140x4,0 mm, PN 6</t>
  </si>
  <si>
    <t xml:space="preserve">D200x5,9 mm, PN 6</t>
  </si>
  <si>
    <t xml:space="preserve">D220x6,5 mm, PN 6</t>
  </si>
  <si>
    <r>
      <rPr>
        <b val="true"/>
        <sz val="14"/>
        <color rgb="FF008000"/>
        <rFont val="Times New Roman"/>
        <family val="1"/>
      </rPr>
      <t xml:space="preserve">Công</t>
    </r>
    <r>
      <rPr>
        <b val="true"/>
        <sz val="14"/>
        <color rgb="FF008000"/>
        <rFont val="VNI-Times"/>
        <family val="0"/>
      </rPr>
      <t xml:space="preserve"> ty CP Nhựa Bình Minh, 240 Hậu Giang, P9, Q6, Tp. Hồ Chí Minh - ĐT: (028)39690973 </t>
    </r>
  </si>
  <si>
    <t xml:space="preserve">OÁng u.PVC D34 PN12 daøy 2.0</t>
  </si>
  <si>
    <t xml:space="preserve">OÁng u.PVC D49 PN9 daøy 2.4</t>
  </si>
  <si>
    <t xml:space="preserve">OÁng u.PVC D114 PN9 daøy 4.9</t>
  </si>
  <si>
    <t xml:space="preserve">OÁng u.PVC D168 PN9 daøy 7.3</t>
  </si>
  <si>
    <t xml:space="preserve">OÁng u.PVC D220 PN9 daøy 8.7</t>
  </si>
  <si>
    <t xml:space="preserve">OÁng u.PVC D110 PN10 daøy 5.3</t>
  </si>
  <si>
    <t xml:space="preserve">OÁng u.PVC D160 PN10 daøy 7.7</t>
  </si>
  <si>
    <t xml:space="preserve">OÁng u.PVC D200 PN10 daøy 9.6</t>
  </si>
  <si>
    <t xml:space="preserve">OÁng HDPE D63 PN10 daøy 3.0</t>
  </si>
  <si>
    <t xml:space="preserve">Ống HDPE D75 PN10 daøy 3.6</t>
  </si>
  <si>
    <t xml:space="preserve">Ống HDPE D110 PN10 daøy 4.2</t>
  </si>
  <si>
    <t xml:space="preserve">Ống HDPE D160 PN10 daøy 6.2</t>
  </si>
  <si>
    <r>
      <rPr>
        <b val="true"/>
        <sz val="14"/>
        <color rgb="FF008000"/>
        <rFont val="Times New Roman"/>
        <family val="1"/>
      </rPr>
      <t xml:space="preserve">Công ty TNHH NHỰA GIANG HIỆP THĂNG (ống uPVC) giá đã có VAT (địa chỉ: Lô C1 cụm CN Nhựa Đức Hòa - Đức Hòa Hạ - tỉnh Long An, sđt: 0723 779 337), áp dụng từ tháng </t>
    </r>
    <r>
      <rPr>
        <b val="true"/>
        <sz val="14"/>
        <color rgb="FFFF0000"/>
        <rFont val="Times New Roman"/>
        <family val="1"/>
      </rPr>
      <t xml:space="preserve">9/2020</t>
    </r>
  </si>
  <si>
    <t xml:space="preserve">D21 dày 1.7 mm, PN 16</t>
  </si>
  <si>
    <t xml:space="preserve">TCVN 8491-2:2011/QCVN 16:2015</t>
  </si>
  <si>
    <t xml:space="preserve">D27 dày 1.6 mm, PN 11</t>
  </si>
  <si>
    <t xml:space="preserve">D34 dày 2.0 mm, PN 13</t>
  </si>
  <si>
    <t xml:space="preserve">D34 dày 3.0 mm. PN 16</t>
  </si>
  <si>
    <t xml:space="preserve">D42 dày 2.0 mm, PN 10</t>
  </si>
  <si>
    <t xml:space="preserve">D42 dày 3.0 mm, PN 12</t>
  </si>
  <si>
    <t xml:space="preserve">D49 dày 2.0 mm, PN 8</t>
  </si>
  <si>
    <t xml:space="preserve">D60 dày 1.8 mm, PN 6</t>
  </si>
  <si>
    <t xml:space="preserve">D60 dày 4.0 mm, PN 14</t>
  </si>
  <si>
    <t xml:space="preserve">D76 dày 3.0 mm, PN 7</t>
  </si>
  <si>
    <t xml:space="preserve">D90 dày 4.0 mm, PN 9</t>
  </si>
  <si>
    <t xml:space="preserve">D90 dày 5.0 mm, PN 12</t>
  </si>
  <si>
    <t xml:space="preserve">D114 dày 5.0 mm, PN 10</t>
  </si>
  <si>
    <t xml:space="preserve">D140 dày 7.0 mm, PN 11</t>
  </si>
  <si>
    <t xml:space="preserve">D168 dày 7.0 mm, PN 9</t>
  </si>
  <si>
    <t xml:space="preserve">D200 dày 4.5 mm, PN 5</t>
  </si>
  <si>
    <t xml:space="preserve">D200 dày 5.9 mm, PN 6</t>
  </si>
  <si>
    <t xml:space="preserve">Công ty Cp Ống Việt (số 554/8 Cộng Hoà, phường 13, Q. Tân Bình, tp. Hồ Chí Minh, điện thoại: 028.350289779, 028.35594264) - Đại lý tại Đồng Tháp: Công ty TNHH Vạn Lợi -Đồng Tháp (số 279, Quốc lộ 30, P. Mỹ Phú, tp. Cao Lãnh, điện thoại: 02773,879666 - 09028444818 (a. Hiếu) (áp dụng từ ngày 27/9/2016)</t>
  </si>
  <si>
    <t xml:space="preserve">a)</t>
  </si>
  <si>
    <t xml:space="preserve">Ống nước lạnh PPR E-PIPE</t>
  </si>
  <si>
    <t xml:space="preserve">DIN 8077-09; DIN 8078:20028-09</t>
  </si>
  <si>
    <t xml:space="preserve">D20mmx2,3mm PN 10</t>
  </si>
  <si>
    <t xml:space="preserve">D20mmx2,8mm PN 16</t>
  </si>
  <si>
    <t xml:space="preserve">D25mmx2,7mm PN 10</t>
  </si>
  <si>
    <t xml:space="preserve">D25mmx3,5mm PN 16</t>
  </si>
  <si>
    <t xml:space="preserve">D32mmx2,9mm PN 10</t>
  </si>
  <si>
    <t xml:space="preserve">D32mmx4,4mm PN 16</t>
  </si>
  <si>
    <t xml:space="preserve">D50mmx4,6mm PN 10</t>
  </si>
  <si>
    <t xml:space="preserve">D50mmx6,9mm PN 16</t>
  </si>
  <si>
    <t xml:space="preserve">D63mmx5,8mm PN 10</t>
  </si>
  <si>
    <t xml:space="preserve">D63mmx8,6mm PN 16</t>
  </si>
  <si>
    <t xml:space="preserve">D90mmx8,2mm PN 10</t>
  </si>
  <si>
    <t xml:space="preserve">D90mmx12,3mm PN 16</t>
  </si>
  <si>
    <t xml:space="preserve">D110mmx10mm PN 10</t>
  </si>
  <si>
    <t xml:space="preserve">D110mmx15,1mm PN 10</t>
  </si>
  <si>
    <t xml:space="preserve">b)</t>
  </si>
  <si>
    <t xml:space="preserve">Ống nước nóng PPR E-PIPE</t>
  </si>
  <si>
    <t xml:space="preserve">D20mmx3,4mm PN 20</t>
  </si>
  <si>
    <t xml:space="preserve">D25mmx4,2mm PN 20</t>
  </si>
  <si>
    <t xml:space="preserve">D32mmx5,4mm PN 20</t>
  </si>
  <si>
    <t xml:space="preserve">D50mmx8,3mm PN 20</t>
  </si>
  <si>
    <t xml:space="preserve">D63mmx10,5mm PN 20</t>
  </si>
  <si>
    <t xml:space="preserve">D90mmx15,0mm PN 20</t>
  </si>
  <si>
    <t xml:space="preserve">D110mmx18,3mm PN 20</t>
  </si>
  <si>
    <t xml:space="preserve">c)</t>
  </si>
  <si>
    <t xml:space="preserve">Ống nước lạnh chống tia cực tím PPR E-PIPE</t>
  </si>
  <si>
    <t xml:space="preserve">d)</t>
  </si>
  <si>
    <t xml:space="preserve">Ống nước nóng chống tia cực tím PPR E-PIPE</t>
  </si>
  <si>
    <t xml:space="preserve">Cty cổ phần sản xuất kinh doanh Toàn Mỹ (bồn + chân)</t>
  </si>
  <si>
    <t xml:space="preserve">- Bồn Inox 304 dạng đứng 1000 lít kí hiệu A 960mm</t>
  </si>
  <si>
    <t xml:space="preserve">- Bồn Inox 304 dạng đứng 2000 lít kí hiệu A 1180mm</t>
  </si>
  <si>
    <t xml:space="preserve">- Bồn Inox 304 dạng đứng 3000 lít kí hiệu A 1380mm</t>
  </si>
  <si>
    <t xml:space="preserve">- Bồn Inox 304 dạng đứng 4000 lít kí hiệu A 1380mm</t>
  </si>
  <si>
    <t xml:space="preserve">- Bồn Inox 304 dạng đứng 5000 lít kí hiệu A 1380mm</t>
  </si>
  <si>
    <t xml:space="preserve">- Bồn Inox 304 dạng đứng 1000 lít kí hiệu C 960mm</t>
  </si>
  <si>
    <t xml:space="preserve">- Bồn Inox 304 dạng đứng 2000 lít kí hiệu C 1180mm</t>
  </si>
  <si>
    <t xml:space="preserve">- Bồn Inox 304 dạng đứng 3000 lít kí hiệu C 1180mm</t>
  </si>
  <si>
    <t xml:space="preserve">- Bồn Inox 304 dạng đứng 4000 lít kí hiệu C 1180mm</t>
  </si>
  <si>
    <t xml:space="preserve">- Bồn Inox 304 dạng đứng 5000 lít kí hiệu C 1180mm</t>
  </si>
  <si>
    <t xml:space="preserve">THIẾT BỊ VỆ SINH</t>
  </si>
  <si>
    <t xml:space="preserve">Công ty TNHH Lixil Việt Nam, ĐT: 043 8766152  - VP đại diện tại Cần Thơ (giá bán đến các công trình trên địa bàn tỉnh Đồng Tháp), áp dụng từ tháng 9/2020 theo Công văn ngày 16/8/2020 của Công ty</t>
  </si>
  <si>
    <t xml:space="preserve">Sản phẩm Inax</t>
  </si>
  <si>
    <t xml:space="preserve">- Bàn cầu 2 khối</t>
  </si>
  <si>
    <t xml:space="preserve">C-117VA</t>
  </si>
  <si>
    <t xml:space="preserve">C-108VA</t>
  </si>
  <si>
    <t xml:space="preserve">C-306VA</t>
  </si>
  <si>
    <t xml:space="preserve">C-504VAN</t>
  </si>
  <si>
    <t xml:space="preserve">- Bàn cầu 1 khối: AC-969VN</t>
  </si>
  <si>
    <t xml:space="preserve">- Lavabo treo tường (âm bàn)</t>
  </si>
  <si>
    <t xml:space="preserve">L-282VFC</t>
  </si>
  <si>
    <t xml:space="preserve">L-284VFC</t>
  </si>
  <si>
    <t xml:space="preserve">L-2395VFC</t>
  </si>
  <si>
    <t xml:space="preserve">- Bồn tiểu </t>
  </si>
  <si>
    <t xml:space="preserve">U-116V</t>
  </si>
  <si>
    <t xml:space="preserve">UF-7V</t>
  </si>
  <si>
    <t xml:space="preserve">Sản phẩm American Standard</t>
  </si>
  <si>
    <t xml:space="preserve">VF-2395</t>
  </si>
  <si>
    <t xml:space="preserve">VF-2398</t>
  </si>
  <si>
    <t xml:space="preserve">VF-2396</t>
  </si>
  <si>
    <t xml:space="preserve">VF-2397</t>
  </si>
  <si>
    <t xml:space="preserve">VF-2013</t>
  </si>
  <si>
    <t xml:space="preserve">VF-0940</t>
  </si>
  <si>
    <t xml:space="preserve">VF-0969</t>
  </si>
  <si>
    <t xml:space="preserve">VF-0476</t>
  </si>
  <si>
    <t xml:space="preserve">VF-0414</t>
  </si>
  <si>
    <t xml:space="preserve">VF-0412</t>
  </si>
  <si>
    <t xml:space="preserve">Chi nhánh Vĩnh Long - Công ty TNHH MTV TM Đồng Tâm, địa chỉ: Số 99A, tổ 6, Ấp Hưng Quới, xã Thạnh Đức, huyện Long Hồ, tỉnh Vĩnh Long, điện thoại 02703.842576 (áp dụng từ ngày 01/4/2017)</t>
  </si>
  <si>
    <t xml:space="preserve">- Bồn tiểu nam loại nhỏ Thiên Thanh, mã hiệu UT01XVT</t>
  </si>
  <si>
    <t xml:space="preserve">- Bồn tiểu nam loại to Thiên Thanh, mã hiệu UT14XVT </t>
  </si>
  <si>
    <t xml:space="preserve">- Cầu 2 khối rời (kháng khuẩn) hai nút nhấn Thiên Thanh, mã hiệu: B4829HS2T, B4429HS2T, B6262HS2T, B6464HS2T, B7062HS2T</t>
  </si>
  <si>
    <t xml:space="preserve">- Cầu 2 khối rời hai nút nhấn Thiên Thanh, mã hiệu: B02707TGTT, B5353TGTT</t>
  </si>
  <si>
    <t xml:space="preserve">- Cầu 1 khối liền thanh gạt Thiên Thanh, mã hiệu: K3130HS2T-N, K5030HS2T-N, K6930HS2T-N, K3830HS2T-N, K6530HS2T-N, K6730HS2T-N,</t>
  </si>
  <si>
    <t xml:space="preserve">- Lavabo tròn, treo Thiên Thanh, mã hiệu: LT01LLT, LT04LLT, LT04L3T</t>
  </si>
  <si>
    <t xml:space="preserve">- Cầu xổm Thiên Thanh CT0400T</t>
  </si>
  <si>
    <t xml:space="preserve">VẬT LIỆU KHÁC</t>
  </si>
  <si>
    <t xml:space="preserve">Voâi ña ù(voâi cục)</t>
  </si>
  <si>
    <t xml:space="preserve">Voâi nöôùc</t>
  </si>
  <si>
    <t xml:space="preserve"> Boät ñaù</t>
  </si>
  <si>
    <t xml:space="preserve"> Ñaù maøi traéng</t>
  </si>
  <si>
    <t xml:space="preserve"> Boät maøu xuaát khaåu</t>
  </si>
  <si>
    <t xml:space="preserve"> Boät maøu Myõ</t>
  </si>
  <si>
    <t xml:space="preserve">Keõm buoäc </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 </t>
  </si>
  <si>
    <t xml:space="preserve">Ñinh duø </t>
  </si>
  <si>
    <t xml:space="preserve">Khoaù tay nắm Solex traéng </t>
  </si>
  <si>
    <t xml:space="preserve">Khoaù tay nắm Solex naâu </t>
  </si>
  <si>
    <r>
      <rPr>
        <b val="true"/>
        <sz val="14"/>
        <color rgb="FF008000"/>
        <rFont val="Times New Roman"/>
        <family val="1"/>
      </rPr>
      <t xml:space="preserve">Đá chẻ </t>
    </r>
    <r>
      <rPr>
        <b val="true"/>
        <sz val="14"/>
        <color rgb="FF008000"/>
        <rFont val="VNI-Times"/>
        <family val="0"/>
      </rPr>
      <t xml:space="preserve">(0,8 m2/bao)</t>
    </r>
  </si>
  <si>
    <t xml:space="preserve"> Keo sữa </t>
  </si>
  <si>
    <t xml:space="preserve"> Keo daùn oáng uPVC (Bình Minh) 1kg</t>
  </si>
  <si>
    <t xml:space="preserve">Công ty TNHH Xuất nhập khẩu THÁI CHÂU, số 028 đường S5, Phường Tây Thạnh, quận Tân Phú, thành phố Hồ Chí Minh, điện thoại 028.62966260 - 62966270 - 62924999; 0977 775299</t>
  </si>
  <si>
    <t xml:space="preserve">Vải địa kỹ thuật không dệt, cường độ chịu kéo 12 kN/m</t>
  </si>
  <si>
    <t xml:space="preserve">TCVN 9844:2013</t>
  </si>
  <si>
    <t xml:space="preserve">Vải địa kỹ thuật không dệt, cường độ chịu kéo 15 kN/m</t>
  </si>
  <si>
    <t xml:space="preserve">Vải địa kỹ thuật không dệt, cường độ chịu kéo 17 kN/m</t>
  </si>
  <si>
    <t xml:space="preserve">Vải địa kỹ thuật không dệt, cường độ chịu kéo 20 kN/m</t>
  </si>
  <si>
    <t xml:space="preserve">Vải địa kỹ thuật không dệt, cường độ chịu kéo 25 kN/m</t>
  </si>
  <si>
    <r>
      <rPr>
        <b val="true"/>
        <sz val="14"/>
        <color rgb="FF008000"/>
        <rFont val="Times New Roman"/>
        <family val="1"/>
      </rPr>
      <t xml:space="preserve">Công ty CP SX-TM Liên phát, số 57, Đào Duy Anh, Phường 9, Quận Phú Nhuận, thành phố Hồ Chí Minh, điện thoại: 0906 740499 (Chị Thảo) (áp dụng từ tháng </t>
    </r>
    <r>
      <rPr>
        <b val="true"/>
        <sz val="14"/>
        <color rgb="FFFF0000"/>
        <rFont val="Times New Roman"/>
        <family val="1"/>
      </rPr>
      <t xml:space="preserve">6/2021</t>
    </r>
    <r>
      <rPr>
        <b val="true"/>
        <sz val="14"/>
        <color rgb="FF008000"/>
        <rFont val="Times New Roman"/>
        <family val="1"/>
      </rPr>
      <t xml:space="preserve"> theo Bảng niêm yết giá của Công ty).</t>
    </r>
  </si>
  <si>
    <t xml:space="preserve">- Vải địa kỹ thuật không dệt, sợi dài liên tục, quy cách (4,0mx250m) (*)</t>
  </si>
  <si>
    <t xml:space="preserve">Cường độ chịu kéo 9.5kN/m</t>
  </si>
  <si>
    <t xml:space="preserve">Cường độ chịu kéo 11.5kN/m </t>
  </si>
  <si>
    <t xml:space="preserve">Cường độ chịu kéo 13.5kN/m </t>
  </si>
  <si>
    <t xml:space="preserve">Cường độ chịu kéo 15.0kN/m </t>
  </si>
  <si>
    <t xml:space="preserve">Cường độ chịu kéo 19.0kN/m </t>
  </si>
  <si>
    <t xml:space="preserve">Cường độ chịu kéo 21.5kN/m </t>
  </si>
  <si>
    <t xml:space="preserve">Cường độ chịu kéo 24.0kN/m </t>
  </si>
  <si>
    <t xml:space="preserve">Cường độ chịu kéo 28.0kN/m </t>
  </si>
  <si>
    <r>
      <rPr>
        <b val="true"/>
        <sz val="14"/>
        <color rgb="FF008000"/>
        <rFont val="Times New Roman"/>
        <family val="1"/>
      </rPr>
      <t xml:space="preserve">Công ty TNHH Phát triển kỹ thuật và Vật liệu xây dựng Đại Viễn, số 16/6, Nguyễn Hiến Lê, Phường 13, Quận Tân Bình, thành phố Hồ Chí Minh, điện thoại: 0906 979196 (áp dụng từ tháng </t>
    </r>
    <r>
      <rPr>
        <b val="true"/>
        <sz val="14"/>
        <color rgb="FFFF0000"/>
        <rFont val="Times New Roman"/>
        <family val="1"/>
      </rPr>
      <t xml:space="preserve">3/2019</t>
    </r>
    <r>
      <rPr>
        <b val="true"/>
        <sz val="14"/>
        <color rgb="FF008000"/>
        <rFont val="Times New Roman"/>
        <family val="1"/>
      </rPr>
      <t xml:space="preserve">)</t>
    </r>
  </si>
  <si>
    <t xml:space="preserve">- Vải địa kỹ thuật không dệt, sợi dài liên tục, quy cách (4,0mx250m) </t>
  </si>
  <si>
    <t xml:space="preserve">Cường độ chịu kéo 7.5/8.0 kN/m (4x250m)</t>
  </si>
  <si>
    <t xml:space="preserve">Cường độ chịu kéo 9.5/10 kN/m (4x250m)</t>
  </si>
  <si>
    <t xml:space="preserve">Cường độ chịu kéo 12/12 kN/m (4x225m)</t>
  </si>
  <si>
    <t xml:space="preserve">Cường độ chịu kéo 14/14 kN/m(4x175m)</t>
  </si>
  <si>
    <t xml:space="preserve">Cường độ chịu kéo 15/16 kN/m (4x175m)</t>
  </si>
  <si>
    <t xml:space="preserve">Cường độ chịu kéo 19/20 kN/m (4x150m)</t>
  </si>
  <si>
    <t xml:space="preserve">Cường độ chịu kéo 22/23 kN/m (4x150m)</t>
  </si>
  <si>
    <t xml:space="preserve">Cường độ chịu kéo 25/26 kN/m (4x100m)</t>
  </si>
  <si>
    <t xml:space="preserve">Cường độ chịu kéo 30/34 kN/m (4x90m)</t>
  </si>
  <si>
    <t xml:space="preserve">Cường độ chịu kéo 38/40 kN/m (4x60m)</t>
  </si>
  <si>
    <t xml:space="preserve">Cường độ chịu kéo 45/50 kN/m (4x60m)</t>
  </si>
  <si>
    <t xml:space="preserve">Cường độ chịu kéo 55/60 kN/m (4x45m)</t>
  </si>
  <si>
    <t xml:space="preserve">Cường độ chịu kéo 60/65 kN/m (4x45m)</t>
  </si>
  <si>
    <r>
      <rPr>
        <b val="true"/>
        <sz val="14"/>
        <color rgb="FF008000"/>
        <rFont val="Times New Roman"/>
        <family val="1"/>
      </rPr>
      <t xml:space="preserve">CÔNG TY TNHH HƯNG PHÁT ĐỒNG THÁP (địa chỉ: Đường Thống Linh nối dài, Khóm Mỹ Tây, thị trấn Mỹ Thọ, huyện Cao Lãnh, Đồng Tháp, </t>
    </r>
    <r>
      <rPr>
        <sz val="14"/>
        <color rgb="FF008000"/>
        <rFont val="Times New Roman"/>
        <family val="1"/>
      </rPr>
      <t xml:space="preserve">theo Bảng báo giá ngày 10/9/2018 của Công ty) - ĐT: 0919 279495 (Tươi)</t>
    </r>
  </si>
  <si>
    <t xml:space="preserve">Bao PP dệt (sử dụng cho công trình xử lý sạt lở): chiều dài 110cm, chiều rộng 60cm</t>
  </si>
  <si>
    <t xml:space="preserve">CÔNG TY CP CARBON VIỆT NAM (ĐC: Số 2, đường số 1, KCN Thạnh Phú, xã Thạnh Phú, huyện Vĩnh Cữu, Đồng Nai; điện thoại: 0773 255 119 - A.Quang) (đơn giá đã có thuế VAT) </t>
  </si>
  <si>
    <t xml:space="preserve">Carboncor Asphalt CA 6.7 (25kg/bao)</t>
  </si>
  <si>
    <t xml:space="preserve">Carboncor Asphalt CA 9.5 (25kg/bao)</t>
  </si>
  <si>
    <t xml:space="preserve">Carboncor Asphalt CA 19 (bê tông nhựa rỗng Carbon; 25kg/bao) </t>
  </si>
  <si>
    <t xml:space="preserve">Công ty cổ phần JIVC; địa chỉ: số 508, đường Trường Chinh, Quận Đống Đa, Hà Nội, ĐT: 0981 586862 (A Trường)</t>
  </si>
  <si>
    <t xml:space="preserve">Vật liệu ô ngăn hình mạng NEOWEB, giá bán đã bao gồm thuế VAT và chi phí vận chuyển đến công trình nơi xe container vào được, (áp dụng từ ngày 01/6/2020 theo Bảng niêm yết giá số 92/CV-2020 ngày 30/6/2020 của Công ty).</t>
  </si>
  <si>
    <t xml:space="preserve">Neoweb 330: khoảng cách mối hàn 330mm; Chiều cao ô ngăn từ 50mm đến 200mm, Kích thước ô ngăn 250mm x 210mm</t>
  </si>
  <si>
    <t xml:space="preserve">Neoweb 330-50</t>
  </si>
  <si>
    <t xml:space="preserve">TCVN 10544:2014</t>
  </si>
  <si>
    <t xml:space="preserve">Neoweb 330-75</t>
  </si>
  <si>
    <t xml:space="preserve">Neoweb 330-100</t>
  </si>
  <si>
    <t xml:space="preserve">Neoweb 330-120</t>
  </si>
  <si>
    <t xml:space="preserve">Neoweb 330-150</t>
  </si>
  <si>
    <t xml:space="preserve">Neoweb 330-200</t>
  </si>
  <si>
    <t xml:space="preserve">Neoweb 356: khoảng cách mối hàn 356mm; Chiều cao ô ngăn từ 50mm đến 200mm, Kích thước ô ngăn 260mm x 224mm</t>
  </si>
  <si>
    <t xml:space="preserve">Neoweb 356-50</t>
  </si>
  <si>
    <t xml:space="preserve">Neoweb 356-75</t>
  </si>
  <si>
    <t xml:space="preserve">Neoweb 356-100</t>
  </si>
  <si>
    <t xml:space="preserve">Neoweb 356-120</t>
  </si>
  <si>
    <t xml:space="preserve">Neoweb 356-150</t>
  </si>
  <si>
    <t xml:space="preserve">Neoweb 356-200</t>
  </si>
  <si>
    <t xml:space="preserve">Neoweb 445: khoảng cách mối hàn 445mm; Chiều cao ô ngăn từ 50mm đến 200mm, Kích thước ô ngăn 340mm x 290mm</t>
  </si>
  <si>
    <t xml:space="preserve">Neoweb 445-50</t>
  </si>
  <si>
    <t xml:space="preserve">Neoweb 445-75</t>
  </si>
  <si>
    <t xml:space="preserve">Neoweb 445-100</t>
  </si>
  <si>
    <t xml:space="preserve">Neoweb 445-120</t>
  </si>
  <si>
    <t xml:space="preserve">Neoweb 445-150</t>
  </si>
  <si>
    <t xml:space="preserve">Neoweb 445-200</t>
  </si>
  <si>
    <t xml:space="preserve">Neoweb 660: khoảng cách mối hàn 660mm; Chiều cao ô ngăn từ 50mm đến 200mm, Kích thước ô ngăn 500mm x 420mm</t>
  </si>
  <si>
    <t xml:space="preserve">Neoweb 660-50</t>
  </si>
  <si>
    <t xml:space="preserve">Neoweb 660-75</t>
  </si>
  <si>
    <t xml:space="preserve">Neoweb 660-100</t>
  </si>
  <si>
    <t xml:space="preserve">Neoweb 660-120</t>
  </si>
  <si>
    <t xml:space="preserve">Neoweb 660-150</t>
  </si>
  <si>
    <t xml:space="preserve">Neoweb 660-200</t>
  </si>
  <si>
    <t xml:space="preserve">Neoweb 712: khoảng cách mối hàn 712mm; Chiều cao ô ngăn từ 50mm đến 200mm, Kích thước ô ngăn 520mm x 448mm</t>
  </si>
  <si>
    <t xml:space="preserve">Neoweb 712-50</t>
  </si>
  <si>
    <t xml:space="preserve">Neoweb 712-75</t>
  </si>
  <si>
    <t xml:space="preserve">Neoweb 712-100</t>
  </si>
  <si>
    <t xml:space="preserve">Neoweb 712-120</t>
  </si>
  <si>
    <t xml:space="preserve">Neoweb 712-150</t>
  </si>
  <si>
    <t xml:space="preserve">Neoweb 712-200</t>
  </si>
  <si>
    <t xml:space="preserve">Đầu neo clip sử dụng với cọc neo để định vị hệ thống neoweb trên mái</t>
  </si>
  <si>
    <t xml:space="preserve">E</t>
  </si>
  <si>
    <t xml:space="preserve">NHÓM NHIÊN LIỆU (ÁP DỤNG TRÊN ĐỊA BÀN TOÀN TỈNH) </t>
  </si>
  <si>
    <t xml:space="preserve"> Áp dụng từ ngày 27/5/2021</t>
  </si>
  <si>
    <t xml:space="preserve">Xaêng sinh học E5 Ron 92-II</t>
  </si>
  <si>
    <t xml:space="preserve">Daàu Diesel  0,05S-II</t>
  </si>
  <si>
    <t xml:space="preserve">Daàu hoaû </t>
  </si>
  <si>
    <t xml:space="preserve"> Áp dụng từ ngày 11/6/2021 (*)</t>
  </si>
  <si>
    <t xml:space="preserve"> Áp dụng từ ngày 26/6/2021 (*)</t>
  </si>
  <si>
    <t xml:space="preserve">                                                                                      </t>
  </si>
  <si>
    <t xml:space="preserve">   </t>
  </si>
  <si>
    <t xml:space="preserve">Phụ lục 2
 GIÁ VẬT LIỆU XÂY DỰNG TẠI CÁC HUYỆN, THÀNH PHỐ</t>
  </si>
  <si>
    <t xml:space="preserve">Giá giá vật liệu xây dựng, thiết bị công trình trên địa bàn các huyện, thành phố thuộc tỉnh Đồng Tháp: Áp dụng theo Báo giá vật liệu xây dựng tại thời điểm tháng 6 năm 2021 của các huyện, thành phố kèm theo Công bố giá vật liệu xây dựng tháng 6 năm 2021 của Sở Xây dựng, cụ thể như sau:</t>
  </si>
  <si>
    <t xml:space="preserve">Địa bàn huyện, thành phố</t>
  </si>
  <si>
    <t xml:space="preserve">Số, ngày của Công văn báo cáo</t>
  </si>
  <si>
    <t xml:space="preserve">Cơ quan báo cáo</t>
  </si>
  <si>
    <t xml:space="preserve">Thành phố Cao Lãnh</t>
  </si>
  <si>
    <t xml:space="preserve">CV số 511/QLĐT ngày 23/6/2021</t>
  </si>
  <si>
    <t xml:space="preserve">Phòng Quản lý đô thị TP. Cao Lãnh</t>
  </si>
  <si>
    <t xml:space="preserve">Huyện Cao Lãnh</t>
  </si>
  <si>
    <t xml:space="preserve">CV số 85/KT&amp;HT-HC ngày 02/7/2021</t>
  </si>
  <si>
    <t xml:space="preserve">Phòng KT&amp;HT huyện Cao Lãnh</t>
  </si>
  <si>
    <t xml:space="preserve">Huyện Tháp Mười</t>
  </si>
  <si>
    <t xml:space="preserve">CV số 416/KTHT ngày 05/7/2021</t>
  </si>
  <si>
    <t xml:space="preserve">Phòng Kinh tế và Hạ tầng huyện Tháp Mười</t>
  </si>
  <si>
    <t xml:space="preserve">Huyện Lấp Vò</t>
  </si>
  <si>
    <t xml:space="preserve">CV số 08/BC-GVL ngày 29/6/2021 </t>
  </si>
  <si>
    <t xml:space="preserve">Liên Phòng Tài chính Kế hoạch - Kinh tế và          Hạ tầng huyện Lấp Vò</t>
  </si>
  <si>
    <t xml:space="preserve">Huyện Lai Vung</t>
  </si>
  <si>
    <t xml:space="preserve">CV số 113/BC-GVL ngày 22/6/2021 </t>
  </si>
  <si>
    <t xml:space="preserve">Phòng Kinh tế và Hạ tầng huyện Lai Vung</t>
  </si>
  <si>
    <t xml:space="preserve">Thành phố Sa Đéc</t>
  </si>
  <si>
    <t xml:space="preserve">CV số 1024/QLĐT ngày05/7/2021</t>
  </si>
  <si>
    <t xml:space="preserve">Phòng Quản lý đô thị TP. Sa Đéc</t>
  </si>
  <si>
    <t xml:space="preserve">Huyện Châu Thành</t>
  </si>
  <si>
    <t xml:space="preserve">CV số 244/BC-PTCKH ngày 04/6/2021</t>
  </si>
  <si>
    <t xml:space="preserve">Phòng Tài chính Kế hoạch huyện Châu Thành</t>
  </si>
  <si>
    <t xml:space="preserve">Huyện Thanh Bình</t>
  </si>
  <si>
    <t xml:space="preserve">CV số 1139/BC.GVLXD ngày 28/6/2021</t>
  </si>
  <si>
    <t xml:space="preserve">Phòng Tài chính Kế hoạch huyện Thanh Bình</t>
  </si>
  <si>
    <t xml:space="preserve">Huyện Tam Nông</t>
  </si>
  <si>
    <t xml:space="preserve">CV số 44/BC-KTHT ngày 22/6/2021</t>
  </si>
  <si>
    <t xml:space="preserve">Phòng Kinh tế và Hạ tầng huyện Tam Nông</t>
  </si>
  <si>
    <t xml:space="preserve">Thành phố Hồng Ngự</t>
  </si>
  <si>
    <t xml:space="preserve">CV số 598/PQLĐT ngày 30/6/2021</t>
  </si>
  <si>
    <t xml:space="preserve">Phòng Quản lý đô thị TP. Hồng Ngự</t>
  </si>
  <si>
    <t xml:space="preserve">Huyện Tân Hồng</t>
  </si>
  <si>
    <t xml:space="preserve">CV số 83/BC-KT&amp;HT ngày 02/7/2021</t>
  </si>
  <si>
    <t xml:space="preserve">Phòng Kinh tế và Hạ tầng huyện Tân Hồng</t>
  </si>
  <si>
    <t xml:space="preserve">Huyện Hồng Ngự</t>
  </si>
  <si>
    <t xml:space="preserve">CV số 06/BC-PTCKH ngày 02/7/2021</t>
  </si>
  <si>
    <t xml:space="preserve">Phòng Tài chính Kế hoạch huyện Hồng Ngự</t>
  </si>
  <si>
    <r>
      <rPr>
        <b val="true"/>
        <sz val="13"/>
        <color rgb="FF0000FF"/>
        <rFont val="Times New Roman"/>
        <family val="1"/>
      </rPr>
      <t xml:space="preserve">           *</t>
    </r>
    <r>
      <rPr>
        <b val="true"/>
        <u val="single"/>
        <sz val="13"/>
        <color rgb="FF0000FF"/>
        <rFont val="Times New Roman"/>
        <family val="1"/>
      </rPr>
      <t xml:space="preserve">Ghi chú</t>
    </r>
    <r>
      <rPr>
        <b val="true"/>
        <sz val="13"/>
        <color rgb="FF0000FF"/>
        <rFont val="Times New Roman"/>
        <family val="1"/>
      </rPr>
      <t xml:space="preserve">:</t>
    </r>
  </si>
  <si>
    <r>
      <rPr>
        <sz val="14"/>
        <color rgb="FF0000FF"/>
        <rFont val="Times New Roman"/>
        <family val="1"/>
      </rPr>
      <t xml:space="preserve">- Đến ngày </t>
    </r>
    <r>
      <rPr>
        <b val="true"/>
        <sz val="14"/>
        <color rgb="FFFF0000"/>
        <rFont val="Times New Roman"/>
        <family val="1"/>
      </rPr>
      <t xml:space="preserve">18/5/2021</t>
    </r>
    <r>
      <rPr>
        <sz val="14"/>
        <color rgb="FF0000FF"/>
        <rFont val="Times New Roman"/>
        <family val="1"/>
      </rPr>
      <t xml:space="preserve"> huyện không gửi Báo cáo giá vật liệu XD  </t>
    </r>
    <r>
      <rPr>
        <b val="true"/>
        <sz val="14"/>
        <color rgb="FFFF0000"/>
        <rFont val="Times New Roman"/>
        <family val="1"/>
      </rPr>
      <t xml:space="preserve">tháng 4/2021 </t>
    </r>
    <r>
      <rPr>
        <sz val="14"/>
        <color rgb="FF0000FF"/>
        <rFont val="Times New Roman"/>
        <family val="1"/>
      </rPr>
      <t xml:space="preserve">đến Sở Xây dựng: </t>
    </r>
    <r>
      <rPr>
        <b val="true"/>
        <sz val="14"/>
        <color rgb="FFFF0000"/>
        <rFont val="Times New Roman"/>
        <family val="1"/>
      </rPr>
      <t xml:space="preserve"> </t>
    </r>
  </si>
  <si>
    <t xml:space="preserve">          - Ngoài các vật liệu có ghi chú giá đến chân công trình trong toàn tỉnh, các loại vật liệu khác là giá bán tại các bến, bãi của cửa hàng kinh doanh, chưa tính chi phí vận chuyển đến công trình xây dựng.</t>
  </si>
  <si>
    <t xml:space="preserve">          - Tất cả sản phẩm, vật liệu, vật tư đã tính thuế giá trị gia tăng (VAT), trừ trường hợp ghi rõ chưa tính thuế giá trị gia tăng.</t>
  </si>
  <si>
    <t xml:space="preserve">          - Loại vật liệu hoặc giá vật liệu có đánh dấu (*) là có thay đổi giá (tăng, giảm) hoặc có bổ sung danh mục so với tháng trước.</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Phụ lục 3</t>
  </si>
  <si>
    <t xml:space="preserve">STT</t>
  </si>
  <si>
    <t xml:space="preserve">Tên mỏ cát</t>
  </si>
  <si>
    <t xml:space="preserve">Địa điểm mỏ cát</t>
  </si>
  <si>
    <t xml:space="preserve">Loại cát</t>
  </si>
  <si>
    <t xml:space="preserve">Công suất khai thác (m3/năm)</t>
  </si>
  <si>
    <r>
      <rPr>
        <b val="true"/>
        <sz val="14"/>
        <rFont val="Times New Roman"/>
        <family val="1"/>
      </rPr>
      <t xml:space="preserve">Mỏ cát do Công ty cổ phần xây lắp và VLXD Đồng Tháp quản lý khai thác, ĐT: 02773 859 445; 0919 267274 (A. Sơn) </t>
    </r>
    <r>
      <rPr>
        <sz val="14"/>
        <rFont val="Times New Roman"/>
        <family val="1"/>
      </rPr>
      <t xml:space="preserve">(Theo báo cáo số 58/BC-STNMT ngày 19/02/2021 của Sở Tài nguyên và Môi trường)</t>
    </r>
  </si>
  <si>
    <t xml:space="preserve">Mỏ cát Thường Phước 1 (mỏ cũ, gia hạn lần 7)</t>
  </si>
  <si>
    <t xml:space="preserve">xã Thường Phước 1, huyện Hồng Ngự</t>
  </si>
  <si>
    <t xml:space="preserve">Cát xây dựng</t>
  </si>
  <si>
    <t xml:space="preserve">Mỏ cát Thường Phước 1 (mỏ mới)</t>
  </si>
  <si>
    <t xml:space="preserve">Mỏ cát từ Hồng Ngự - Sa Đéc</t>
  </si>
  <si>
    <t xml:space="preserve">Khu 2AB: xã Long Khánh A, Long Khánh B huyện Hồng Ngự</t>
  </si>
  <si>
    <t xml:space="preserve">Mỏ cát Phú Thuận B </t>
  </si>
  <si>
    <t xml:space="preserve">xã Phú Thuận B huyện Hồng Ngự (Bến đò Mương Lớn)</t>
  </si>
  <si>
    <t xml:space="preserve">xã Phú Thuận B huyện Hồng Ngự (Bến đò Chợ Vàm)</t>
  </si>
  <si>
    <t xml:space="preserve">Mỏ cát An Hòa, An Long</t>
  </si>
  <si>
    <t xml:space="preserve">Xã An Hòa, An Long huyện Tam Nông, xã Phú Thuận B, huyện Hồng Ngự</t>
  </si>
  <si>
    <t xml:space="preserve">Xã An Hòa, An Long huyện Tam Nông, xã Tân Qưới huyện Thanh Bình</t>
  </si>
  <si>
    <t xml:space="preserve">Mỏ cát Tân Hòa, Tân Huề </t>
  </si>
  <si>
    <t xml:space="preserve">xã Tân Hòa, Tân Huề huyện Thanh Bình</t>
  </si>
  <si>
    <t xml:space="preserve">Mỏ cát An Phong</t>
  </si>
  <si>
    <t xml:space="preserve">xã An Phong (cồn An Phong, huyện Thanh Bình)</t>
  </si>
  <si>
    <t xml:space="preserve">Mỏ cát Tân Thạnh</t>
  </si>
  <si>
    <t xml:space="preserve">xã Tân Thạnh (Bến đò Chợ Thủ, huyện Thanh Bình)</t>
  </si>
  <si>
    <t xml:space="preserve">Mỏ cát Tân Thuận Đông,                   Tân Thuận Tây</t>
  </si>
  <si>
    <t xml:space="preserve">xã Tân Thuận Đông, Tân Thuận Tây TP. Cao Lãnh</t>
  </si>
  <si>
    <t xml:space="preserve">Mỏ cát Tân Thuận Tây</t>
  </si>
  <si>
    <t xml:space="preserve">xã Tân Thuận Tây TP. Cao Lãnh</t>
  </si>
  <si>
    <t xml:space="preserve">Mỏ cát Bình Thạnh</t>
  </si>
  <si>
    <t xml:space="preserve">xã Bình Thạnh (ngang Khu công nghiệp Sa Đéc)</t>
  </si>
  <si>
    <t xml:space="preserve">Mỏ cát Tân Thành, Định Yên</t>
  </si>
  <si>
    <t xml:space="preserve">xã Tân Thành huyện Lai Vung, xã Định Yên huyện Lấp Vò (gần Bảo Mai)</t>
  </si>
  <si>
    <r>
      <rPr>
        <b val="true"/>
        <sz val="14"/>
        <color rgb="FF000000"/>
        <rFont val="Times New Roman"/>
        <family val="1"/>
      </rPr>
      <t xml:space="preserve">Mỏ cát do Công ty cổ phần đầu tư Phát triển nhà và Khu Công nghiệp Đồng Tháp quản lý khai thác ĐT: 0907 755618; 0987 812732 (C. Tuyên) </t>
    </r>
    <r>
      <rPr>
        <sz val="14"/>
        <color rgb="FF000000"/>
        <rFont val="Times New Roman"/>
        <family val="1"/>
      </rPr>
      <t xml:space="preserve">(Theo báo cáo số 58/BC-STNMT ngày 19/02/2021 của Sở Tài nguyên và Môi trường)</t>
    </r>
  </si>
  <si>
    <t xml:space="preserve">Mỏ cát Tân Mỹ, Tân Khánh Trung</t>
  </si>
  <si>
    <t xml:space="preserve">xã Tân Mỹ, xã Tân Khánh Trung huyện Lấp Vò (gần Đội CSGT đường Thủy)</t>
  </si>
  <si>
    <t xml:space="preserve">s</t>
  </si>
</sst>
</file>

<file path=xl/styles.xml><?xml version="1.0" encoding="utf-8"?>
<styleSheet xmlns="http://schemas.openxmlformats.org/spreadsheetml/2006/main">
  <numFmts count="23">
    <numFmt numFmtId="164" formatCode="General"/>
    <numFmt numFmtId="165" formatCode="0.00"/>
    <numFmt numFmtId="166" formatCode="_-* #,##0.00_-;\-* #,##0.00_-;_-* \-??_-;_-@_-"/>
    <numFmt numFmtId="167" formatCode="_(* #,##0.00_);_(* \(#,##0.00\);_(* \-??_);_(@_)"/>
    <numFmt numFmtId="168" formatCode="_-* #,##0_-;\-* #,##0_-;_-* \-_-;_-@_-"/>
    <numFmt numFmtId="169" formatCode="_-\$* #,##0_-;&quot;-$&quot;* #,##0_-;_-\$* \-_-;_-@_-"/>
    <numFmt numFmtId="170" formatCode="_-\$* #,##0.00_-;&quot;-$&quot;* #,##0.00_-;_-\$* \-??_-;_-@_-"/>
    <numFmt numFmtId="171" formatCode="[$-409]#,##0.00_);[RED]\(#,##0.00\)"/>
    <numFmt numFmtId="172" formatCode="[$-409]#,##0_);[RED]\(#,##0\)"/>
    <numFmt numFmtId="173" formatCode="0%"/>
    <numFmt numFmtId="174" formatCode="#,##0&quot; DM&quot;;\-#,##0&quot; DM&quot;"/>
    <numFmt numFmtId="175" formatCode="0.000%"/>
    <numFmt numFmtId="176" formatCode="\￥#,##0;&quot;￥-&quot;#,##0"/>
    <numFmt numFmtId="177" formatCode="00.000"/>
    <numFmt numFmtId="178" formatCode="@"/>
    <numFmt numFmtId="179" formatCode="#,##0"/>
    <numFmt numFmtId="180" formatCode="_(* #,##0_);_(* \(#,##0\);_(* \-??_);_(@_)"/>
    <numFmt numFmtId="181" formatCode="_-* #,##0_-;\-* #,##0_-;_-* \-??_-;_-@_-"/>
    <numFmt numFmtId="182" formatCode="#,##0.00"/>
    <numFmt numFmtId="183" formatCode="[$-409]#,##0_);\(#,##0\)"/>
    <numFmt numFmtId="184" formatCode="0.00_);\(0.00\)"/>
    <numFmt numFmtId="185" formatCode="General"/>
    <numFmt numFmtId="186" formatCode="_-* #,##0.000_-;\-* #,##0.000_-;_-* \-??_-;_-@_-"/>
  </numFmts>
  <fonts count="103">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1"/>
      <color rgb="FF000000"/>
      <name val="Calibri"/>
      <family val="2"/>
    </font>
    <font>
      <sz val="14"/>
      <name val=".VnTime"/>
      <family val="2"/>
    </font>
    <font>
      <sz val="10"/>
      <name val="VNI-Times"/>
      <family val="0"/>
    </font>
    <font>
      <sz val="12"/>
      <name val="新細明體"/>
      <family val="0"/>
      <charset val="136"/>
    </font>
    <font>
      <sz val="12"/>
      <name val="뼻뮝"/>
      <family val="3"/>
    </font>
    <font>
      <sz val="10"/>
      <name val="굴림체"/>
      <family val="3"/>
    </font>
    <font>
      <b val="true"/>
      <sz val="12"/>
      <color rgb="FF0000FF"/>
      <name val="VNI-Times"/>
      <family val="0"/>
    </font>
    <font>
      <sz val="12"/>
      <color rgb="FF0000FF"/>
      <name val="VNI-Times"/>
      <family val="0"/>
    </font>
    <font>
      <sz val="13"/>
      <color rgb="FF0000FF"/>
      <name val="VNI-Times"/>
      <family val="0"/>
    </font>
    <font>
      <sz val="12"/>
      <color rgb="FF0000FF"/>
      <name val="Times New Roman"/>
      <family val="1"/>
    </font>
    <font>
      <b val="true"/>
      <sz val="14"/>
      <color rgb="FF0000FF"/>
      <name val="Times New Roman"/>
      <family val="1"/>
    </font>
    <font>
      <b val="true"/>
      <sz val="12"/>
      <color rgb="FF0000FF"/>
      <name val="Times New Roman"/>
      <family val="1"/>
    </font>
    <font>
      <i val="true"/>
      <sz val="14"/>
      <color rgb="FF0000FF"/>
      <name val="Times New Roman"/>
      <family val="1"/>
    </font>
    <font>
      <b val="true"/>
      <sz val="14"/>
      <color rgb="FFFF00FF"/>
      <name val="VNI-Times"/>
      <family val="0"/>
    </font>
    <font>
      <b val="true"/>
      <sz val="14"/>
      <color rgb="FFFF00FF"/>
      <name val="Times New Roman"/>
      <family val="1"/>
    </font>
    <font>
      <b val="true"/>
      <sz val="11"/>
      <color rgb="FF0000FF"/>
      <name val="Times New Roman"/>
      <family val="1"/>
    </font>
    <font>
      <b val="true"/>
      <sz val="11"/>
      <color rgb="FF0000FF"/>
      <name val="VNI-Times"/>
      <family val="0"/>
    </font>
    <font>
      <b val="true"/>
      <sz val="14"/>
      <color rgb="FFFF0000"/>
      <name val="VNI-Times"/>
      <family val="0"/>
    </font>
    <font>
      <sz val="11"/>
      <color rgb="FF0000FF"/>
      <name val="Times New Roman"/>
      <family val="1"/>
    </font>
    <font>
      <sz val="11"/>
      <color rgb="FF0000FF"/>
      <name val="VNI-Times"/>
      <family val="0"/>
    </font>
    <font>
      <b val="true"/>
      <sz val="14"/>
      <color rgb="FFFF0000"/>
      <name val="Times New Roman"/>
      <family val="1"/>
    </font>
    <font>
      <b val="true"/>
      <sz val="13"/>
      <color rgb="FFFF00FF"/>
      <name val="VNI-Times"/>
      <family val="0"/>
    </font>
    <font>
      <sz val="14"/>
      <color rgb="FFFF00FF"/>
      <name val="VNI-Times"/>
      <family val="0"/>
    </font>
    <font>
      <sz val="11"/>
      <color rgb="FFFF00FF"/>
      <name val="Times New Roman"/>
      <family val="1"/>
    </font>
    <font>
      <sz val="11"/>
      <color rgb="FFFF00FF"/>
      <name val="VNI-Times"/>
      <family val="0"/>
    </font>
    <font>
      <b val="true"/>
      <sz val="14"/>
      <color rgb="FF0000FF"/>
      <name val="VNI-Times"/>
      <family val="0"/>
    </font>
    <font>
      <sz val="14"/>
      <color rgb="FF0000FF"/>
      <name val="VNI-Times"/>
      <family val="0"/>
    </font>
    <font>
      <sz val="13"/>
      <color rgb="FF0000FF"/>
      <name val="Times New Roman"/>
      <family val="1"/>
    </font>
    <font>
      <b val="true"/>
      <sz val="14"/>
      <color rgb="FF008000"/>
      <name val="VNI-Times"/>
      <family val="0"/>
    </font>
    <font>
      <b val="true"/>
      <sz val="14"/>
      <color rgb="FF008000"/>
      <name val="Times New Roman"/>
      <family val="1"/>
    </font>
    <font>
      <sz val="11"/>
      <color rgb="FF008000"/>
      <name val="Times New Roman"/>
      <family val="1"/>
    </font>
    <font>
      <sz val="11"/>
      <color rgb="FF008000"/>
      <name val="VNI-Times"/>
      <family val="0"/>
    </font>
    <font>
      <sz val="14"/>
      <color rgb="FF008000"/>
      <name val="Times New Roman"/>
      <family val="1"/>
    </font>
    <font>
      <sz val="13"/>
      <color rgb="FF008000"/>
      <name val="Times New Roman"/>
      <family val="1"/>
    </font>
    <font>
      <sz val="14"/>
      <color rgb="FF008000"/>
      <name val="VNI-Times"/>
      <family val="0"/>
    </font>
    <font>
      <vertAlign val="superscript"/>
      <sz val="14"/>
      <color rgb="FF008000"/>
      <name val="VNI-Times"/>
      <family val="0"/>
    </font>
    <font>
      <sz val="14"/>
      <color rgb="FFFF0000"/>
      <name val="Times New Roman"/>
      <family val="1"/>
    </font>
    <font>
      <sz val="13"/>
      <color rgb="FF008000"/>
      <name val="VNI-Times"/>
      <family val="0"/>
    </font>
    <font>
      <sz val="11"/>
      <color rgb="FFFF0000"/>
      <name val="Times New Roman"/>
      <family val="1"/>
    </font>
    <font>
      <sz val="14"/>
      <color rgb="FF0000FF"/>
      <name val="Times New Roman"/>
      <family val="1"/>
    </font>
    <font>
      <vertAlign val="superscript"/>
      <sz val="14"/>
      <color rgb="FF0000FF"/>
      <name val="VNI-Times"/>
      <family val="0"/>
    </font>
    <font>
      <b val="true"/>
      <sz val="13"/>
      <color rgb="FF0000FF"/>
      <name val="VNI-Times"/>
      <family val="0"/>
    </font>
    <font>
      <b val="true"/>
      <sz val="12"/>
      <name val="VNI-Times"/>
      <family val="0"/>
    </font>
    <font>
      <b val="true"/>
      <sz val="13"/>
      <color rgb="FF008000"/>
      <name val="VNI-Times"/>
      <family val="0"/>
    </font>
    <font>
      <sz val="11"/>
      <color rgb="FFFF6600"/>
      <name val="Times New Roman"/>
      <family val="1"/>
    </font>
    <font>
      <sz val="11"/>
      <color rgb="FFFF6600"/>
      <name val="VNI-Times"/>
      <family val="0"/>
    </font>
    <font>
      <sz val="12"/>
      <color rgb="FF008000"/>
      <name val="Times New Roman"/>
      <family val="1"/>
    </font>
    <font>
      <sz val="12"/>
      <color rgb="FF008000"/>
      <name val="VNI-Times"/>
      <family val="0"/>
    </font>
    <font>
      <sz val="13.5"/>
      <color rgb="FF008000"/>
      <name val="Times New Roman"/>
      <family val="1"/>
    </font>
    <font>
      <sz val="11"/>
      <color rgb="FF993300"/>
      <name val="Times New Roman"/>
      <family val="1"/>
    </font>
    <font>
      <sz val="11"/>
      <color rgb="FF993300"/>
      <name val="VNI-Times"/>
      <family val="0"/>
    </font>
    <font>
      <sz val="12"/>
      <color rgb="FFFF0000"/>
      <name val="Times New Roman"/>
      <family val="1"/>
    </font>
    <font>
      <sz val="11"/>
      <name val="Times New Roman"/>
      <family val="1"/>
    </font>
    <font>
      <sz val="11"/>
      <name val="VNI-Times"/>
      <family val="0"/>
    </font>
    <font>
      <b val="true"/>
      <sz val="13"/>
      <color rgb="FF008000"/>
      <name val="Times New Roman"/>
      <family val="1"/>
    </font>
    <font>
      <vertAlign val="superscript"/>
      <sz val="14"/>
      <color rgb="FF008000"/>
      <name val="Times New Roman"/>
      <family val="1"/>
    </font>
    <font>
      <b val="true"/>
      <sz val="12"/>
      <color rgb="FF008000"/>
      <name val="VNI-Times"/>
      <family val="0"/>
    </font>
    <font>
      <i val="true"/>
      <sz val="14"/>
      <color rgb="FFFF0000"/>
      <name val="Times New Roman"/>
      <family val="1"/>
    </font>
    <font>
      <b val="true"/>
      <sz val="13.5"/>
      <color rgb="FF0000FF"/>
      <name val="Times New Roman"/>
      <family val="1"/>
    </font>
    <font>
      <b val="true"/>
      <sz val="13"/>
      <color rgb="FF0000FF"/>
      <name val="Times New Roman"/>
      <family val="1"/>
    </font>
    <font>
      <sz val="13"/>
      <color rgb="FF0000FF"/>
      <name val="Calibri"/>
      <family val="2"/>
    </font>
    <font>
      <sz val="13"/>
      <color rgb="FF3366FF"/>
      <name val="VNI-Times"/>
      <family val="0"/>
    </font>
    <font>
      <vertAlign val="superscript"/>
      <sz val="14"/>
      <color rgb="FF0000FF"/>
      <name val="Times New Roman"/>
      <family val="1"/>
    </font>
    <font>
      <b val="true"/>
      <sz val="11"/>
      <color rgb="FFFF0000"/>
      <name val="Times New Roman"/>
      <family val="1"/>
    </font>
    <font>
      <sz val="11"/>
      <color rgb="FF000080"/>
      <name val="Times New Roman"/>
      <family val="1"/>
    </font>
    <font>
      <sz val="11"/>
      <color rgb="FF000080"/>
      <name val="VNI-Times"/>
      <family val="0"/>
    </font>
    <font>
      <sz val="14"/>
      <color rgb="FF008000"/>
      <name val="VNI-Helve"/>
      <family val="0"/>
    </font>
    <font>
      <sz val="12"/>
      <name val="Times New Roman"/>
      <family val="1"/>
    </font>
    <font>
      <sz val="12"/>
      <name val="Arial"/>
      <family val="2"/>
    </font>
    <font>
      <i val="true"/>
      <sz val="14"/>
      <color rgb="FF008000"/>
      <name val="Times New Roman"/>
      <family val="1"/>
    </font>
    <font>
      <sz val="14"/>
      <name val="Times New Roman"/>
      <family val="1"/>
    </font>
    <font>
      <sz val="14"/>
      <color rgb="FF993300"/>
      <name val="VNI-Times"/>
      <family val="0"/>
    </font>
    <font>
      <b val="true"/>
      <sz val="13"/>
      <color rgb="FF993300"/>
      <name val="VNI-Times"/>
      <family val="0"/>
    </font>
    <font>
      <b val="true"/>
      <sz val="14"/>
      <name val="VNI-Times"/>
      <family val="0"/>
    </font>
    <font>
      <sz val="13"/>
      <name val="VNI-Times"/>
      <family val="0"/>
    </font>
    <font>
      <sz val="14"/>
      <name val="VNI-Times"/>
      <family val="0"/>
    </font>
    <font>
      <sz val="7"/>
      <color rgb="FF333333"/>
      <name val="Times New Roman"/>
      <family val="1"/>
    </font>
    <font>
      <b val="true"/>
      <i val="true"/>
      <sz val="14"/>
      <color rgb="FF0000FF"/>
      <name val="Times New Roman"/>
      <family val="1"/>
    </font>
    <font>
      <sz val="14"/>
      <color rgb="FF0000FF"/>
      <name val="Cambria"/>
      <family val="1"/>
    </font>
    <font>
      <sz val="14"/>
      <color rgb="FF0000FF"/>
      <name val="Times New Roman"/>
      <family val="1"/>
      <charset val="163"/>
    </font>
    <font>
      <b val="true"/>
      <sz val="12"/>
      <color rgb="FF008000"/>
      <name val="Times New Roman"/>
      <family val="1"/>
    </font>
    <font>
      <sz val="14"/>
      <color rgb="FF000000"/>
      <name val="VNI-Times"/>
      <family val="0"/>
    </font>
    <font>
      <sz val="10"/>
      <color rgb="FF0000FF"/>
      <name val="Times New Roman"/>
      <family val="1"/>
    </font>
    <font>
      <sz val="10"/>
      <color rgb="FF0000FF"/>
      <name val="VNI-Times"/>
      <family val="0"/>
    </font>
    <font>
      <sz val="10"/>
      <color rgb="FF993300"/>
      <name val="Times New Roman"/>
      <family val="1"/>
    </font>
    <font>
      <sz val="10"/>
      <color rgb="FF993300"/>
      <name val="VNI-Times"/>
      <family val="0"/>
    </font>
    <font>
      <b val="true"/>
      <u val="single"/>
      <sz val="13"/>
      <color rgb="FF0000FF"/>
      <name val="Times New Roman"/>
      <family val="1"/>
    </font>
    <font>
      <b val="true"/>
      <sz val="20"/>
      <color rgb="FF0000FF"/>
      <name val="Times New Roman"/>
      <family val="1"/>
    </font>
    <font>
      <sz val="10"/>
      <name val="돋움"/>
      <family val="3"/>
    </font>
    <font>
      <b val="true"/>
      <sz val="10"/>
      <color rgb="FFFF0000"/>
      <name val="Arial"/>
      <family val="2"/>
    </font>
    <font>
      <b val="true"/>
      <sz val="10"/>
      <color rgb="FF000000"/>
      <name val="Arial"/>
      <family val="2"/>
    </font>
    <font>
      <b val="true"/>
      <sz val="14"/>
      <name val="Times New Roman"/>
      <family val="1"/>
    </font>
    <font>
      <i val="true"/>
      <sz val="14"/>
      <name val="Times New Roman"/>
      <family val="1"/>
    </font>
    <font>
      <sz val="14"/>
      <name val="Arial"/>
      <family val="2"/>
    </font>
    <font>
      <sz val="14"/>
      <color rgb="FF000000"/>
      <name val="Times New Roman"/>
      <family val="1"/>
    </font>
    <font>
      <b val="true"/>
      <sz val="14"/>
      <color rgb="FF000000"/>
      <name val="Times New Roman"/>
      <family val="1"/>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
      <patternFill patternType="solid">
        <fgColor rgb="FF00FF00"/>
        <bgColor rgb="FF33CCCC"/>
      </patternFill>
    </fill>
  </fills>
  <borders count="30">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top style="hair"/>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1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8"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9" fontId="14"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8" fontId="2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9" fontId="21"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7" fillId="3" borderId="7" xfId="0" applyFont="true" applyBorder="true" applyAlignment="true" applyProtection="false">
      <alignment horizontal="justify"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78" fontId="21" fillId="3" borderId="7" xfId="0" applyFont="true" applyBorder="true" applyAlignment="true" applyProtection="false">
      <alignment horizontal="justify" vertical="top" textRotation="0" wrapText="true" indent="0" shrinkToFit="false"/>
      <protection locked="true" hidden="false"/>
    </xf>
    <xf numFmtId="164" fontId="28" fillId="3" borderId="7" xfId="0" applyFont="true" applyBorder="true" applyAlignment="true" applyProtection="false">
      <alignment horizontal="center" vertical="top" textRotation="0" wrapText="fals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79" fontId="29" fillId="3" borderId="7"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79" fontId="33" fillId="0" borderId="7" xfId="0" applyFont="true" applyBorder="true" applyAlignment="true" applyProtection="false">
      <alignment horizontal="right" vertical="top" textRotation="0" wrapText="false" indent="0" shrinkToFit="false"/>
      <protection locked="true" hidden="false"/>
    </xf>
    <xf numFmtId="179" fontId="33" fillId="2" borderId="7"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78" fontId="32" fillId="0" borderId="7" xfId="0" applyFont="true" applyBorder="true" applyAlignment="true" applyProtection="false">
      <alignment horizontal="justify" vertical="top" textRotation="0" wrapText="true" indent="0" shrinkToFit="false"/>
      <protection locked="true" hidden="false"/>
    </xf>
    <xf numFmtId="178" fontId="17" fillId="0" borderId="7" xfId="0" applyFont="true" applyBorder="true" applyAlignment="true" applyProtection="false">
      <alignment horizontal="justify" vertical="top" textRotation="0" wrapText="true" indent="0" shrinkToFit="false"/>
      <protection locked="true" hidden="false"/>
    </xf>
    <xf numFmtId="165" fontId="17" fillId="0" borderId="7"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9" fontId="33" fillId="0" borderId="7" xfId="0" applyFont="true" applyBorder="true" applyAlignment="true" applyProtection="false">
      <alignment horizontal="right" vertical="center" textRotation="0" wrapText="true" indent="0" shrinkToFit="false"/>
      <protection locked="true" hidden="false"/>
    </xf>
    <xf numFmtId="165" fontId="34" fillId="0" borderId="7" xfId="0" applyFont="true" applyBorder="true" applyAlignment="true" applyProtection="false">
      <alignment horizontal="justify" vertical="top" textRotation="0" wrapText="true" indent="0" shrinkToFit="false"/>
      <protection locked="true" hidden="false"/>
    </xf>
    <xf numFmtId="178" fontId="21" fillId="3" borderId="7" xfId="0" applyFont="true" applyBorder="true" applyAlignment="true" applyProtection="false">
      <alignment horizontal="left" vertical="top"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78" fontId="39" fillId="0" borderId="7" xfId="0" applyFont="true" applyBorder="true" applyAlignment="true" applyProtection="false">
      <alignment horizontal="justify" vertical="top" textRotation="0" wrapText="true" indent="0" shrinkToFit="false"/>
      <protection locked="true" hidden="false"/>
    </xf>
    <xf numFmtId="180" fontId="40" fillId="0" borderId="7" xfId="15" applyFont="true" applyBorder="true" applyAlignment="true" applyProtection="true">
      <alignment horizontal="center" vertical="top"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79" fontId="41" fillId="0" borderId="7" xfId="0" applyFont="true" applyBorder="true" applyAlignment="true" applyProtection="false">
      <alignment horizontal="right" vertical="top" textRotation="0" wrapText="false" indent="0" shrinkToFit="false"/>
      <protection locked="true" hidden="false"/>
    </xf>
    <xf numFmtId="179" fontId="41" fillId="0" borderId="7" xfId="0" applyFont="true" applyBorder="true" applyAlignment="true" applyProtection="false">
      <alignment horizontal="right" vertical="center" textRotation="0" wrapText="false" indent="0" shrinkToFit="false"/>
      <protection locked="true" hidden="false"/>
    </xf>
    <xf numFmtId="164" fontId="35" fillId="0" borderId="7" xfId="0" applyFont="true" applyBorder="true" applyAlignment="true" applyProtection="false">
      <alignment horizontal="justify" vertical="center" textRotation="0" wrapText="true" indent="0" shrinkToFit="false"/>
      <protection locked="true" hidden="false"/>
    </xf>
    <xf numFmtId="178" fontId="39" fillId="0" borderId="7" xfId="0" applyFont="true" applyBorder="true" applyAlignment="true" applyProtection="false">
      <alignment horizontal="justify" vertical="center" textRotation="0" wrapText="true" indent="0" shrinkToFit="false"/>
      <protection locked="true" hidden="false"/>
    </xf>
    <xf numFmtId="164" fontId="44" fillId="0" borderId="7"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justify" vertical="center" textRotation="0" wrapText="true" indent="0" shrinkToFit="false"/>
      <protection locked="true" hidden="false"/>
    </xf>
    <xf numFmtId="178" fontId="36" fillId="0" borderId="7"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78" fontId="39" fillId="0" borderId="7" xfId="0" applyFont="true" applyBorder="true" applyAlignment="true" applyProtection="false">
      <alignment horizontal="general"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36" fillId="2" borderId="7" xfId="0" applyFont="true" applyBorder="true" applyAlignment="true" applyProtection="false">
      <alignment horizontal="left" vertical="center" textRotation="0" wrapText="true" indent="0" shrinkToFit="false"/>
      <protection locked="true" hidden="false"/>
    </xf>
    <xf numFmtId="181" fontId="41" fillId="0" borderId="7" xfId="15" applyFont="true" applyBorder="true" applyAlignment="true" applyProtection="true">
      <alignment horizontal="right" vertical="center" textRotation="0" wrapText="false" indent="0" shrinkToFit="false"/>
      <protection locked="true" hidden="false"/>
    </xf>
    <xf numFmtId="181" fontId="41" fillId="0" borderId="7" xfId="15"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46" fillId="0" borderId="7" xfId="0" applyFont="true" applyBorder="true" applyAlignment="true" applyProtection="false">
      <alignment horizontal="left" vertical="center" textRotation="0" wrapText="true" indent="0" shrinkToFit="false"/>
      <protection locked="true" hidden="false"/>
    </xf>
    <xf numFmtId="179" fontId="33" fillId="0" borderId="7" xfId="0" applyFont="true" applyBorder="true" applyAlignment="true" applyProtection="false">
      <alignment horizontal="right" vertical="center" textRotation="0" wrapText="false" indent="0" shrinkToFit="false"/>
      <protection locked="true" hidden="false"/>
    </xf>
    <xf numFmtId="178" fontId="46" fillId="0" borderId="7"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center" vertical="top" textRotation="0" wrapText="false" indent="0" shrinkToFit="false"/>
      <protection locked="true" hidden="false"/>
    </xf>
    <xf numFmtId="164" fontId="33" fillId="0" borderId="7" xfId="0" applyFont="true" applyBorder="true" applyAlignment="true" applyProtection="false">
      <alignment horizontal="general" vertical="top"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33" fillId="0" borderId="8" xfId="0" applyFont="true" applyBorder="true" applyAlignment="true" applyProtection="false">
      <alignment horizontal="center" vertical="bottom" textRotation="0" wrapText="true" indent="0" shrinkToFit="false"/>
      <protection locked="true" hidden="false"/>
    </xf>
    <xf numFmtId="179" fontId="33" fillId="0" borderId="9" xfId="0" applyFont="true" applyBorder="true" applyAlignment="true" applyProtection="false">
      <alignment horizontal="right" vertical="center" textRotation="0" wrapText="fals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46" fillId="0" borderId="7" xfId="0" applyFont="true" applyBorder="true" applyAlignment="true" applyProtection="false">
      <alignment horizontal="general" vertical="center" textRotation="0" wrapText="true" indent="0" shrinkToFit="false"/>
      <protection locked="true" hidden="false"/>
    </xf>
    <xf numFmtId="164" fontId="48" fillId="0" borderId="9" xfId="0" applyFont="true" applyBorder="true" applyAlignment="true" applyProtection="false">
      <alignment horizontal="center" vertical="top"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79" fontId="46" fillId="0" borderId="7" xfId="0" applyFont="true" applyBorder="true" applyAlignment="true" applyProtection="false">
      <alignment horizontal="right" vertical="center" textRotation="0" wrapText="true" indent="0" shrinkToFit="false"/>
      <protection locked="true" hidden="false"/>
    </xf>
    <xf numFmtId="179" fontId="33" fillId="0" borderId="9" xfId="0" applyFont="true" applyBorder="true" applyAlignment="true" applyProtection="false">
      <alignment horizontal="right" vertical="top" textRotation="0" wrapText="fals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center" vertical="bottom" textRotation="0" wrapText="true" indent="0" shrinkToFit="false"/>
      <protection locked="true" hidden="false"/>
    </xf>
    <xf numFmtId="181" fontId="33" fillId="0" borderId="7" xfId="15" applyFont="true" applyBorder="true" applyAlignment="true" applyProtection="true">
      <alignment horizontal="general" vertical="bottom" textRotation="0" wrapText="true" indent="0" shrinkToFit="false"/>
      <protection locked="true" hidden="false"/>
    </xf>
    <xf numFmtId="164" fontId="49" fillId="0" borderId="9" xfId="0" applyFont="true" applyBorder="true" applyAlignment="true" applyProtection="false">
      <alignment horizontal="general" vertical="bottom" textRotation="0" wrapText="true" indent="0" shrinkToFit="false"/>
      <protection locked="true" hidden="false"/>
    </xf>
    <xf numFmtId="164" fontId="20" fillId="3" borderId="7" xfId="0" applyFont="true" applyBorder="true" applyAlignment="true" applyProtection="false">
      <alignment horizontal="center" vertical="top" textRotation="0" wrapText="false" indent="0" shrinkToFit="false"/>
      <protection locked="true" hidden="false"/>
    </xf>
    <xf numFmtId="164" fontId="35" fillId="0" borderId="7" xfId="0" applyFont="true" applyBorder="true" applyAlignment="true" applyProtection="false">
      <alignment horizontal="center" vertical="top" textRotation="0" wrapText="false" indent="0" shrinkToFit="false"/>
      <protection locked="true" hidden="false"/>
    </xf>
    <xf numFmtId="178" fontId="36" fillId="0" borderId="7" xfId="0" applyFont="true" applyBorder="true" applyAlignment="true" applyProtection="false">
      <alignment horizontal="left" vertical="top" textRotation="0" wrapText="true" indent="0" shrinkToFit="false"/>
      <protection locked="true" hidden="false"/>
    </xf>
    <xf numFmtId="164" fontId="50" fillId="0" borderId="7" xfId="0" applyFont="true" applyBorder="true" applyAlignment="true" applyProtection="false">
      <alignment horizontal="center" vertical="top" textRotation="0" wrapText="false" indent="0" shrinkToFit="false"/>
      <protection locked="true" hidden="false"/>
    </xf>
    <xf numFmtId="164" fontId="41" fillId="0" borderId="7" xfId="0" applyFont="true" applyBorder="true" applyAlignment="true" applyProtection="false">
      <alignment horizontal="center" vertical="top" textRotation="0" wrapText="false" indent="0" shrinkToFit="false"/>
      <protection locked="true" hidden="false"/>
    </xf>
    <xf numFmtId="178" fontId="41" fillId="0" borderId="7"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78" fontId="36" fillId="2" borderId="7" xfId="0" applyFont="true" applyBorder="true" applyAlignment="true" applyProtection="false">
      <alignment horizontal="general" vertical="center" textRotation="0" wrapText="true" indent="0" shrinkToFit="false"/>
      <protection locked="true" hidden="false"/>
    </xf>
    <xf numFmtId="178" fontId="39" fillId="2" borderId="10" xfId="0" applyFont="true" applyBorder="true" applyAlignment="true" applyProtection="false">
      <alignment horizontal="general" vertical="center" textRotation="0" wrapText="true" indent="0" shrinkToFit="false"/>
      <protection locked="true" hidden="false"/>
    </xf>
    <xf numFmtId="164" fontId="40" fillId="2" borderId="7" xfId="0" applyFont="true" applyBorder="true" applyAlignment="true" applyProtection="false">
      <alignment horizontal="center" vertical="top" textRotation="0" wrapText="true" indent="0" shrinkToFit="false"/>
      <protection locked="true" hidden="false"/>
    </xf>
    <xf numFmtId="164" fontId="41" fillId="2" borderId="7" xfId="0" applyFont="true" applyBorder="true" applyAlignment="true" applyProtection="false">
      <alignment horizontal="center" vertical="center" textRotation="0" wrapText="false" indent="0" shrinkToFit="false"/>
      <protection locked="true" hidden="false"/>
    </xf>
    <xf numFmtId="164" fontId="53" fillId="0" borderId="8" xfId="0" applyFont="true" applyBorder="true" applyAlignment="true" applyProtection="false">
      <alignment horizontal="general" vertical="bottom" textRotation="0" wrapText="true" indent="0" shrinkToFit="false"/>
      <protection locked="true" hidden="false"/>
    </xf>
    <xf numFmtId="181" fontId="41" fillId="0" borderId="7" xfId="15" applyFont="true" applyBorder="true" applyAlignment="true" applyProtection="true">
      <alignment horizontal="right" vertical="bottom" textRotation="0" wrapText="true" indent="0" shrinkToFit="false"/>
      <protection locked="true" hidden="false"/>
    </xf>
    <xf numFmtId="178" fontId="35" fillId="0" borderId="7" xfId="0" applyFont="true" applyBorder="true" applyAlignment="true" applyProtection="false">
      <alignment horizontal="general" vertical="top" textRotation="0" wrapText="true" indent="0" shrinkToFit="false"/>
      <protection locked="true" hidden="false"/>
    </xf>
    <xf numFmtId="164" fontId="44" fillId="0" borderId="8" xfId="0" applyFont="true" applyBorder="true" applyAlignment="true" applyProtection="false">
      <alignment horizontal="center" vertical="top" textRotation="0" wrapText="false" indent="0" shrinkToFit="false"/>
      <protection locked="true" hidden="false"/>
    </xf>
    <xf numFmtId="164" fontId="54" fillId="0" borderId="6" xfId="0" applyFont="true" applyBorder="true" applyAlignment="true" applyProtection="false">
      <alignment horizontal="center" vertical="center" textRotation="0" wrapText="false" indent="0" shrinkToFit="false"/>
      <protection locked="true" hidden="false"/>
    </xf>
    <xf numFmtId="179" fontId="54" fillId="0" borderId="6" xfId="0" applyFont="true" applyBorder="true" applyAlignment="true" applyProtection="false">
      <alignment horizontal="right" vertical="top" textRotation="0" wrapText="false" indent="0" shrinkToFit="false"/>
      <protection locked="true" hidden="false"/>
    </xf>
    <xf numFmtId="179" fontId="54" fillId="0" borderId="7" xfId="0" applyFont="true" applyBorder="true" applyAlignment="true" applyProtection="false">
      <alignment horizontal="right" vertical="top" textRotation="0" wrapText="false" indent="0" shrinkToFit="false"/>
      <protection locked="true" hidden="false"/>
    </xf>
    <xf numFmtId="178" fontId="36" fillId="0" borderId="7" xfId="0" applyFont="true" applyBorder="true" applyAlignment="true" applyProtection="false">
      <alignment horizontal="justify"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79" fontId="41" fillId="0" borderId="9" xfId="0" applyFont="true" applyBorder="true" applyAlignment="true" applyProtection="false">
      <alignment horizontal="righ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78" fontId="55" fillId="0" borderId="7" xfId="0" applyFont="true" applyBorder="true" applyAlignment="true" applyProtection="false">
      <alignment horizontal="justify" vertical="center" textRotation="0" wrapText="true" indent="0" shrinkToFit="false"/>
      <protection locked="true" hidden="false"/>
    </xf>
    <xf numFmtId="179" fontId="39" fillId="0" borderId="7" xfId="0" applyFont="true" applyBorder="true" applyAlignment="true" applyProtection="false">
      <alignment horizontal="right" vertical="center" textRotation="0" wrapText="false" indent="0" shrinkToFit="false"/>
      <protection locked="true" hidden="false"/>
    </xf>
    <xf numFmtId="165" fontId="36" fillId="0" borderId="7" xfId="0" applyFont="true" applyBorder="true" applyAlignment="true" applyProtection="false">
      <alignment horizontal="justify" vertical="center" textRotation="0" wrapText="true" indent="0" shrinkToFit="false"/>
      <protection locked="true" hidden="false"/>
    </xf>
    <xf numFmtId="178" fontId="39" fillId="0" borderId="10" xfId="0" applyFont="true" applyBorder="true" applyAlignment="true" applyProtection="false">
      <alignment horizontal="justify"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78" fontId="39" fillId="2" borderId="7" xfId="0" applyFont="true" applyBorder="true" applyAlignment="true" applyProtection="false">
      <alignment horizontal="justify" vertical="center" textRotation="0" wrapText="true" indent="0" shrinkToFit="false"/>
      <protection locked="true" hidden="false"/>
    </xf>
    <xf numFmtId="178" fontId="36" fillId="2" borderId="7" xfId="0" applyFont="true" applyBorder="true" applyAlignment="true" applyProtection="false">
      <alignment horizontal="justify" vertical="center" textRotation="0" wrapText="true" indent="0" shrinkToFit="false"/>
      <protection locked="true" hidden="false"/>
    </xf>
    <xf numFmtId="178" fontId="39" fillId="2" borderId="10" xfId="0" applyFont="true" applyBorder="true" applyAlignment="true" applyProtection="false">
      <alignment horizontal="justify" vertical="center" textRotation="0" wrapText="true" indent="0" shrinkToFit="false"/>
      <protection locked="true" hidden="false"/>
    </xf>
    <xf numFmtId="164" fontId="36" fillId="0" borderId="7" xfId="0" applyFont="true" applyBorder="true" applyAlignment="true" applyProtection="false">
      <alignment horizontal="justify"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64" fontId="36" fillId="2" borderId="7" xfId="0" applyFont="true" applyBorder="true" applyAlignment="true" applyProtection="false">
      <alignment horizontal="justify" vertical="center" textRotation="0" wrapText="true" indent="0" shrinkToFit="false"/>
      <protection locked="true" hidden="false"/>
    </xf>
    <xf numFmtId="178" fontId="55" fillId="2" borderId="7" xfId="0" applyFont="true" applyBorder="true" applyAlignment="true" applyProtection="false">
      <alignment horizontal="justify" vertical="center" textRotation="0" wrapText="true" indent="0" shrinkToFit="false"/>
      <protection locked="true" hidden="false"/>
    </xf>
    <xf numFmtId="164" fontId="44" fillId="2" borderId="7" xfId="0" applyFont="true" applyBorder="true" applyAlignment="true" applyProtection="false">
      <alignment horizontal="center" vertical="top" textRotation="0" wrapText="true" indent="0" shrinkToFit="false"/>
      <protection locked="true" hidden="false"/>
    </xf>
    <xf numFmtId="179" fontId="41" fillId="2" borderId="7" xfId="0" applyFont="true" applyBorder="true" applyAlignment="true" applyProtection="false">
      <alignment horizontal="right" vertical="center" textRotation="0" wrapText="false" indent="0" shrinkToFit="false"/>
      <protection locked="true" hidden="false"/>
    </xf>
    <xf numFmtId="178" fontId="39" fillId="2" borderId="7" xfId="0" applyFont="true" applyBorder="true" applyAlignment="true" applyProtection="false">
      <alignment horizontal="justify" vertical="center" textRotation="0" wrapText="false" indent="0" shrinkToFit="false"/>
      <protection locked="true" hidden="false"/>
    </xf>
    <xf numFmtId="164" fontId="36" fillId="0" borderId="8" xfId="0" applyFont="true" applyBorder="true" applyAlignment="true" applyProtection="false">
      <alignment horizontal="justify" vertical="center" textRotation="0" wrapText="true" indent="0" shrinkToFit="false"/>
      <protection locked="true" hidden="false"/>
    </xf>
    <xf numFmtId="181" fontId="39" fillId="0" borderId="7" xfId="15" applyFont="true" applyBorder="true" applyAlignment="true" applyProtection="true">
      <alignment horizontal="right" vertical="center" textRotation="0" wrapText="true" indent="0" shrinkToFit="false"/>
      <protection locked="true" hidden="false"/>
    </xf>
    <xf numFmtId="164" fontId="35" fillId="2"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4" fontId="49" fillId="0" borderId="7" xfId="0" applyFont="true" applyBorder="true" applyAlignment="true" applyProtection="false">
      <alignment horizontal="general" vertical="center" textRotation="0" wrapText="true" indent="0" shrinkToFit="false"/>
      <protection locked="true" hidden="false"/>
    </xf>
    <xf numFmtId="164" fontId="49" fillId="0" borderId="9" xfId="0" applyFont="true" applyBorder="true" applyAlignment="true" applyProtection="false">
      <alignment horizontal="general"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79" fontId="39" fillId="0" borderId="7" xfId="0" applyFont="true" applyBorder="true" applyAlignment="true" applyProtection="false">
      <alignment horizontal="right" vertical="center" textRotation="0" wrapText="true" indent="0" shrinkToFit="false"/>
      <protection locked="true" hidden="false"/>
    </xf>
    <xf numFmtId="181" fontId="39" fillId="0" borderId="9" xfId="15" applyFont="true" applyBorder="true" applyAlignment="true" applyProtection="true">
      <alignment horizontal="right" vertical="center" textRotation="0" wrapText="true" indent="0" shrinkToFit="false"/>
      <protection locked="true" hidden="false"/>
    </xf>
    <xf numFmtId="179" fontId="40" fillId="0" borderId="7" xfId="0" applyFont="true" applyBorder="true" applyAlignment="true" applyProtection="false">
      <alignment horizontal="center" vertical="center" textRotation="0" wrapText="true" indent="0" shrinkToFit="false"/>
      <protection locked="true" hidden="false"/>
    </xf>
    <xf numFmtId="178" fontId="21" fillId="3" borderId="7" xfId="0" applyFont="true" applyBorder="true" applyAlignment="true" applyProtection="false">
      <alignment horizontal="left" vertical="center" textRotation="0" wrapText="tru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33" fillId="3" borderId="7" xfId="0" applyFont="true" applyBorder="true" applyAlignment="true" applyProtection="false">
      <alignment horizontal="center" vertical="center" textRotation="0" wrapText="false" indent="0" shrinkToFit="false"/>
      <protection locked="true" hidden="false"/>
    </xf>
    <xf numFmtId="179" fontId="33" fillId="3" borderId="7" xfId="0" applyFont="true" applyBorder="true" applyAlignment="true" applyProtection="false">
      <alignment horizontal="right" vertical="top" textRotation="0" wrapText="false" indent="0" shrinkToFit="false"/>
      <protection locked="true" hidden="false"/>
    </xf>
    <xf numFmtId="182" fontId="33" fillId="3" borderId="7" xfId="0" applyFont="true" applyBorder="true" applyAlignment="true" applyProtection="false">
      <alignment horizontal="right" vertical="top"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78" fontId="17" fillId="0" borderId="7" xfId="0" applyFont="true" applyBorder="true" applyAlignment="true" applyProtection="false">
      <alignment horizontal="general" vertical="top" textRotation="0" wrapText="true" indent="0" shrinkToFit="false"/>
      <protection locked="true" hidden="false"/>
    </xf>
    <xf numFmtId="164" fontId="34" fillId="0" borderId="7" xfId="0" applyFont="true" applyBorder="true" applyAlignment="true" applyProtection="false">
      <alignment horizontal="center" vertical="top"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79" fontId="46" fillId="0" borderId="7" xfId="0" applyFont="true" applyBorder="true" applyAlignment="true" applyProtection="false">
      <alignment horizontal="right" vertical="top" textRotation="0" wrapText="false" indent="0" shrinkToFit="false"/>
      <protection locked="true" hidden="false"/>
    </xf>
    <xf numFmtId="178" fontId="46" fillId="0" borderId="7" xfId="0" applyFont="true" applyBorder="true" applyAlignment="true" applyProtection="false">
      <alignment horizontal="general" vertical="top" textRotation="0" wrapText="true" indent="0" shrinkToFit="false"/>
      <protection locked="true" hidden="false"/>
    </xf>
    <xf numFmtId="165" fontId="17" fillId="0" borderId="10" xfId="0" applyFont="true" applyBorder="true" applyAlignment="true" applyProtection="false">
      <alignment horizontal="justify" vertical="top" textRotation="0" wrapText="tru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false">
      <alignment horizontal="justify" vertical="top" textRotation="0" wrapText="true" indent="0" shrinkToFit="false"/>
      <protection locked="true" hidden="false"/>
    </xf>
    <xf numFmtId="164" fontId="46" fillId="2" borderId="7"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top" textRotation="0" wrapText="false" indent="0" shrinkToFit="false"/>
      <protection locked="true" hidden="false"/>
    </xf>
    <xf numFmtId="178" fontId="17" fillId="0" borderId="7" xfId="0" applyFont="true" applyBorder="true" applyAlignment="true" applyProtection="false">
      <alignment horizontal="general" vertical="center" textRotation="0" wrapText="true" indent="0" shrinkToFit="false"/>
      <protection locked="true" hidden="false"/>
    </xf>
    <xf numFmtId="178" fontId="46" fillId="0" borderId="1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81" fontId="33" fillId="0" borderId="9" xfId="15" applyFont="true" applyBorder="true" applyAlignment="true" applyProtection="true">
      <alignment horizontal="general" vertical="center" textRotation="0" wrapText="true" indent="0" shrinkToFit="false"/>
      <protection locked="true" hidden="false"/>
    </xf>
    <xf numFmtId="178" fontId="17" fillId="0" borderId="7" xfId="0" applyFont="true" applyBorder="true" applyAlignment="true" applyProtection="false">
      <alignment horizontal="justify" vertical="center" textRotation="0" wrapText="true" indent="0" shrinkToFit="false"/>
      <protection locked="true" hidden="false"/>
    </xf>
    <xf numFmtId="178" fontId="46" fillId="0" borderId="7" xfId="0" applyFont="true" applyBorder="true" applyAlignment="true" applyProtection="false">
      <alignment horizontal="justify" vertical="top"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79" fontId="46" fillId="0" borderId="7" xfId="0" applyFont="true" applyBorder="true" applyAlignment="true" applyProtection="false">
      <alignment horizontal="right" vertical="center" textRotation="0" wrapText="false" indent="0" shrinkToFit="false"/>
      <protection locked="true" hidden="false"/>
    </xf>
    <xf numFmtId="178" fontId="46" fillId="0" borderId="7" xfId="0" applyFont="true" applyBorder="true" applyAlignment="true" applyProtection="false">
      <alignment horizontal="general" vertical="center" textRotation="0" wrapText="true" indent="0" shrinkToFit="false"/>
      <protection locked="true" hidden="false"/>
    </xf>
    <xf numFmtId="179" fontId="46" fillId="2" borderId="7" xfId="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79" fontId="46" fillId="0" borderId="1" xfId="0" applyFont="true" applyBorder="true" applyAlignment="true" applyProtection="false">
      <alignment horizontal="right" vertical="top" textRotation="0" wrapText="false" indent="0" shrinkToFit="false"/>
      <protection locked="true" hidden="false"/>
    </xf>
    <xf numFmtId="179" fontId="46" fillId="0" borderId="1" xfId="0" applyFont="true" applyBorder="true" applyAlignment="true" applyProtection="false">
      <alignment horizontal="right" vertical="center"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4" fontId="46" fillId="0" borderId="7" xfId="0" applyFont="true" applyBorder="true" applyAlignment="true" applyProtection="false">
      <alignment horizontal="center" vertical="top" textRotation="0" wrapText="tru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81" fontId="46" fillId="0" borderId="7" xfId="15" applyFont="true" applyBorder="true" applyAlignment="true" applyProtection="true">
      <alignment horizontal="general" vertical="top" textRotation="0" wrapText="false" indent="0" shrinkToFit="false"/>
      <protection locked="true" hidden="false"/>
    </xf>
    <xf numFmtId="181" fontId="46" fillId="0" borderId="0" xfId="15" applyFont="true" applyBorder="true" applyAlignment="true" applyProtection="true">
      <alignment horizontal="general" vertical="top" textRotation="0" wrapText="false" indent="0" shrinkToFit="false"/>
      <protection locked="true" hidden="false"/>
    </xf>
    <xf numFmtId="164" fontId="32" fillId="0" borderId="7" xfId="0" applyFont="true" applyBorder="true" applyAlignment="true" applyProtection="false">
      <alignment horizontal="general" vertical="bottom" textRotation="0" wrapText="true" indent="0" shrinkToFit="false"/>
      <protection locked="true" hidden="false"/>
    </xf>
    <xf numFmtId="164" fontId="33" fillId="0" borderId="7" xfId="0" applyFont="true" applyBorder="true" applyAlignment="true" applyProtection="false">
      <alignment horizontal="left" vertical="bottom" textRotation="0" wrapText="false" indent="1"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true" indent="1" shrinkToFit="false"/>
      <protection locked="true" hidden="false"/>
    </xf>
    <xf numFmtId="164" fontId="33" fillId="0" borderId="7" xfId="0" applyFont="true" applyBorder="true" applyAlignment="true" applyProtection="false">
      <alignment horizontal="left" vertical="center" textRotation="0" wrapText="true" indent="1"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true" indent="1" shrinkToFit="false"/>
      <protection locked="true" hidden="false"/>
    </xf>
    <xf numFmtId="164" fontId="32" fillId="0" borderId="7" xfId="0" applyFont="true" applyBorder="true" applyAlignment="true" applyProtection="false">
      <alignment horizontal="general" vertical="bottom" textRotation="0" wrapText="true" indent="0" shrinkToFit="false"/>
      <protection locked="true" hidden="false"/>
    </xf>
    <xf numFmtId="164" fontId="33" fillId="0" borderId="7" xfId="0" applyFont="true" applyBorder="true" applyAlignment="true" applyProtection="false">
      <alignment horizontal="general" vertical="bottom" textRotation="0" wrapText="true" indent="0" shrinkToFit="false"/>
      <protection locked="true" hidden="false"/>
    </xf>
    <xf numFmtId="164" fontId="33" fillId="0" borderId="7" xfId="0" applyFont="true" applyBorder="true" applyAlignment="true" applyProtection="false">
      <alignment horizontal="general" vertical="bottom" textRotation="0" wrapText="false" indent="0" shrinkToFit="false"/>
      <protection locked="true" hidden="false"/>
    </xf>
    <xf numFmtId="178" fontId="32" fillId="0" borderId="7" xfId="0" applyFont="true" applyBorder="true" applyAlignment="true" applyProtection="false">
      <alignment horizontal="general" vertical="top" textRotation="0" wrapText="true" indent="0" shrinkToFit="false"/>
      <protection locked="true" hidden="false"/>
    </xf>
    <xf numFmtId="164" fontId="48" fillId="0" borderId="7" xfId="0" applyFont="true" applyBorder="true" applyAlignment="true" applyProtection="false">
      <alignment horizontal="center" vertical="top" textRotation="0" wrapText="false" indent="0" shrinkToFit="false"/>
      <protection locked="true" hidden="false"/>
    </xf>
    <xf numFmtId="179" fontId="33" fillId="0" borderId="11" xfId="0" applyFont="true" applyBorder="true" applyAlignment="true" applyProtection="false">
      <alignment horizontal="right" vertical="top" textRotation="0" wrapText="false" indent="0" shrinkToFit="false"/>
      <protection locked="true" hidden="false"/>
    </xf>
    <xf numFmtId="178" fontId="33" fillId="0" borderId="7" xfId="0" applyFont="true" applyBorder="true" applyAlignment="true" applyProtection="false">
      <alignment horizontal="general" vertical="top" textRotation="0" wrapText="true" indent="0" shrinkToFit="false"/>
      <protection locked="true" hidden="false"/>
    </xf>
    <xf numFmtId="180" fontId="46" fillId="0" borderId="7" xfId="22"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80" fontId="46" fillId="0" borderId="7" xfId="0" applyFont="true" applyBorder="true" applyAlignment="false" applyProtection="false">
      <alignment horizontal="general" vertical="bottom" textRotation="0" wrapText="false" indent="0" shrinkToFit="false"/>
      <protection locked="true" hidden="false"/>
    </xf>
    <xf numFmtId="181" fontId="45" fillId="0" borderId="0" xfId="15" applyFont="true" applyBorder="true" applyAlignment="true" applyProtection="true">
      <alignment horizontal="general" vertical="top" textRotation="0" wrapText="false" indent="0" shrinkToFit="false"/>
      <protection locked="true" hidden="false"/>
    </xf>
    <xf numFmtId="181" fontId="58" fillId="0" borderId="0" xfId="15" applyFont="true" applyBorder="true" applyAlignment="true" applyProtection="true">
      <alignment horizontal="general" vertical="top" textRotation="0" wrapText="false" indent="0" shrinkToFit="false"/>
      <protection locked="true" hidden="false"/>
    </xf>
    <xf numFmtId="179" fontId="33" fillId="0" borderId="6" xfId="0" applyFont="true" applyBorder="true" applyAlignment="true" applyProtection="false">
      <alignment horizontal="right"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80" fontId="46" fillId="0" borderId="7" xfId="15"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80" fontId="46"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24" fillId="3" borderId="7" xfId="0" applyFont="true" applyBorder="true" applyAlignment="true" applyProtection="false">
      <alignment horizontal="center" vertical="top" textRotation="0" wrapText="false" indent="0" shrinkToFit="false"/>
      <protection locked="true" hidden="false"/>
    </xf>
    <xf numFmtId="164" fontId="27" fillId="3" borderId="7" xfId="0" applyFont="true" applyBorder="true" applyAlignment="true" applyProtection="false">
      <alignment horizontal="left" vertical="top" textRotation="0" wrapText="false" indent="0" shrinkToFit="false"/>
      <protection locked="true" hidden="false"/>
    </xf>
    <xf numFmtId="164" fontId="26" fillId="3" borderId="7" xfId="0" applyFont="true" applyBorder="true" applyAlignment="true" applyProtection="false">
      <alignment horizontal="general" vertical="top" textRotation="0" wrapText="false" indent="0" shrinkToFit="false"/>
      <protection locked="true" hidden="false"/>
    </xf>
    <xf numFmtId="164" fontId="20" fillId="3" borderId="7" xfId="0" applyFont="true" applyBorder="true" applyAlignment="true" applyProtection="false">
      <alignment horizontal="left" vertical="top" textRotation="0" wrapText="false" indent="0" shrinkToFit="false"/>
      <protection locked="true" hidden="false"/>
    </xf>
    <xf numFmtId="164" fontId="44" fillId="0" borderId="7" xfId="0" applyFont="true" applyBorder="true" applyAlignment="true" applyProtection="false">
      <alignment horizontal="center" vertical="top" textRotation="0" wrapText="true" indent="0" shrinkToFit="false"/>
      <protection locked="true" hidden="false"/>
    </xf>
    <xf numFmtId="164" fontId="41" fillId="0" borderId="7" xfId="0" applyFont="true" applyBorder="true" applyAlignment="true" applyProtection="false">
      <alignment horizontal="right" vertical="top"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78" fontId="35" fillId="0" borderId="10" xfId="0" applyFont="true" applyBorder="tru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center" vertical="top"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79" fontId="41" fillId="0" borderId="10" xfId="0" applyFont="true" applyBorder="true" applyAlignment="true" applyProtection="false">
      <alignment horizontal="right" vertical="top" textRotation="0" wrapText="false" indent="0" shrinkToFit="false"/>
      <protection locked="true" hidden="false"/>
    </xf>
    <xf numFmtId="178" fontId="41" fillId="0" borderId="10" xfId="0" applyFont="true" applyBorder="tru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justify"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81" fontId="41" fillId="0" borderId="7" xfId="21" applyFont="true" applyBorder="true" applyAlignment="true" applyProtection="true">
      <alignment horizontal="right" vertical="top"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center" vertical="top" textRotation="0" wrapText="false" indent="0" shrinkToFit="false"/>
      <protection locked="true" hidden="false"/>
    </xf>
    <xf numFmtId="181" fontId="41" fillId="0" borderId="9" xfId="21" applyFont="true" applyBorder="true" applyAlignment="true" applyProtection="true">
      <alignment horizontal="right" vertical="top" textRotation="0" wrapText="false" indent="0" shrinkToFit="false"/>
      <protection locked="true" hidden="false"/>
    </xf>
    <xf numFmtId="164" fontId="61" fillId="0" borderId="7"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49" fillId="0" borderId="12" xfId="0" applyFont="true" applyBorder="true" applyAlignment="true" applyProtection="false">
      <alignment horizontal="general" vertical="center" textRotation="0" wrapText="true" indent="0" shrinkToFit="false"/>
      <protection locked="true" hidden="false"/>
    </xf>
    <xf numFmtId="164" fontId="39" fillId="2" borderId="10" xfId="0" applyFont="true" applyBorder="true" applyAlignment="true" applyProtection="false">
      <alignment horizontal="left"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general" vertical="center" textRotation="0" wrapText="true" indent="0" shrinkToFit="false"/>
      <protection locked="true" hidden="false"/>
    </xf>
    <xf numFmtId="181" fontId="44" fillId="0" borderId="7" xfId="15" applyFont="true" applyBorder="true" applyAlignment="true" applyProtection="true">
      <alignment horizontal="general" vertical="center" textRotation="0" wrapText="true" indent="0" shrinkToFit="false"/>
      <protection locked="true" hidden="false"/>
    </xf>
    <xf numFmtId="164" fontId="63" fillId="0" borderId="10" xfId="0" applyFont="true" applyBorder="true" applyAlignment="true" applyProtection="false">
      <alignment horizontal="general"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78" fontId="20" fillId="3" borderId="7" xfId="0" applyFont="true" applyBorder="true" applyAlignment="true" applyProtection="false">
      <alignment horizontal="left" vertical="top" textRotation="0" wrapText="true" indent="0" shrinkToFit="false"/>
      <protection locked="true" hidden="false"/>
    </xf>
    <xf numFmtId="164" fontId="33" fillId="3" borderId="7" xfId="0" applyFont="true" applyBorder="true" applyAlignment="true" applyProtection="false">
      <alignment horizontal="right" vertical="top" textRotation="0" wrapText="false" indent="0" shrinkToFit="false"/>
      <protection locked="true" hidden="false"/>
    </xf>
    <xf numFmtId="164" fontId="32" fillId="0" borderId="7" xfId="0" applyFont="true" applyBorder="true" applyAlignment="true" applyProtection="false">
      <alignment horizontal="justify"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64" fillId="0" borderId="7"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top" textRotation="0" wrapText="false" indent="0" shrinkToFit="false"/>
      <protection locked="true" hidden="false"/>
    </xf>
    <xf numFmtId="178" fontId="65" fillId="0" borderId="7"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center" vertical="top" textRotation="0" wrapText="false" indent="0" shrinkToFit="false"/>
      <protection locked="true" hidden="false"/>
    </xf>
    <xf numFmtId="178" fontId="17"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79" fontId="46" fillId="0" borderId="11" xfId="0" applyFont="true" applyBorder="true" applyAlignment="true" applyProtection="false">
      <alignment horizontal="right" vertical="top" textRotation="0" wrapText="false" indent="0" shrinkToFit="false"/>
      <protection locked="true" hidden="false"/>
    </xf>
    <xf numFmtId="179" fontId="33" fillId="0" borderId="14" xfId="0" applyFont="true" applyBorder="true" applyAlignment="true" applyProtection="false">
      <alignment horizontal="right" vertical="top" textRotation="0" wrapText="false" indent="0" shrinkToFit="false"/>
      <protection locked="true" hidden="false"/>
    </xf>
    <xf numFmtId="164" fontId="26" fillId="0" borderId="7"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79" fontId="46" fillId="0" borderId="12" xfId="0" applyFont="true" applyBorder="true" applyAlignment="true" applyProtection="false">
      <alignment horizontal="right" vertical="top"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9" fontId="46" fillId="0" borderId="10" xfId="0" applyFont="true" applyBorder="true" applyAlignment="true" applyProtection="false">
      <alignment horizontal="right" vertical="top"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79" fontId="34" fillId="0" borderId="7" xfId="0" applyFont="true" applyBorder="true" applyAlignment="true" applyProtection="false">
      <alignment horizontal="center" vertical="center" textRotation="0" wrapText="true" indent="0" shrinkToFit="false"/>
      <protection locked="true" hidden="false"/>
    </xf>
    <xf numFmtId="179" fontId="34" fillId="0" borderId="12"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78" fontId="21" fillId="3" borderId="7"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78" fontId="17" fillId="2" borderId="11" xfId="0" applyFont="true" applyBorder="true" applyAlignment="true" applyProtection="false">
      <alignment horizontal="general" vertical="top" textRotation="0" wrapText="true" indent="0" shrinkToFit="false"/>
      <protection locked="true" hidden="false"/>
    </xf>
    <xf numFmtId="164" fontId="46" fillId="0" borderId="7" xfId="0" applyFont="true" applyBorder="true" applyAlignment="true" applyProtection="false">
      <alignment horizontal="center" vertical="top" textRotation="0" wrapText="false" indent="0" shrinkToFit="false"/>
      <protection locked="true" hidden="false"/>
    </xf>
    <xf numFmtId="164" fontId="46" fillId="0" borderId="8" xfId="0" applyFont="true" applyBorder="true" applyAlignment="true" applyProtection="false">
      <alignment horizontal="left" vertical="center" textRotation="0" wrapText="true" indent="0" shrinkToFit="false"/>
      <protection locked="true" hidden="false"/>
    </xf>
    <xf numFmtId="164" fontId="46" fillId="2" borderId="7" xfId="0" applyFont="true" applyBorder="true" applyAlignment="true" applyProtection="false">
      <alignment horizontal="general" vertical="bottom" textRotation="0" wrapText="true" indent="0" shrinkToFit="false"/>
      <protection locked="true" hidden="false"/>
    </xf>
    <xf numFmtId="164" fontId="46" fillId="2" borderId="7" xfId="0" applyFont="true" applyBorder="true" applyAlignment="true" applyProtection="false">
      <alignment horizontal="center" vertical="bottom" textRotation="0" wrapText="true" indent="0" shrinkToFit="false"/>
      <protection locked="true" hidden="false"/>
    </xf>
    <xf numFmtId="181" fontId="46" fillId="2" borderId="7" xfId="21" applyFont="true" applyBorder="true" applyAlignment="true" applyProtection="true">
      <alignment horizontal="general" vertical="bottom" textRotation="0" wrapText="true" indent="0" shrinkToFit="false"/>
      <protection locked="true" hidden="false"/>
    </xf>
    <xf numFmtId="178" fontId="17" fillId="2" borderId="14" xfId="0" applyFont="true" applyBorder="true" applyAlignment="true" applyProtection="false">
      <alignment horizontal="general" vertical="top" textRotation="0" wrapText="true" indent="0" shrinkToFit="false"/>
      <protection locked="true" hidden="false"/>
    </xf>
    <xf numFmtId="181" fontId="34" fillId="2" borderId="7" xfId="21" applyFont="true" applyBorder="true" applyAlignment="true" applyProtection="true">
      <alignment horizontal="right" vertical="bottom" textRotation="0" wrapText="true" indent="0" shrinkToFit="false"/>
      <protection locked="true" hidden="false"/>
    </xf>
    <xf numFmtId="181" fontId="46" fillId="2" borderId="7" xfId="21" applyFont="true" applyBorder="true" applyAlignment="true" applyProtection="true">
      <alignment horizontal="right" vertical="bottom"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81" fontId="16" fillId="2" borderId="7" xfId="21" applyFont="true" applyBorder="true" applyAlignment="true" applyProtection="tru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9" fontId="34" fillId="0" borderId="7" xfId="0" applyFont="true" applyBorder="true" applyAlignment="true" applyProtection="false">
      <alignment horizontal="right" vertical="top"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9" fontId="46" fillId="2" borderId="11" xfId="0" applyFont="true" applyBorder="true" applyAlignment="true" applyProtection="false">
      <alignment horizontal="right" vertical="top" textRotation="0" wrapText="false" indent="0" shrinkToFit="false"/>
      <protection locked="true" hidden="false"/>
    </xf>
    <xf numFmtId="181" fontId="46" fillId="0" borderId="7" xfId="21" applyFont="true" applyBorder="true" applyAlignment="true" applyProtection="true">
      <alignment horizontal="right" vertical="center" textRotation="0" wrapText="true" indent="0" shrinkToFit="false"/>
      <protection locked="true" hidden="false"/>
    </xf>
    <xf numFmtId="178" fontId="21"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79" fontId="33" fillId="3" borderId="0" xfId="0" applyFont="true" applyBorder="true" applyAlignment="true" applyProtection="false">
      <alignment horizontal="right" vertical="top" textRotation="0" wrapText="false" indent="0" shrinkToFit="false"/>
      <protection locked="true" hidden="false"/>
    </xf>
    <xf numFmtId="179" fontId="33" fillId="3" borderId="16" xfId="0" applyFont="true" applyBorder="true" applyAlignment="true" applyProtection="false">
      <alignment horizontal="right" vertical="top" textRotation="0" wrapText="false" indent="0" shrinkToFit="false"/>
      <protection locked="true" hidden="false"/>
    </xf>
    <xf numFmtId="164" fontId="36" fillId="2" borderId="7" xfId="0" applyFont="true" applyBorder="true" applyAlignment="true" applyProtection="false">
      <alignment horizontal="justify" vertical="top" textRotation="0" wrapText="true" indent="0" shrinkToFit="false"/>
      <protection locked="true" hidden="false"/>
    </xf>
    <xf numFmtId="178" fontId="39" fillId="2" borderId="7" xfId="0" applyFont="true" applyBorder="true" applyAlignment="true" applyProtection="false">
      <alignment horizontal="justify" vertical="top" textRotation="0" wrapText="true" indent="0" shrinkToFit="false"/>
      <protection locked="true" hidden="false"/>
    </xf>
    <xf numFmtId="164" fontId="40" fillId="2" borderId="7" xfId="0" applyFont="true" applyBorder="true" applyAlignment="true" applyProtection="false">
      <alignment horizontal="center" vertical="top" textRotation="0" wrapText="false" indent="0" shrinkToFit="fals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79" fontId="39" fillId="2" borderId="7" xfId="0" applyFont="true" applyBorder="true" applyAlignment="true" applyProtection="false">
      <alignment horizontal="right" vertical="top" textRotation="0" wrapText="false" indent="0" shrinkToFit="false"/>
      <protection locked="true" hidden="false"/>
    </xf>
    <xf numFmtId="178" fontId="41" fillId="2" borderId="7" xfId="0" applyFont="true" applyBorder="true" applyAlignment="true" applyProtection="false">
      <alignment horizontal="justify" vertical="top" textRotation="0" wrapText="true" indent="0" shrinkToFit="false"/>
      <protection locked="true" hidden="false"/>
    </xf>
    <xf numFmtId="164" fontId="36" fillId="2" borderId="7" xfId="0" applyFont="true" applyBorder="true" applyAlignment="true" applyProtection="false">
      <alignment horizontal="center" vertical="top" textRotation="0" wrapText="false" indent="0" shrinkToFit="false"/>
      <protection locked="true" hidden="false"/>
    </xf>
    <xf numFmtId="178" fontId="39" fillId="2" borderId="7" xfId="0" applyFont="true" applyBorder="true" applyAlignment="true" applyProtection="false">
      <alignment horizontal="justify" vertical="bottom" textRotation="0" wrapText="true" indent="0" shrinkToFit="false"/>
      <protection locked="true" hidden="false"/>
    </xf>
    <xf numFmtId="165" fontId="36" fillId="2" borderId="7" xfId="0" applyFont="true" applyBorder="true" applyAlignment="true" applyProtection="false">
      <alignment horizontal="justify" vertical="center" textRotation="0" wrapText="true" indent="0" shrinkToFit="false"/>
      <protection locked="true" hidden="false"/>
    </xf>
    <xf numFmtId="178" fontId="39" fillId="2" borderId="7" xfId="0" applyFont="true" applyBorder="true" applyAlignment="true" applyProtection="false">
      <alignment horizontal="general" vertical="top" textRotation="0" wrapText="true" indent="0" shrinkToFit="false"/>
      <protection locked="true" hidden="false"/>
    </xf>
    <xf numFmtId="178" fontId="36" fillId="2" borderId="7" xfId="0" applyFont="true" applyBorder="true" applyAlignment="true" applyProtection="false">
      <alignment horizontal="general" vertical="top" textRotation="0" wrapText="true" indent="0" shrinkToFit="false"/>
      <protection locked="true" hidden="false"/>
    </xf>
    <xf numFmtId="164" fontId="36" fillId="2" borderId="11" xfId="0" applyFont="true" applyBorder="true" applyAlignment="true" applyProtection="false">
      <alignment horizontal="center" vertical="center" textRotation="0" wrapText="false" indent="0" shrinkToFit="false"/>
      <protection locked="true" hidden="false"/>
    </xf>
    <xf numFmtId="164" fontId="61" fillId="0" borderId="7" xfId="0" applyFont="true" applyBorder="true" applyAlignment="true" applyProtection="false">
      <alignment horizontal="general" vertical="center" textRotation="0" wrapText="true" indent="0" shrinkToFit="false"/>
      <protection locked="true" hidden="false"/>
    </xf>
    <xf numFmtId="179" fontId="39" fillId="2" borderId="9" xfId="0" applyFont="true" applyBorder="true" applyAlignment="true" applyProtection="false">
      <alignment horizontal="right" vertical="top" textRotation="0" wrapText="false" indent="0" shrinkToFit="false"/>
      <protection locked="true" hidden="false"/>
    </xf>
    <xf numFmtId="164" fontId="40" fillId="3" borderId="7" xfId="0" applyFont="true" applyBorder="true" applyAlignment="true" applyProtection="false">
      <alignment horizontal="center" vertical="top" textRotation="0" wrapText="true" indent="0" shrinkToFit="false"/>
      <protection locked="true" hidden="false"/>
    </xf>
    <xf numFmtId="164" fontId="39" fillId="3" borderId="7" xfId="0" applyFont="true" applyBorder="true" applyAlignment="true" applyProtection="false">
      <alignment horizontal="center" vertical="center" textRotation="0" wrapText="true" indent="0" shrinkToFit="false"/>
      <protection locked="true" hidden="false"/>
    </xf>
    <xf numFmtId="179" fontId="39" fillId="3" borderId="7" xfId="0" applyFont="true" applyBorder="true" applyAlignment="true" applyProtection="false">
      <alignment horizontal="right" vertical="top" textRotation="0" wrapText="false" indent="0" shrinkToFit="false"/>
      <protection locked="true" hidden="false"/>
    </xf>
    <xf numFmtId="178" fontId="36" fillId="2" borderId="7" xfId="0" applyFont="true" applyBorder="true" applyAlignment="true" applyProtection="false">
      <alignment horizontal="justify" vertical="top" textRotation="0" wrapText="true" indent="0" shrinkToFit="false"/>
      <protection locked="true" hidden="false"/>
    </xf>
    <xf numFmtId="164" fontId="39" fillId="2" borderId="7"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top" textRotation="0" wrapText="false" indent="0" shrinkToFit="false"/>
      <protection locked="true" hidden="false"/>
    </xf>
    <xf numFmtId="164" fontId="25" fillId="3" borderId="7" xfId="0" applyFont="true" applyBorder="true" applyAlignment="true" applyProtection="false">
      <alignment horizontal="general" vertical="top"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34" fillId="3" borderId="7" xfId="0" applyFont="true" applyBorder="true" applyAlignment="true" applyProtection="false">
      <alignment horizontal="center" vertical="top" textRotation="0" wrapText="false" indent="0" shrinkToFit="false"/>
      <protection locked="true" hidden="false"/>
    </xf>
    <xf numFmtId="164" fontId="46" fillId="3" borderId="7" xfId="0" applyFont="true" applyBorder="true" applyAlignment="true" applyProtection="false">
      <alignment horizontal="center" vertical="center" textRotation="0" wrapText="false" indent="0" shrinkToFit="false"/>
      <protection locked="true" hidden="false"/>
    </xf>
    <xf numFmtId="179" fontId="46" fillId="3" borderId="7" xfId="0" applyFont="true" applyBorder="true" applyAlignment="true" applyProtection="false">
      <alignment horizontal="right" vertical="top" textRotation="0" wrapText="false" indent="0" shrinkToFit="false"/>
      <protection locked="true" hidden="false"/>
    </xf>
    <xf numFmtId="164" fontId="44" fillId="3" borderId="7" xfId="0" applyFont="true" applyBorder="true" applyAlignment="true" applyProtection="false">
      <alignment horizontal="center" vertical="top" textRotation="0" wrapText="false" indent="0" shrinkToFit="false"/>
      <protection locked="true" hidden="false"/>
    </xf>
    <xf numFmtId="164" fontId="41" fillId="3" borderId="7" xfId="0" applyFont="true" applyBorder="true" applyAlignment="true" applyProtection="false">
      <alignment horizontal="center" vertical="center" textRotation="0" wrapText="false" indent="0" shrinkToFit="false"/>
      <protection locked="true" hidden="false"/>
    </xf>
    <xf numFmtId="179" fontId="41" fillId="3" borderId="7" xfId="0" applyFont="true" applyBorder="true" applyAlignment="true" applyProtection="false">
      <alignment horizontal="right" vertical="top" textRotation="0" wrapText="false" indent="0" shrinkToFit="false"/>
      <protection locked="true" hidden="false"/>
    </xf>
    <xf numFmtId="178" fontId="21" fillId="3" borderId="6" xfId="0" applyFont="true" applyBorder="true" applyAlignment="true" applyProtection="false">
      <alignment horizontal="left" vertical="center" textRotation="0" wrapText="tru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78" fontId="17" fillId="3" borderId="7" xfId="0" applyFont="true" applyBorder="true" applyAlignment="true" applyProtection="false">
      <alignment horizontal="left" vertical="center" textRotation="0" wrapText="tru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78" fontId="39" fillId="2" borderId="10"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general" vertical="bottom" textRotation="0" wrapText="true" indent="0" shrinkToFit="false"/>
      <protection locked="true" hidden="false"/>
    </xf>
    <xf numFmtId="182" fontId="41" fillId="2" borderId="7" xfId="0" applyFont="true" applyBorder="true" applyAlignment="true" applyProtection="false">
      <alignment horizontal="right" vertical="top" textRotation="0" wrapText="false" indent="0" shrinkToFit="false"/>
      <protection locked="true" hidden="false"/>
    </xf>
    <xf numFmtId="164" fontId="20" fillId="3" borderId="1" xfId="0" applyFont="true" applyBorder="true" applyAlignment="true" applyProtection="false">
      <alignment horizontal="center" vertical="top" textRotation="0" wrapText="false" indent="0" shrinkToFit="false"/>
      <protection locked="true" hidden="false"/>
    </xf>
    <xf numFmtId="164" fontId="21" fillId="3" borderId="1" xfId="0" applyFont="true" applyBorder="true" applyAlignment="true" applyProtection="false">
      <alignment horizontal="left" vertical="top" textRotation="0" wrapText="false" indent="0" shrinkToFit="false"/>
      <protection locked="true" hidden="false"/>
    </xf>
    <xf numFmtId="164" fontId="38" fillId="3" borderId="1" xfId="0" applyFont="true" applyBorder="true" applyAlignment="true" applyProtection="false">
      <alignment horizontal="general" vertical="top" textRotation="0" wrapText="false" indent="0" shrinkToFit="false"/>
      <protection locked="true" hidden="false"/>
    </xf>
    <xf numFmtId="164" fontId="35" fillId="2" borderId="7" xfId="0" applyFont="true" applyBorder="true" applyAlignment="true" applyProtection="false">
      <alignment horizontal="center" vertical="top" textRotation="0" wrapText="false" indent="0" shrinkToFit="false"/>
      <protection locked="true" hidden="false"/>
    </xf>
    <xf numFmtId="178" fontId="35" fillId="2" borderId="7" xfId="0" applyFont="true" applyBorder="true" applyAlignment="true" applyProtection="false">
      <alignment horizontal="general" vertical="top" textRotation="0" wrapText="true" indent="0" shrinkToFit="false"/>
      <protection locked="true" hidden="false"/>
    </xf>
    <xf numFmtId="164" fontId="38" fillId="2" borderId="6" xfId="0" applyFont="true" applyBorder="true" applyAlignment="true" applyProtection="false">
      <alignment horizontal="general" vertical="top" textRotation="0" wrapText="false" indent="0" shrinkToFit="false"/>
      <protection locked="true" hidden="false"/>
    </xf>
    <xf numFmtId="178" fontId="41" fillId="2" borderId="7" xfId="0" applyFont="true" applyBorder="true" applyAlignment="true" applyProtection="false">
      <alignment horizontal="general" vertical="top" textRotation="0" wrapText="true" indent="0" shrinkToFit="false"/>
      <protection locked="true" hidden="false"/>
    </xf>
    <xf numFmtId="164" fontId="44" fillId="2" borderId="7" xfId="0" applyFont="true" applyBorder="true" applyAlignment="true" applyProtection="false">
      <alignment horizontal="center" vertical="top" textRotation="0" wrapText="false" indent="0" shrinkToFit="false"/>
      <protection locked="true" hidden="false"/>
    </xf>
    <xf numFmtId="179" fontId="41" fillId="2" borderId="7" xfId="0" applyFont="true" applyBorder="true" applyAlignment="true" applyProtection="false">
      <alignment horizontal="right" vertical="top" textRotation="0" wrapText="false" indent="0" shrinkToFit="false"/>
      <protection locked="true" hidden="false"/>
    </xf>
    <xf numFmtId="164" fontId="51" fillId="2" borderId="0" xfId="0" applyFont="true" applyBorder="false" applyAlignment="true" applyProtection="false">
      <alignment horizontal="general" vertical="top" textRotation="0" wrapText="false" indent="0" shrinkToFit="false"/>
      <protection locked="true" hidden="false"/>
    </xf>
    <xf numFmtId="164" fontId="52" fillId="2" borderId="0" xfId="0" applyFont="true" applyBorder="false" applyAlignment="true" applyProtection="false">
      <alignment horizontal="general" vertical="top" textRotation="0" wrapText="false" indent="0" shrinkToFit="false"/>
      <protection locked="true" hidden="false"/>
    </xf>
    <xf numFmtId="178" fontId="39" fillId="2" borderId="12" xfId="0" applyFont="true" applyBorder="true" applyAlignment="true" applyProtection="false">
      <alignment horizontal="general" vertical="top" textRotation="0" wrapText="true" indent="0" shrinkToFit="false"/>
      <protection locked="true" hidden="false"/>
    </xf>
    <xf numFmtId="164" fontId="44" fillId="2" borderId="11" xfId="0" applyFont="true" applyBorder="true" applyAlignment="true" applyProtection="false">
      <alignment horizontal="center" vertical="top" textRotation="0" wrapText="false" indent="0" shrinkToFit="false"/>
      <protection locked="true" hidden="false"/>
    </xf>
    <xf numFmtId="164" fontId="41" fillId="2" borderId="13" xfId="0" applyFont="true" applyBorder="true" applyAlignment="true" applyProtection="false">
      <alignment horizontal="center" vertical="center" textRotation="0" wrapText="false" indent="0" shrinkToFit="false"/>
      <protection locked="true" hidden="false"/>
    </xf>
    <xf numFmtId="179" fontId="41" fillId="2" borderId="11" xfId="0" applyFont="true" applyBorder="true" applyAlignment="true" applyProtection="false">
      <alignment horizontal="right" vertical="top" textRotation="0" wrapText="false" indent="0" shrinkToFit="false"/>
      <protection locked="true" hidden="false"/>
    </xf>
    <xf numFmtId="179" fontId="41" fillId="2" borderId="9" xfId="0" applyFont="true" applyBorder="true" applyAlignment="true" applyProtection="false">
      <alignment horizontal="right" vertical="top" textRotation="0" wrapText="false" indent="0" shrinkToFit="false"/>
      <protection locked="true" hidden="false"/>
    </xf>
    <xf numFmtId="164" fontId="36" fillId="2"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justify" vertical="bottom" textRotation="0" wrapText="tru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justify" vertical="bottom" textRotation="0" wrapText="true" indent="0" shrinkToFit="false"/>
      <protection locked="true" hidden="false"/>
    </xf>
    <xf numFmtId="181" fontId="39" fillId="0" borderId="9" xfId="15" applyFont="true" applyBorder="true" applyAlignment="true" applyProtection="true">
      <alignment horizontal="right" vertical="bottom" textRotation="0" wrapText="true" indent="0" shrinkToFit="false"/>
      <protection locked="true" hidden="false"/>
    </xf>
    <xf numFmtId="179" fontId="39" fillId="2" borderId="7" xfId="0" applyFont="true" applyBorder="true" applyAlignment="true" applyProtection="false">
      <alignment horizontal="right"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79" fontId="39" fillId="0" borderId="7"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0" fillId="2" borderId="6" xfId="0" applyFont="true" applyBorder="true" applyAlignment="true" applyProtection="false">
      <alignment horizontal="center" vertical="center" textRotation="0" wrapText="true" indent="0" shrinkToFit="false"/>
      <protection locked="true" hidden="false"/>
    </xf>
    <xf numFmtId="164" fontId="39" fillId="2" borderId="7" xfId="0" applyFont="true" applyBorder="true" applyAlignment="true" applyProtection="false">
      <alignment horizontal="left" vertical="center" textRotation="0" wrapText="false" indent="0" shrinkToFit="false"/>
      <protection locked="true" hidden="false"/>
    </xf>
    <xf numFmtId="164" fontId="39" fillId="2" borderId="11"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justify" vertical="bottom" textRotation="0" wrapText="true" indent="0" shrinkToFit="false"/>
      <protection locked="true" hidden="false"/>
    </xf>
    <xf numFmtId="179" fontId="36" fillId="2" borderId="7" xfId="0" applyFont="true" applyBorder="true" applyAlignment="true" applyProtection="false">
      <alignment horizontal="right" vertical="top" textRotation="0" wrapText="false" indent="0" shrinkToFit="false"/>
      <protection locked="true" hidden="false"/>
    </xf>
    <xf numFmtId="180" fontId="39" fillId="2" borderId="7" xfId="22" applyFont="true" applyBorder="true" applyAlignment="true" applyProtection="true">
      <alignment horizontal="center" vertical="center" textRotation="0" wrapText="false" indent="0" shrinkToFit="false"/>
      <protection locked="true" hidden="false"/>
    </xf>
    <xf numFmtId="180" fontId="39" fillId="2" borderId="7" xfId="22" applyFont="true" applyBorder="true" applyAlignment="true" applyProtection="true">
      <alignment horizontal="right" vertical="center" textRotation="0" wrapText="false" indent="0" shrinkToFit="false"/>
      <protection locked="true" hidden="false"/>
    </xf>
    <xf numFmtId="164" fontId="39" fillId="2" borderId="1" xfId="0" applyFont="true" applyBorder="true" applyAlignment="true" applyProtection="false">
      <alignment horizontal="general" vertical="center" textRotation="0" wrapText="true" indent="0" shrinkToFit="false"/>
      <protection locked="true" hidden="false"/>
    </xf>
    <xf numFmtId="164" fontId="39" fillId="2" borderId="6" xfId="0" applyFont="true" applyBorder="true" applyAlignment="true" applyProtection="false">
      <alignment horizontal="general" vertical="center" textRotation="0" wrapText="true" indent="0" shrinkToFit="false"/>
      <protection locked="true" hidden="false"/>
    </xf>
    <xf numFmtId="181" fontId="39" fillId="0" borderId="9" xfId="15" applyFont="true" applyBorder="true" applyAlignment="true" applyProtection="true">
      <alignment horizontal="justify" vertical="bottom" textRotation="0" wrapText="true" indent="0" shrinkToFit="false"/>
      <protection locked="true" hidden="false"/>
    </xf>
    <xf numFmtId="164" fontId="39" fillId="2" borderId="7" xfId="0" applyFont="true" applyBorder="true" applyAlignment="true" applyProtection="false">
      <alignment horizontal="left" vertical="center" textRotation="0" wrapText="true" indent="0" shrinkToFit="false"/>
      <protection locked="true" hidden="false"/>
    </xf>
    <xf numFmtId="181" fontId="39" fillId="2" borderId="7" xfId="15" applyFont="true" applyBorder="true" applyAlignment="true" applyProtection="true">
      <alignment horizontal="center" vertical="center" textRotation="0" wrapText="false" indent="0" shrinkToFit="false"/>
      <protection locked="true" hidden="false"/>
    </xf>
    <xf numFmtId="178" fontId="20" fillId="3" borderId="7" xfId="0" applyFont="true" applyBorder="true" applyAlignment="true" applyProtection="false">
      <alignment horizontal="left" vertical="center" textRotation="0" wrapText="true" indent="0" shrinkToFit="false"/>
      <protection locked="true" hidden="false"/>
    </xf>
    <xf numFmtId="164" fontId="68" fillId="3" borderId="7" xfId="0" applyFont="true" applyBorder="true" applyAlignment="true" applyProtection="false">
      <alignment horizontal="center" vertical="center" textRotation="0" wrapText="true" indent="0" shrinkToFit="false"/>
      <protection locked="true" hidden="false"/>
    </xf>
    <xf numFmtId="179" fontId="33" fillId="3" borderId="7" xfId="0" applyFont="true" applyBorder="true" applyAlignment="true" applyProtection="false">
      <alignment horizontal="right"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78" fontId="17" fillId="2" borderId="7" xfId="0" applyFont="true" applyBorder="true" applyAlignment="true" applyProtection="false">
      <alignment horizontal="left" vertical="center" textRotation="0" wrapText="true" indent="0" shrinkToFit="false"/>
      <protection locked="true" hidden="false"/>
    </xf>
    <xf numFmtId="164" fontId="34" fillId="2" borderId="7" xfId="0" applyFont="true" applyBorder="true" applyAlignment="true" applyProtection="false">
      <alignment horizontal="center" vertical="center" textRotation="0" wrapText="true" indent="0" shrinkToFit="false"/>
      <protection locked="true" hidden="false"/>
    </xf>
    <xf numFmtId="164" fontId="46" fillId="2" borderId="7" xfId="0" applyFont="true" applyBorder="true" applyAlignment="true" applyProtection="false">
      <alignment horizontal="center" vertical="center" textRotation="0" wrapText="false" indent="0" shrinkToFit="false"/>
      <protection locked="true" hidden="false"/>
    </xf>
    <xf numFmtId="178" fontId="17" fillId="2" borderId="7" xfId="0" applyFont="true" applyBorder="true" applyAlignment="true" applyProtection="false">
      <alignment horizontal="general" vertical="center" textRotation="0" wrapText="true" indent="0" shrinkToFit="false"/>
      <protection locked="true" hidden="false"/>
    </xf>
    <xf numFmtId="178" fontId="46" fillId="2" borderId="7" xfId="0" applyFont="true" applyBorder="true" applyAlignment="true" applyProtection="false">
      <alignment horizontal="general" vertical="center" textRotation="0" wrapText="true" indent="0" shrinkToFit="false"/>
      <protection locked="true" hidden="false"/>
    </xf>
    <xf numFmtId="164" fontId="34" fillId="2" borderId="7" xfId="0" applyFont="true" applyBorder="true" applyAlignment="true" applyProtection="false">
      <alignment horizontal="center" vertical="top" textRotation="0" wrapText="true" indent="0" shrinkToFit="false"/>
      <protection locked="true" hidden="false"/>
    </xf>
    <xf numFmtId="179" fontId="46" fillId="2" borderId="7" xfId="0" applyFont="true" applyBorder="true" applyAlignment="true" applyProtection="false">
      <alignment horizontal="right" vertical="top" textRotation="0" wrapText="false" indent="0" shrinkToFit="false"/>
      <protection locked="true" hidden="false"/>
    </xf>
    <xf numFmtId="164" fontId="17" fillId="2" borderId="7"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false">
      <alignment horizontal="general" vertical="top" textRotation="0" wrapText="false" indent="0" shrinkToFit="false"/>
      <protection locked="true" hidden="false"/>
    </xf>
    <xf numFmtId="164" fontId="26" fillId="0" borderId="6" xfId="0" applyFont="true" applyBorder="true" applyAlignment="true" applyProtection="false">
      <alignment horizontal="general" vertical="top" textRotation="0" wrapText="false" indent="0" shrinkToFit="false"/>
      <protection locked="true" hidden="false"/>
    </xf>
    <xf numFmtId="179" fontId="46" fillId="2" borderId="9" xfId="0" applyFont="true" applyBorder="true" applyAlignment="true" applyProtection="false">
      <alignment horizontal="right" vertical="top" textRotation="0" wrapText="false" indent="0" shrinkToFit="false"/>
      <protection locked="true" hidden="false"/>
    </xf>
    <xf numFmtId="178" fontId="17" fillId="2"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78" fontId="46" fillId="2" borderId="7" xfId="0" applyFont="true" applyBorder="true" applyAlignment="true" applyProtection="false">
      <alignment horizontal="left" vertical="center" textRotation="0" wrapText="true" indent="0" shrinkToFit="false"/>
      <protection locked="true" hidden="false"/>
    </xf>
    <xf numFmtId="178" fontId="46" fillId="2" borderId="10" xfId="0" applyFont="true" applyBorder="true" applyAlignment="true" applyProtection="false">
      <alignment horizontal="general" vertical="center" textRotation="0" wrapText="true" indent="0" shrinkToFit="false"/>
      <protection locked="true" hidden="false"/>
    </xf>
    <xf numFmtId="164" fontId="17" fillId="2" borderId="7" xfId="0" applyFont="true" applyBorder="true" applyAlignment="true" applyProtection="false">
      <alignment horizontal="general" vertical="center" textRotation="0" wrapText="true" indent="0" shrinkToFit="false"/>
      <protection locked="true" hidden="false"/>
    </xf>
    <xf numFmtId="164" fontId="66" fillId="2" borderId="7" xfId="0" applyFont="true" applyBorder="true" applyAlignment="true" applyProtection="false">
      <alignment horizontal="center" vertical="center" textRotation="0" wrapText="tru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83" fontId="46" fillId="2" borderId="7" xfId="15" applyFont="true" applyBorder="true" applyAlignment="true" applyProtection="true">
      <alignment horizontal="right" vertical="center" textRotation="0" wrapText="true" indent="0" shrinkToFit="false"/>
      <protection locked="true" hidden="false"/>
    </xf>
    <xf numFmtId="183" fontId="46" fillId="2" borderId="7" xfId="15" applyFont="true" applyBorder="true" applyAlignment="true" applyProtection="true">
      <alignment horizontal="right" vertical="center" textRotation="0" wrapText="false" indent="0" shrinkToFit="false"/>
      <protection locked="true" hidden="false"/>
    </xf>
    <xf numFmtId="178" fontId="17" fillId="2" borderId="7" xfId="0" applyFont="true" applyBorder="true" applyAlignment="true" applyProtection="false">
      <alignment horizontal="justify" vertical="center" textRotation="0" wrapText="true" indent="0" shrinkToFit="false"/>
      <protection locked="true" hidden="false"/>
    </xf>
    <xf numFmtId="164" fontId="46" fillId="2" borderId="7" xfId="0" applyFont="true" applyBorder="true" applyAlignment="true" applyProtection="false">
      <alignment horizontal="left" vertical="center" textRotation="0" wrapText="false" indent="0" shrinkToFit="false"/>
      <protection locked="true" hidden="false"/>
    </xf>
    <xf numFmtId="180" fontId="46" fillId="2" borderId="7" xfId="22" applyFont="true" applyBorder="tru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top" textRotation="0" wrapText="false" indent="0" shrinkToFit="false"/>
      <protection locked="true" hidden="false"/>
    </xf>
    <xf numFmtId="164" fontId="17" fillId="2" borderId="7" xfId="0" applyFont="true" applyBorder="true" applyAlignment="true" applyProtection="false">
      <alignment horizontal="left" vertical="top" textRotation="0" wrapText="false" indent="0" shrinkToFit="false"/>
      <protection locked="true" hidden="false"/>
    </xf>
    <xf numFmtId="164" fontId="25" fillId="2" borderId="7"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64" fillId="0" borderId="7" xfId="0" applyFont="true" applyBorder="true" applyAlignment="true" applyProtection="false">
      <alignment horizontal="justify" vertical="top" textRotation="0" wrapText="true" indent="0" shrinkToFit="false"/>
      <protection locked="true" hidden="false"/>
    </xf>
    <xf numFmtId="178" fontId="46" fillId="0" borderId="11"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justify"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78" fontId="17" fillId="0" borderId="6" xfId="0" applyFont="true" applyBorder="true" applyAlignment="true" applyProtection="false">
      <alignment horizontal="general" vertical="top" textRotation="0" wrapText="tru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79" fontId="46" fillId="0" borderId="6" xfId="0" applyFont="true" applyBorder="true" applyAlignment="true" applyProtection="false">
      <alignment horizontal="right" vertical="top" textRotation="0" wrapText="false" indent="0" shrinkToFit="false"/>
      <protection locked="true" hidden="false"/>
    </xf>
    <xf numFmtId="164" fontId="46" fillId="0" borderId="6" xfId="0" applyFont="true" applyBorder="true" applyAlignment="true" applyProtection="false">
      <alignment horizontal="general" vertical="top"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general" vertical="top"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78" fontId="46" fillId="0" borderId="18" xfId="0" applyFont="true" applyBorder="true" applyAlignment="true" applyProtection="false">
      <alignment horizontal="general" vertical="top" textRotation="0" wrapText="tru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79" fontId="46" fillId="0" borderId="18" xfId="0" applyFont="true" applyBorder="true" applyAlignment="true" applyProtection="false">
      <alignment horizontal="right" vertical="top" textRotation="0" wrapText="false" indent="0" shrinkToFit="false"/>
      <protection locked="true" hidden="false"/>
    </xf>
    <xf numFmtId="179" fontId="46" fillId="0" borderId="18"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78" fontId="17" fillId="0" borderId="19" xfId="0" applyFont="true" applyBorder="true" applyAlignment="true" applyProtection="false">
      <alignment horizontal="general" vertical="top"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79" fontId="46" fillId="0" borderId="19" xfId="0" applyFont="true" applyBorder="true" applyAlignment="true" applyProtection="false">
      <alignment horizontal="right" vertical="top" textRotation="0" wrapText="false" indent="0" shrinkToFit="false"/>
      <protection locked="true" hidden="false"/>
    </xf>
    <xf numFmtId="164" fontId="46" fillId="0" borderId="19"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84" fontId="34" fillId="0" borderId="7" xfId="0" applyFont="true" applyBorder="true" applyAlignment="true" applyProtection="false">
      <alignment horizontal="left" vertical="bottom" textRotation="0" wrapText="false" indent="0" shrinkToFit="false"/>
      <protection locked="true" hidden="false"/>
    </xf>
    <xf numFmtId="180" fontId="34" fillId="0" borderId="7" xfId="15" applyFont="true" applyBorder="true" applyAlignment="true" applyProtection="true">
      <alignment horizontal="right" vertical="bottom" textRotation="0" wrapText="false" indent="0" shrinkToFit="false"/>
      <protection locked="true" hidden="false"/>
    </xf>
    <xf numFmtId="179" fontId="34" fillId="0" borderId="7" xfId="3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79" fontId="15" fillId="0" borderId="7" xfId="0" applyFont="true" applyBorder="true" applyAlignment="true" applyProtection="false">
      <alignment horizontal="right"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79" fontId="34" fillId="0" borderId="6" xfId="30" applyFont="true" applyBorder="true" applyAlignment="true" applyProtection="false">
      <alignment horizontal="right"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78" fontId="21" fillId="3" borderId="6" xfId="0" applyFont="true" applyBorder="true" applyAlignment="true" applyProtection="false">
      <alignment horizontal="left" vertical="top" textRotation="0" wrapText="true" indent="0" shrinkToFit="false"/>
      <protection locked="true" hidden="false"/>
    </xf>
    <xf numFmtId="164" fontId="34" fillId="3" borderId="6" xfId="0" applyFont="true" applyBorder="true" applyAlignment="true" applyProtection="false">
      <alignment horizontal="center" vertical="center" textRotation="0" wrapText="true" indent="0" shrinkToFit="false"/>
      <protection locked="true" hidden="false"/>
    </xf>
    <xf numFmtId="164" fontId="46" fillId="3" borderId="6" xfId="0" applyFont="true" applyBorder="true" applyAlignment="true" applyProtection="false">
      <alignment horizontal="center" vertical="center" textRotation="0" wrapText="false" indent="0" shrinkToFit="false"/>
      <protection locked="true" hidden="false"/>
    </xf>
    <xf numFmtId="179" fontId="46" fillId="3" borderId="6" xfId="0" applyFont="true" applyBorder="true" applyAlignment="true" applyProtection="false">
      <alignment horizontal="right" vertical="top" textRotation="0" wrapText="false" indent="0" shrinkToFit="false"/>
      <protection locked="true" hidden="false"/>
    </xf>
    <xf numFmtId="179" fontId="46" fillId="3" borderId="6" xfId="0" applyFont="true" applyBorder="true" applyAlignment="true" applyProtection="false">
      <alignment horizontal="right" vertical="center" textRotation="0" wrapText="false" indent="0" shrinkToFit="false"/>
      <protection locked="true" hidden="false"/>
    </xf>
    <xf numFmtId="178" fontId="41" fillId="0" borderId="7" xfId="0" applyFont="true" applyBorder="true" applyAlignment="true" applyProtection="false">
      <alignment horizontal="justify" vertical="top" textRotation="0" wrapText="true" indent="0" shrinkToFit="false"/>
      <protection locked="true" hidden="false"/>
    </xf>
    <xf numFmtId="164" fontId="50" fillId="0" borderId="7"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top" textRotation="0" wrapText="false" indent="0" shrinkToFit="false"/>
      <protection locked="true" hidden="false"/>
    </xf>
    <xf numFmtId="164" fontId="38" fillId="0" borderId="8"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8" fillId="0" borderId="6" xfId="0" applyFont="true" applyBorder="true" applyAlignment="true" applyProtection="false">
      <alignment horizontal="general" vertical="top" textRotation="0" wrapText="false" indent="0" shrinkToFit="false"/>
      <protection locked="true" hidden="false"/>
    </xf>
    <xf numFmtId="178" fontId="36" fillId="0" borderId="7" xfId="0" applyFont="true" applyBorder="true" applyAlignment="true" applyProtection="false">
      <alignment horizontal="general" vertical="top" textRotation="0" wrapText="true" indent="0" shrinkToFit="false"/>
      <protection locked="true" hidden="false"/>
    </xf>
    <xf numFmtId="178" fontId="41" fillId="0" borderId="7" xfId="0" applyFont="true" applyBorder="true" applyAlignment="true" applyProtection="false">
      <alignment horizontal="justify"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top" textRotation="0" wrapText="false" indent="0" shrinkToFit="false"/>
      <protection locked="true" hidden="false"/>
    </xf>
    <xf numFmtId="179" fontId="39" fillId="0" borderId="7" xfId="0" applyFont="true" applyBorder="true" applyAlignment="true" applyProtection="false">
      <alignment horizontal="right" vertical="top" textRotation="0" wrapText="false" indent="0" shrinkToFit="false"/>
      <protection locked="true" hidden="false"/>
    </xf>
    <xf numFmtId="178" fontId="39" fillId="0" borderId="7" xfId="0" applyFont="true" applyBorder="true" applyAlignment="true" applyProtection="false">
      <alignment horizontal="general" vertical="top" textRotation="0" wrapText="true" indent="0" shrinkToFit="false"/>
      <protection locked="true" hidden="false"/>
    </xf>
    <xf numFmtId="164" fontId="40" fillId="0" borderId="8" xfId="0" applyFont="true" applyBorder="true" applyAlignment="true" applyProtection="false">
      <alignment horizontal="center" vertical="top" textRotation="0" wrapText="false" indent="0" shrinkToFit="false"/>
      <protection locked="true" hidden="false"/>
    </xf>
    <xf numFmtId="178" fontId="36" fillId="0" borderId="7" xfId="0" applyFont="true" applyBorder="true" applyAlignment="true" applyProtection="false">
      <alignment horizontal="justify" vertical="top" textRotation="0" wrapText="true" indent="0" shrinkToFit="false"/>
      <protection locked="true" hidden="false"/>
    </xf>
    <xf numFmtId="164" fontId="66" fillId="3" borderId="7" xfId="0" applyFont="true" applyBorder="true" applyAlignment="true" applyProtection="false">
      <alignment horizontal="center" vertical="top" textRotation="0" wrapText="false" indent="0" shrinkToFit="false"/>
      <protection locked="true" hidden="false"/>
    </xf>
    <xf numFmtId="178" fontId="17" fillId="0" borderId="7" xfId="0" applyFont="true" applyBorder="true" applyAlignment="true" applyProtection="false">
      <alignment horizontal="left" vertical="top" textRotation="0" wrapText="true" indent="0" shrinkToFit="false"/>
      <protection locked="true" hidden="false"/>
    </xf>
    <xf numFmtId="164" fontId="66" fillId="0" borderId="7" xfId="0" applyFont="true" applyBorder="true" applyAlignment="true" applyProtection="false">
      <alignment horizontal="center" vertical="top" textRotation="0" wrapText="false" indent="0" shrinkToFit="false"/>
      <protection locked="true" hidden="false"/>
    </xf>
    <xf numFmtId="179" fontId="46" fillId="3" borderId="7" xfId="0" applyFont="true" applyBorder="true" applyAlignment="true" applyProtection="false">
      <alignment horizontal="right" vertical="center" textRotation="0" wrapText="false" indent="0" shrinkToFit="false"/>
      <protection locked="true" hidden="false"/>
    </xf>
    <xf numFmtId="178" fontId="35" fillId="0" borderId="7" xfId="0" applyFont="true" applyBorder="true" applyAlignment="true" applyProtection="false">
      <alignment horizontal="general" vertical="center" textRotation="0" wrapText="true" indent="0" shrinkToFit="false"/>
      <protection locked="true" hidden="false"/>
    </xf>
    <xf numFmtId="164" fontId="40" fillId="0" borderId="7" xfId="0" applyFont="true" applyBorder="true" applyAlignment="true" applyProtection="false">
      <alignment horizontal="center" vertical="top" textRotation="0" wrapText="true" indent="0" shrinkToFit="false"/>
      <protection locked="true" hidden="false"/>
    </xf>
    <xf numFmtId="178" fontId="41" fillId="0" borderId="7" xfId="0" applyFont="true" applyBorder="true" applyAlignment="true" applyProtection="false">
      <alignment horizontal="general" vertical="center" textRotation="0" wrapText="true" indent="0" shrinkToFit="false"/>
      <protection locked="true" hidden="false"/>
    </xf>
    <xf numFmtId="164" fontId="61" fillId="0" borderId="7" xfId="0" applyFont="true" applyBorder="true" applyAlignment="true" applyProtection="false">
      <alignment horizontal="center"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9" fontId="36" fillId="0" borderId="7" xfId="0" applyFont="true" applyBorder="tru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80" fontId="39" fillId="0" borderId="7" xfId="15" applyFont="true" applyBorder="true" applyAlignment="true" applyProtection="true">
      <alignment horizontal="center" vertical="center" textRotation="0" wrapText="false" indent="0" shrinkToFit="false"/>
      <protection locked="true" hidden="false"/>
    </xf>
    <xf numFmtId="180" fontId="39" fillId="0" borderId="0" xfId="15" applyFont="true" applyBorder="true" applyAlignment="true" applyProtection="true">
      <alignment horizontal="center" vertical="center" textRotation="0" wrapText="false" indent="0" shrinkToFit="false"/>
      <protection locked="true" hidden="false"/>
    </xf>
    <xf numFmtId="180" fontId="72" fillId="0" borderId="0" xfId="0" applyFont="true" applyBorder="false" applyAlignment="true" applyProtection="false">
      <alignment horizontal="general" vertical="top" textRotation="0" wrapText="false" indent="0" shrinkToFit="false"/>
      <protection locked="true" hidden="false"/>
    </xf>
    <xf numFmtId="178" fontId="39" fillId="0" borderId="10"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center" vertical="top" textRotation="0" wrapText="false" indent="0" shrinkToFit="false"/>
      <protection locked="true" hidden="false"/>
    </xf>
    <xf numFmtId="179" fontId="39" fillId="0" borderId="9" xfId="0" applyFont="true" applyBorder="true" applyAlignment="true" applyProtection="false">
      <alignment horizontal="right" vertical="top" textRotation="0" wrapText="false" indent="0" shrinkToFit="false"/>
      <protection locked="true" hidden="false"/>
    </xf>
    <xf numFmtId="180" fontId="39" fillId="0" borderId="9" xfId="15" applyFont="true" applyBorder="true" applyAlignment="true" applyProtection="true">
      <alignment horizontal="center" vertical="center" textRotation="0" wrapText="false" indent="0" shrinkToFit="false"/>
      <protection locked="true" hidden="false"/>
    </xf>
    <xf numFmtId="181" fontId="39" fillId="0" borderId="11" xfId="15" applyFont="true" applyBorder="true" applyAlignment="true" applyProtection="true">
      <alignment horizontal="general" vertical="top" textRotation="0" wrapText="false" indent="0" shrinkToFit="false"/>
      <protection locked="true" hidden="false"/>
    </xf>
    <xf numFmtId="181" fontId="25" fillId="0" borderId="0" xfId="15" applyFont="true" applyBorder="true" applyAlignment="true" applyProtection="true">
      <alignment horizontal="general" vertical="top" textRotation="0" wrapText="false" indent="0" shrinkToFit="false"/>
      <protection locked="true" hidden="false"/>
    </xf>
    <xf numFmtId="181" fontId="39" fillId="0" borderId="7" xfId="15" applyFont="true" applyBorder="true" applyAlignment="true" applyProtection="true">
      <alignment horizontal="general" vertical="center" textRotation="0" wrapText="false" indent="0" shrinkToFit="false"/>
      <protection locked="true" hidden="false"/>
    </xf>
    <xf numFmtId="181" fontId="25" fillId="0" borderId="0"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79" fontId="39" fillId="0" borderId="9" xfId="0"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justify" vertical="center" textRotation="0" wrapText="true" indent="0" shrinkToFit="true"/>
      <protection locked="true" hidden="false"/>
    </xf>
    <xf numFmtId="164" fontId="61" fillId="0" borderId="10" xfId="0" applyFont="true" applyBorder="true" applyAlignment="true" applyProtection="false">
      <alignment horizontal="center" vertical="top"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justify"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73"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right" vertical="center" textRotation="0" wrapText="true" indent="0" shrinkToFit="false"/>
      <protection locked="true" hidden="false"/>
    </xf>
    <xf numFmtId="164" fontId="36" fillId="0" borderId="7"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39" fillId="0" borderId="7" xfId="25" applyFont="true" applyBorder="true" applyAlignment="true" applyProtection="false">
      <alignment horizontal="justify" vertical="center" textRotation="0" wrapText="true" indent="0" shrinkToFit="false"/>
      <protection locked="true" hidden="false"/>
    </xf>
    <xf numFmtId="164" fontId="39" fillId="0" borderId="7" xfId="0" applyFont="true" applyBorder="true" applyAlignment="true" applyProtection="false">
      <alignment horizontal="center" vertical="top" textRotation="0" wrapText="false" indent="0" shrinkToFit="false"/>
      <protection locked="true" hidden="false"/>
    </xf>
    <xf numFmtId="181" fontId="39" fillId="0" borderId="7" xfId="15" applyFont="true" applyBorder="true" applyAlignment="true" applyProtection="true">
      <alignment horizontal="general" vertical="top" textRotation="0" wrapText="false" indent="0" shrinkToFit="false"/>
      <protection locked="true" hidden="false"/>
    </xf>
    <xf numFmtId="180" fontId="74" fillId="0" borderId="0" xfId="21" applyFont="true" applyBorder="true" applyAlignment="true" applyProtection="true">
      <alignment horizontal="general" vertical="center" textRotation="0" wrapText="false" indent="0" shrinkToFit="false"/>
      <protection locked="true" hidden="false"/>
    </xf>
    <xf numFmtId="180" fontId="74" fillId="0" borderId="0" xfId="21" applyFont="true" applyBorder="true" applyAlignment="true" applyProtection="true">
      <alignment horizontal="center" vertical="center" textRotation="0" wrapText="false" indent="0" shrinkToFit="false"/>
      <protection locked="true" hidden="false"/>
    </xf>
    <xf numFmtId="181" fontId="39" fillId="0" borderId="7" xfId="15" applyFont="true" applyBorder="true" applyAlignment="true" applyProtection="true">
      <alignment horizontal="right" vertical="center" textRotation="0" wrapText="true" indent="0" shrinkToFit="true"/>
      <protection locked="true" hidden="false"/>
    </xf>
    <xf numFmtId="164" fontId="36" fillId="0" borderId="11" xfId="0" applyFont="true" applyBorder="true" applyAlignment="true" applyProtection="false">
      <alignment horizontal="justify" vertical="top" textRotation="0" wrapText="false" indent="0" shrinkToFit="false"/>
      <protection locked="true" hidden="false"/>
    </xf>
    <xf numFmtId="164" fontId="36" fillId="0" borderId="13" xfId="0" applyFont="true" applyBorder="true" applyAlignment="true" applyProtection="false">
      <alignment horizontal="justify" vertical="center" textRotation="0" wrapText="true" indent="0" shrinkToFit="true"/>
      <protection locked="true" hidden="false"/>
    </xf>
    <xf numFmtId="164" fontId="36" fillId="0" borderId="11" xfId="0" applyFont="true" applyBorder="true" applyAlignment="true" applyProtection="false">
      <alignment horizontal="justify" vertical="center" textRotation="0" wrapText="true" indent="0" shrinkToFit="true"/>
      <protection locked="true" hidden="false"/>
    </xf>
    <xf numFmtId="164" fontId="36" fillId="0" borderId="9" xfId="0" applyFont="true" applyBorder="true" applyAlignment="true" applyProtection="false">
      <alignment horizontal="right" vertical="center" textRotation="0" wrapText="true" indent="0" shrinkToFit="true"/>
      <protection locked="true" hidden="false"/>
    </xf>
    <xf numFmtId="181" fontId="39" fillId="0" borderId="9" xfId="15" applyFont="true" applyBorder="true" applyAlignment="true" applyProtection="true">
      <alignment horizontal="right" vertical="center" textRotation="0" wrapText="true" indent="0" shrinkToFit="true"/>
      <protection locked="true" hidden="false"/>
    </xf>
    <xf numFmtId="180" fontId="75" fillId="0" borderId="0" xfId="21" applyFont="true" applyBorder="true" applyAlignment="true" applyProtection="true">
      <alignment horizontal="center" vertical="center" textRotation="0" wrapText="false" indent="0" shrinkToFit="false"/>
      <protection locked="true" hidden="false"/>
    </xf>
    <xf numFmtId="164" fontId="39" fillId="0" borderId="1" xfId="25" applyFont="true" applyBorder="true" applyAlignment="true" applyProtection="false">
      <alignment horizontal="justify" vertical="center" textRotation="0" wrapText="true" indent="0" shrinkToFit="false"/>
      <protection locked="true" hidden="false"/>
    </xf>
    <xf numFmtId="181" fontId="39" fillId="0" borderId="11" xfId="15" applyFont="true" applyBorder="true" applyAlignment="true" applyProtection="true">
      <alignment horizontal="right" vertical="center" textRotation="0" wrapText="true" indent="0" shrinkToFit="true"/>
      <protection locked="true" hidden="false"/>
    </xf>
    <xf numFmtId="164" fontId="39" fillId="0" borderId="7" xfId="0" applyFont="true" applyBorder="true" applyAlignment="true" applyProtection="false">
      <alignment horizontal="justify"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true"/>
      <protection locked="true" hidden="false"/>
    </xf>
    <xf numFmtId="180" fontId="59" fillId="0" borderId="0" xfId="15" applyFont="true" applyBorder="true" applyAlignment="true" applyProtection="true">
      <alignment horizontal="center" vertical="center" textRotation="0" wrapText="false" indent="0" shrinkToFit="false"/>
      <protection locked="true" hidden="false"/>
    </xf>
    <xf numFmtId="180" fontId="39" fillId="0" borderId="7" xfId="21" applyFont="true" applyBorder="true" applyAlignment="true" applyProtection="true">
      <alignment horizontal="center" vertical="center" textRotation="0" wrapText="false" indent="0" shrinkToFit="false"/>
      <protection locked="true" hidden="false"/>
    </xf>
    <xf numFmtId="164" fontId="39" fillId="0" borderId="10" xfId="25" applyFont="true" applyBorder="true" applyAlignment="true" applyProtection="false">
      <alignment horizontal="justify"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true"/>
      <protection locked="true" hidden="false"/>
    </xf>
    <xf numFmtId="180" fontId="39" fillId="0" borderId="9" xfId="21"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true"/>
      <protection locked="true" hidden="false"/>
    </xf>
    <xf numFmtId="164" fontId="36" fillId="0" borderId="8" xfId="0" applyFont="true" applyBorder="true" applyAlignment="true" applyProtection="false">
      <alignment horizontal="justify" vertical="center" textRotation="0" wrapText="true" indent="0" shrinkToFit="true"/>
      <protection locked="true" hidden="false"/>
    </xf>
    <xf numFmtId="164" fontId="36" fillId="0" borderId="8" xfId="0" applyFont="true" applyBorder="true" applyAlignment="true" applyProtection="false">
      <alignment horizontal="center" vertical="center" textRotation="0" wrapText="true" indent="0" shrinkToFit="true"/>
      <protection locked="true" hidden="false"/>
    </xf>
    <xf numFmtId="179" fontId="39" fillId="0" borderId="10" xfId="0" applyFont="true" applyBorder="true" applyAlignment="true" applyProtection="false">
      <alignment horizontal="right" vertical="top"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80" fontId="77" fillId="0" borderId="0" xfId="21" applyFont="true" applyBorder="true" applyAlignment="true" applyProtection="true">
      <alignment horizontal="center" vertical="center" textRotation="0" wrapText="false" indent="0" shrinkToFit="false"/>
      <protection locked="true" hidden="false"/>
    </xf>
    <xf numFmtId="185" fontId="39" fillId="0" borderId="11" xfId="0" applyFont="true" applyBorder="true" applyAlignment="true" applyProtection="false">
      <alignment horizontal="right" vertical="center" textRotation="0" wrapText="true" indent="0" shrinkToFit="true"/>
      <protection locked="true" hidden="false"/>
    </xf>
    <xf numFmtId="179" fontId="39" fillId="0" borderId="8" xfId="0" applyFont="true" applyBorder="true" applyAlignment="true" applyProtection="false">
      <alignment horizontal="right" vertical="top"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true"/>
      <protection locked="true" hidden="false"/>
    </xf>
    <xf numFmtId="164" fontId="39" fillId="0" borderId="7" xfId="0" applyFont="true" applyBorder="true" applyAlignment="true" applyProtection="false">
      <alignment horizontal="general" vertical="center" textRotation="0" wrapText="true" indent="0" shrinkToFit="true"/>
      <protection locked="true" hidden="false"/>
    </xf>
    <xf numFmtId="179" fontId="39" fillId="0" borderId="7"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true"/>
      <protection locked="true" hidden="false"/>
    </xf>
    <xf numFmtId="164" fontId="60" fillId="3" borderId="7" xfId="0" applyFont="true" applyBorder="true" applyAlignment="false" applyProtection="false">
      <alignment horizontal="general" vertical="bottom" textRotation="0" wrapText="false" indent="0" shrinkToFit="false"/>
      <protection locked="true" hidden="false"/>
    </xf>
    <xf numFmtId="179" fontId="78" fillId="3" borderId="7"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justify" vertical="center" textRotation="0" wrapText="true" indent="0" shrinkToFit="false"/>
      <protection locked="true" hidden="false"/>
    </xf>
    <xf numFmtId="178" fontId="33" fillId="0" borderId="7" xfId="0" applyFont="true" applyBorder="true" applyAlignment="true" applyProtection="false">
      <alignment horizontal="general" vertical="center" textRotation="0" wrapText="true" indent="0" shrinkToFit="false"/>
      <protection locked="true" hidden="false"/>
    </xf>
    <xf numFmtId="178" fontId="46" fillId="0" borderId="7" xfId="0" applyFont="true" applyBorder="true" applyAlignment="true" applyProtection="false">
      <alignment horizontal="justify" vertical="center" textRotation="0" wrapText="true" indent="0" shrinkToFit="false"/>
      <protection locked="true" hidden="false"/>
    </xf>
    <xf numFmtId="178" fontId="32" fillId="0" borderId="7"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general" vertical="top" textRotation="0" wrapText="false" indent="0" shrinkToFit="false"/>
      <protection locked="true" hidden="false"/>
    </xf>
    <xf numFmtId="164" fontId="46" fillId="0" borderId="7"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79" fontId="33" fillId="0" borderId="8" xfId="0" applyFont="true" applyBorder="true" applyAlignment="true" applyProtection="false">
      <alignment horizontal="right" vertical="top" textRotation="0" wrapText="false" indent="0" shrinkToFit="false"/>
      <protection locked="true" hidden="false"/>
    </xf>
    <xf numFmtId="179" fontId="46" fillId="0" borderId="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top" textRotation="0" wrapText="false" indent="0" shrinkToFit="false"/>
      <protection locked="true" hidden="false"/>
    </xf>
    <xf numFmtId="179" fontId="33" fillId="0" borderId="21" xfId="0" applyFont="true" applyBorder="true" applyAlignment="true" applyProtection="false">
      <alignment horizontal="right"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center" vertical="top" textRotation="0" wrapText="false" indent="0" shrinkToFit="false"/>
      <protection locked="true" hidden="false"/>
    </xf>
    <xf numFmtId="179" fontId="33" fillId="0" borderId="13" xfId="0" applyFont="true" applyBorder="true" applyAlignment="true" applyProtection="false">
      <alignment horizontal="right" vertical="top" textRotation="0" wrapText="false" indent="0" shrinkToFit="false"/>
      <protection locked="true" hidden="false"/>
    </xf>
    <xf numFmtId="164" fontId="33"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general" vertical="top" textRotation="0" wrapText="true" indent="0" shrinkToFit="false"/>
      <protection locked="true" hidden="false"/>
    </xf>
    <xf numFmtId="181" fontId="39" fillId="0" borderId="7" xfId="15" applyFont="true" applyBorder="true" applyAlignment="true" applyProtection="true">
      <alignment horizontal="right" vertical="center" textRotation="0" wrapText="false" indent="0" shrinkToFit="false"/>
      <protection locked="true" hidden="false"/>
    </xf>
    <xf numFmtId="179" fontId="39"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79" fillId="3" borderId="7" xfId="0" applyFont="true" applyBorder="true" applyAlignment="true" applyProtection="false">
      <alignment horizontal="center" vertical="top" textRotation="0" wrapText="false" indent="0" shrinkToFit="false"/>
      <protection locked="true" hidden="false"/>
    </xf>
    <xf numFmtId="179" fontId="78" fillId="0" borderId="7" xfId="0" applyFont="true" applyBorder="true" applyAlignment="true" applyProtection="false">
      <alignment horizontal="right" vertical="top" textRotation="0" wrapText="false" indent="0" shrinkToFit="false"/>
      <protection locked="true" hidden="false"/>
    </xf>
    <xf numFmtId="164" fontId="80" fillId="0" borderId="7" xfId="0" applyFont="true" applyBorder="true" applyAlignment="true" applyProtection="false">
      <alignment horizontal="center" vertical="center" textRotation="0" wrapText="false" indent="0" shrinkToFit="false"/>
      <protection locked="true" hidden="false"/>
    </xf>
    <xf numFmtId="164" fontId="81" fillId="0" borderId="7" xfId="0" applyFont="true" applyBorder="true" applyAlignment="true" applyProtection="false">
      <alignment horizontal="center" vertical="top" textRotation="0" wrapText="false" indent="0" shrinkToFit="false"/>
      <protection locked="true" hidden="false"/>
    </xf>
    <xf numFmtId="164" fontId="82" fillId="0" borderId="7" xfId="0" applyFont="true" applyBorder="true" applyAlignment="true" applyProtection="false">
      <alignment horizontal="center" vertical="center" textRotation="0" wrapText="false" indent="0" shrinkToFit="false"/>
      <protection locked="true" hidden="false"/>
    </xf>
    <xf numFmtId="179" fontId="82" fillId="0" borderId="7" xfId="0" applyFont="true" applyBorder="true" applyAlignment="true" applyProtection="false">
      <alignment horizontal="right" vertical="top"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78" fontId="46" fillId="0" borderId="8" xfId="0" applyFont="true" applyBorder="true" applyAlignment="true" applyProtection="false">
      <alignment horizontal="general" vertical="top" textRotation="0" wrapText="true" indent="0" shrinkToFit="false"/>
      <protection locked="true" hidden="false"/>
    </xf>
    <xf numFmtId="178" fontId="46" fillId="0" borderId="10" xfId="0" applyFont="true" applyBorder="true" applyAlignment="true" applyProtection="false">
      <alignment horizontal="center" vertical="top" textRotation="0" wrapText="true" indent="0" shrinkToFit="false"/>
      <protection locked="true" hidden="false"/>
    </xf>
    <xf numFmtId="181" fontId="46" fillId="0" borderId="8" xfId="15" applyFont="true" applyBorder="true" applyAlignment="true" applyProtection="true">
      <alignment horizontal="general" vertical="top" textRotation="0" wrapText="true" indent="0" shrinkToFit="false"/>
      <protection locked="true" hidden="false"/>
    </xf>
    <xf numFmtId="178" fontId="46" fillId="0" borderId="0"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79" fontId="46" fillId="0" borderId="8" xfId="0" applyFont="true" applyBorder="true" applyAlignment="true" applyProtection="false">
      <alignment horizontal="right" vertical="top"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78" fontId="46" fillId="0" borderId="6" xfId="0" applyFont="true" applyBorder="true" applyAlignment="true" applyProtection="false">
      <alignment horizontal="general"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8" fontId="84" fillId="0" borderId="7" xfId="0" applyFont="true" applyBorder="true" applyAlignment="true" applyProtection="false">
      <alignment horizontal="justify" vertical="top" textRotation="0" wrapText="true" indent="0" shrinkToFit="false"/>
      <protection locked="true" hidden="false"/>
    </xf>
    <xf numFmtId="164" fontId="17" fillId="0" borderId="7" xfId="29" applyFont="true" applyBorder="true" applyAlignment="true" applyProtection="false">
      <alignment horizontal="center" vertical="center" textRotation="0" wrapText="true" indent="0" shrinkToFit="false"/>
      <protection locked="true" hidden="false"/>
    </xf>
    <xf numFmtId="164" fontId="27" fillId="0" borderId="7" xfId="29"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46" fillId="0" borderId="7" xfId="29"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17" fillId="0" borderId="7" xfId="29"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9" fontId="33" fillId="0" borderId="10" xfId="0" applyFont="true" applyBorder="true" applyAlignment="true" applyProtection="false">
      <alignment horizontal="right" vertical="top"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true" indent="0" shrinkToFit="false"/>
      <protection locked="true" hidden="false"/>
    </xf>
    <xf numFmtId="164" fontId="46" fillId="0" borderId="7" xfId="0" applyFont="true" applyBorder="true" applyAlignment="true" applyProtection="false">
      <alignment horizontal="left"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79" fontId="46" fillId="0" borderId="7" xfId="15"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80" fontId="85" fillId="2" borderId="7"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86" fillId="2" borderId="7" xfId="0" applyFont="true" applyBorder="true" applyAlignment="true" applyProtection="false">
      <alignment horizontal="left" vertical="center" textRotation="0" wrapText="true" indent="0" shrinkToFit="false"/>
      <protection locked="true" hidden="false"/>
    </xf>
    <xf numFmtId="164" fontId="86" fillId="2" borderId="7" xfId="0" applyFont="true" applyBorder="true" applyAlignment="true" applyProtection="false">
      <alignment horizontal="center" vertical="top" textRotation="0" wrapText="false" indent="0" shrinkToFit="false"/>
      <protection locked="true" hidden="false"/>
    </xf>
    <xf numFmtId="164" fontId="86" fillId="2" borderId="7" xfId="0" applyFont="true" applyBorder="true" applyAlignment="true" applyProtection="false">
      <alignment horizontal="center" vertical="center" textRotation="0" wrapText="false" indent="0" shrinkToFit="false"/>
      <protection locked="true" hidden="false"/>
    </xf>
    <xf numFmtId="179" fontId="86" fillId="2" borderId="7" xfId="0" applyFont="true" applyBorder="true" applyAlignment="true" applyProtection="false">
      <alignment horizontal="right" vertical="top" textRotation="0" wrapText="false" indent="0" shrinkToFit="false"/>
      <protection locked="true" hidden="false"/>
    </xf>
    <xf numFmtId="180" fontId="86" fillId="2" borderId="7" xfId="15" applyFont="true" applyBorder="true" applyAlignment="true" applyProtection="true">
      <alignment horizontal="general" vertical="center" textRotation="0" wrapText="false" indent="0" shrinkToFit="false"/>
      <protection locked="true" hidden="false"/>
    </xf>
    <xf numFmtId="178" fontId="17" fillId="2" borderId="6" xfId="0" applyFont="true" applyBorder="true" applyAlignment="true" applyProtection="false">
      <alignment horizontal="general" vertical="top" textRotation="0" wrapText="true" indent="0" shrinkToFit="false"/>
      <protection locked="true" hidden="false"/>
    </xf>
    <xf numFmtId="164" fontId="34" fillId="2" borderId="6" xfId="0" applyFont="true" applyBorder="true" applyAlignment="true" applyProtection="false">
      <alignment horizontal="center" vertical="top" textRotation="0" wrapText="false" indent="0" shrinkToFit="false"/>
      <protection locked="true" hidden="false"/>
    </xf>
    <xf numFmtId="164" fontId="46" fillId="2" borderId="6" xfId="0" applyFont="true" applyBorder="true" applyAlignment="true" applyProtection="false">
      <alignment horizontal="center" vertical="center" textRotation="0" wrapText="false" indent="0" shrinkToFit="false"/>
      <protection locked="true" hidden="false"/>
    </xf>
    <xf numFmtId="179" fontId="46" fillId="2" borderId="6" xfId="0" applyFont="true" applyBorder="true" applyAlignment="true" applyProtection="false">
      <alignment horizontal="right" vertical="top" textRotation="0" wrapText="false" indent="0" shrinkToFit="false"/>
      <protection locked="true" hidden="false"/>
    </xf>
    <xf numFmtId="179" fontId="46" fillId="2" borderId="6" xfId="15" applyFont="true" applyBorder="true" applyAlignment="true" applyProtection="true">
      <alignment horizontal="right" vertical="top" textRotation="0" wrapText="false" indent="0" shrinkToFit="false"/>
      <protection locked="true" hidden="false"/>
    </xf>
    <xf numFmtId="178" fontId="46" fillId="2" borderId="7" xfId="0" applyFont="true" applyBorder="true" applyAlignment="true" applyProtection="false">
      <alignment horizontal="general" vertical="top" textRotation="0" wrapText="true" indent="0" shrinkToFit="false"/>
      <protection locked="true" hidden="false"/>
    </xf>
    <xf numFmtId="164" fontId="34" fillId="2" borderId="7" xfId="0" applyFont="true" applyBorder="true" applyAlignment="true" applyProtection="false">
      <alignment horizontal="center" vertical="top" textRotation="0" wrapText="false" indent="0" shrinkToFit="false"/>
      <protection locked="true" hidden="false"/>
    </xf>
    <xf numFmtId="179" fontId="46" fillId="2" borderId="7" xfId="15" applyFont="true" applyBorder="true" applyAlignment="true" applyProtection="true">
      <alignment horizontal="right" vertical="top" textRotation="0" wrapText="false" indent="0" shrinkToFit="false"/>
      <protection locked="true" hidden="false"/>
    </xf>
    <xf numFmtId="164" fontId="21" fillId="3" borderId="0" xfId="0" applyFont="true" applyBorder="false" applyAlignment="true" applyProtection="false">
      <alignment horizontal="left" vertical="top"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36" fillId="0" borderId="11" xfId="0" applyFont="true" applyBorder="true" applyAlignment="true" applyProtection="false">
      <alignment horizontal="justify" vertical="top" textRotation="0" wrapText="true" indent="0" shrinkToFit="false"/>
      <protection locked="true" hidden="false"/>
    </xf>
    <xf numFmtId="164" fontId="36" fillId="0" borderId="7" xfId="27" applyFont="true" applyBorder="true" applyAlignment="true" applyProtection="false">
      <alignment horizontal="left" vertical="center" textRotation="0" wrapText="false" indent="0" shrinkToFit="false"/>
      <protection locked="true" hidden="false"/>
    </xf>
    <xf numFmtId="164" fontId="39" fillId="0" borderId="7" xfId="27"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justify" vertical="top" textRotation="0" wrapText="true" indent="0" shrinkToFit="false"/>
      <protection locked="true" hidden="false"/>
    </xf>
    <xf numFmtId="164" fontId="36" fillId="0" borderId="10" xfId="0" applyFont="true" applyBorder="true" applyAlignment="true" applyProtection="false">
      <alignment horizontal="justify" vertical="top" textRotation="0" wrapText="true" indent="0" shrinkToFit="false"/>
      <protection locked="true" hidden="false"/>
    </xf>
    <xf numFmtId="164" fontId="39" fillId="0" borderId="7" xfId="29" applyFont="true" applyBorder="true" applyAlignment="true" applyProtection="false">
      <alignment horizontal="left" vertical="center" textRotation="0" wrapText="false" indent="0" shrinkToFit="false"/>
      <protection locked="true" hidden="false"/>
    </xf>
    <xf numFmtId="164" fontId="36" fillId="0" borderId="21" xfId="0" applyFont="true" applyBorder="true" applyAlignment="true" applyProtection="false">
      <alignment horizontal="justify" vertical="top" textRotation="0" wrapText="true" indent="0" shrinkToFit="false"/>
      <protection locked="true" hidden="false"/>
    </xf>
    <xf numFmtId="179" fontId="39" fillId="0" borderId="7" xfId="27" applyFont="true" applyBorder="true" applyAlignment="false" applyProtection="false">
      <alignment horizontal="general" vertical="bottom" textRotation="0" wrapText="false" indent="0" shrinkToFit="false"/>
      <protection locked="true" hidden="false"/>
    </xf>
    <xf numFmtId="164" fontId="39" fillId="0" borderId="11" xfId="29"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center" vertical="top" textRotation="0" wrapText="false" indent="0" shrinkToFit="false"/>
      <protection locked="true" hidden="false"/>
    </xf>
    <xf numFmtId="179" fontId="41" fillId="0" borderId="11" xfId="0" applyFont="true" applyBorder="true" applyAlignment="true" applyProtection="false">
      <alignment horizontal="right" vertical="top" textRotation="0" wrapText="false" indent="0" shrinkToFit="false"/>
      <protection locked="true" hidden="false"/>
    </xf>
    <xf numFmtId="179" fontId="39" fillId="0" borderId="11" xfId="27" applyFont="true" applyBorder="true" applyAlignment="false" applyProtection="false">
      <alignment horizontal="general" vertical="bottom" textRotation="0" wrapText="false" indent="0" shrinkToFit="false"/>
      <protection locked="true" hidden="false"/>
    </xf>
    <xf numFmtId="164" fontId="39" fillId="0" borderId="7" xfId="27" applyFont="true" applyBorder="true" applyAlignment="true" applyProtection="false">
      <alignment horizontal="left" vertical="center" textRotation="0" wrapText="false" indent="0" shrinkToFit="false"/>
      <protection locked="true" hidden="false"/>
    </xf>
    <xf numFmtId="164" fontId="39" fillId="0" borderId="7" xfId="27" applyFont="true" applyBorder="true" applyAlignment="true" applyProtection="false">
      <alignment horizontal="center" vertical="bottom" textRotation="0" wrapText="true" indent="0" shrinkToFit="false"/>
      <protection locked="true" hidden="false"/>
    </xf>
    <xf numFmtId="164" fontId="36" fillId="0" borderId="1" xfId="27" applyFont="true" applyBorder="true" applyAlignment="true" applyProtection="false">
      <alignment horizontal="left" vertical="center" textRotation="0" wrapText="false" indent="0" shrinkToFit="false"/>
      <protection locked="true" hidden="false"/>
    </xf>
    <xf numFmtId="164" fontId="39" fillId="0" borderId="6" xfId="27"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top" textRotation="0" wrapText="false" indent="0" shrinkToFit="false"/>
      <protection locked="true" hidden="false"/>
    </xf>
    <xf numFmtId="179" fontId="41" fillId="0" borderId="1" xfId="0" applyFont="true" applyBorder="true" applyAlignment="true" applyProtection="false">
      <alignment horizontal="right" vertical="top" textRotation="0" wrapText="false" indent="0" shrinkToFit="false"/>
      <protection locked="true" hidden="false"/>
    </xf>
    <xf numFmtId="179" fontId="39" fillId="0" borderId="1" xfId="27" applyFont="true" applyBorder="true" applyAlignment="false" applyProtection="false">
      <alignment horizontal="general" vertical="bottom" textRotation="0" wrapText="false" indent="0" shrinkToFit="false"/>
      <protection locked="true" hidden="false"/>
    </xf>
    <xf numFmtId="164" fontId="39" fillId="0" borderId="7" xfId="27"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center" vertical="top" textRotation="0" wrapText="false" indent="0" shrinkToFit="false"/>
      <protection locked="true" hidden="false"/>
    </xf>
    <xf numFmtId="164" fontId="87" fillId="0" borderId="0" xfId="27" applyFont="true" applyBorder="false" applyAlignment="true" applyProtection="false">
      <alignment horizontal="left" vertical="center" textRotation="0" wrapText="false" indent="0" shrinkToFit="false"/>
      <protection locked="true" hidden="false"/>
    </xf>
    <xf numFmtId="179" fontId="39" fillId="0" borderId="7" xfId="28" applyFont="true" applyBorder="true" applyAlignment="true" applyProtection="false">
      <alignment horizontal="left" vertical="center" textRotation="0" wrapText="false" indent="0" shrinkToFit="false"/>
      <protection locked="true" hidden="false"/>
    </xf>
    <xf numFmtId="178" fontId="36" fillId="0" borderId="12" xfId="0" applyFont="true" applyBorder="true" applyAlignment="true" applyProtection="false">
      <alignment horizontal="justify"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78" fontId="35" fillId="0" borderId="7" xfId="0" applyFont="true" applyBorder="true" applyAlignment="true" applyProtection="false">
      <alignment horizontal="justify" vertical="center" textRotation="0" wrapText="true" indent="0" shrinkToFit="false"/>
      <protection locked="true" hidden="false"/>
    </xf>
    <xf numFmtId="178" fontId="35" fillId="0" borderId="14" xfId="0" applyFont="true" applyBorder="true" applyAlignment="true" applyProtection="false">
      <alignment horizontal="justify" vertical="center" textRotation="0" wrapText="true" indent="0" shrinkToFit="false"/>
      <protection locked="true" hidden="false"/>
    </xf>
    <xf numFmtId="164" fontId="53" fillId="0" borderId="7" xfId="0" applyFont="true" applyBorder="true" applyAlignment="true" applyProtection="false">
      <alignment horizontal="center" vertical="bottom" textRotation="0" wrapText="false" indent="0" shrinkToFit="false"/>
      <protection locked="true" hidden="false"/>
    </xf>
    <xf numFmtId="164" fontId="54" fillId="0" borderId="7" xfId="0" applyFont="true" applyBorder="true" applyAlignment="true" applyProtection="false">
      <alignment horizontal="general" vertical="bottom" textRotation="0" wrapText="false" indent="0" shrinkToFit="false"/>
      <protection locked="true" hidden="false"/>
    </xf>
    <xf numFmtId="181" fontId="54" fillId="0" borderId="7" xfId="15" applyFont="true" applyBorder="true" applyAlignment="true" applyProtection="true">
      <alignment horizontal="general" vertical="bottom" textRotation="0" wrapText="false" indent="0" shrinkToFit="false"/>
      <protection locked="true" hidden="false"/>
    </xf>
    <xf numFmtId="164" fontId="54" fillId="0" borderId="7" xfId="0" applyFont="true" applyBorder="true" applyAlignment="true" applyProtection="false">
      <alignment horizontal="center" vertical="bottom" textRotation="0" wrapText="false" indent="0" shrinkToFit="false"/>
      <protection locked="true" hidden="false"/>
    </xf>
    <xf numFmtId="164" fontId="54" fillId="0" borderId="7" xfId="0" applyFont="true" applyBorder="true" applyAlignment="true" applyProtection="false">
      <alignment horizontal="general" vertical="top" textRotation="0" wrapText="true" indent="0" shrinkToFit="false"/>
      <protection locked="true" hidden="false"/>
    </xf>
    <xf numFmtId="179" fontId="54" fillId="0" borderId="7" xfId="0" applyFont="true" applyBorder="true" applyAlignment="true" applyProtection="false">
      <alignment horizontal="right" vertical="top" textRotation="0" wrapText="tru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general" vertical="top"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79" fontId="54" fillId="0" borderId="11" xfId="0" applyFont="true" applyBorder="true" applyAlignment="true" applyProtection="false">
      <alignment horizontal="right" vertical="top" textRotation="0" wrapText="true" indent="0" shrinkToFit="false"/>
      <protection locked="true" hidden="false"/>
    </xf>
    <xf numFmtId="164" fontId="63" fillId="0" borderId="7" xfId="0" applyFont="true" applyBorder="true" applyAlignment="true" applyProtection="false">
      <alignment horizontal="center" vertical="bottom" textRotation="0" wrapText="false" indent="0" shrinkToFit="false"/>
      <protection locked="true" hidden="false"/>
    </xf>
    <xf numFmtId="164" fontId="63" fillId="0" borderId="7"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7" xfId="0" applyFont="true" applyBorder="true" applyAlignment="true" applyProtection="false">
      <alignment horizontal="center" vertical="top" textRotation="0" wrapText="false" indent="0" shrinkToFit="false"/>
      <protection locked="true" hidden="false"/>
    </xf>
    <xf numFmtId="164" fontId="54" fillId="0" borderId="11" xfId="0" applyFont="true" applyBorder="true" applyAlignment="true" applyProtection="false">
      <alignment horizontal="center" vertical="top"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79" fontId="54" fillId="0" borderId="7" xfId="0" applyFont="true" applyBorder="true" applyAlignment="true" applyProtection="false">
      <alignment horizontal="right" vertical="top" textRotation="0" wrapText="false" indent="0" shrinkToFit="false"/>
      <protection locked="true" hidden="false"/>
    </xf>
    <xf numFmtId="164" fontId="54" fillId="0" borderId="7" xfId="0" applyFont="true" applyBorder="true" applyAlignment="true" applyProtection="false">
      <alignment horizontal="general" vertical="bottom" textRotation="0" wrapText="false" indent="0" shrinkToFit="false"/>
      <protection locked="true" hidden="false"/>
    </xf>
    <xf numFmtId="179" fontId="54" fillId="0" borderId="7" xfId="0" applyFont="true" applyBorder="true" applyAlignment="true" applyProtection="false">
      <alignment horizontal="right" vertical="bottom" textRotation="0" wrapText="false" indent="0" shrinkToFit="false"/>
      <protection locked="true" hidden="false"/>
    </xf>
    <xf numFmtId="182" fontId="41" fillId="0" borderId="7" xfId="0" applyFont="true" applyBorder="true" applyAlignment="true" applyProtection="false">
      <alignment horizontal="right" vertical="top" textRotation="0" wrapText="false" indent="0" shrinkToFit="false"/>
      <protection locked="true" hidden="false"/>
    </xf>
    <xf numFmtId="166" fontId="41" fillId="0" borderId="7" xfId="15" applyFont="true" applyBorder="true" applyAlignment="true" applyProtection="true">
      <alignment horizontal="right" vertical="top" textRotation="0" wrapText="false" indent="0" shrinkToFit="false"/>
      <protection locked="true" hidden="false"/>
    </xf>
    <xf numFmtId="186" fontId="41" fillId="0" borderId="7" xfId="15" applyFont="true" applyBorder="true" applyAlignment="true" applyProtection="true">
      <alignment horizontal="right" vertical="top" textRotation="0" wrapText="fals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78" fontId="36" fillId="0" borderId="6" xfId="0" applyFont="true" applyBorder="true" applyAlignment="true" applyProtection="false">
      <alignment horizontal="general" vertical="top" textRotation="0" wrapText="tru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79" fontId="41" fillId="0" borderId="6" xfId="0" applyFont="true" applyBorder="true" applyAlignment="true" applyProtection="false">
      <alignment horizontal="right" vertical="top" textRotation="0" wrapText="false" indent="0" shrinkToFit="false"/>
      <protection locked="true" hidden="false"/>
    </xf>
    <xf numFmtId="164" fontId="20" fillId="3" borderId="0" xfId="0" applyFont="true" applyBorder="false" applyAlignment="true" applyProtection="false">
      <alignment horizontal="left" vertical="top" textRotation="0" wrapText="false" indent="0" shrinkToFit="false"/>
      <protection locked="true" hidden="false"/>
    </xf>
    <xf numFmtId="164" fontId="17" fillId="2" borderId="6" xfId="0" applyFont="true" applyBorder="true" applyAlignment="true" applyProtection="false">
      <alignment horizontal="left" vertical="top" textRotation="0" wrapText="true" indent="0" shrinkToFit="false"/>
      <protection locked="true" hidden="false"/>
    </xf>
    <xf numFmtId="164" fontId="17" fillId="2" borderId="22" xfId="0" applyFont="true" applyBorder="true" applyAlignment="true" applyProtection="false">
      <alignment horizontal="left" vertical="top" textRotation="0" wrapText="true" indent="0" shrinkToFit="false"/>
      <protection locked="true" hidden="false"/>
    </xf>
    <xf numFmtId="164" fontId="14" fillId="2" borderId="7" xfId="0" applyFont="true" applyBorder="true" applyAlignment="true" applyProtection="false">
      <alignment horizontal="center" vertical="top" textRotation="0" wrapText="true" indent="0" shrinkToFit="false"/>
      <protection locked="true" hidden="false"/>
    </xf>
    <xf numFmtId="164" fontId="14" fillId="2" borderId="7" xfId="0" applyFont="true" applyBorder="true" applyAlignment="true" applyProtection="false">
      <alignment horizontal="general" vertical="top" textRotation="0" wrapText="true" indent="0" shrinkToFit="false"/>
      <protection locked="true" hidden="false"/>
    </xf>
    <xf numFmtId="164" fontId="14" fillId="2" borderId="16" xfId="0" applyFont="true" applyBorder="true" applyAlignment="true" applyProtection="false">
      <alignment horizontal="general" vertical="top" textRotation="0" wrapText="true" indent="0" shrinkToFit="false"/>
      <protection locked="true" hidden="false"/>
    </xf>
    <xf numFmtId="164" fontId="46" fillId="2" borderId="22" xfId="0" applyFont="true" applyBorder="true" applyAlignment="true" applyProtection="false">
      <alignment horizontal="left" vertical="top" textRotation="0" wrapText="true" indent="0" shrinkToFit="false"/>
      <protection locked="true" hidden="false"/>
    </xf>
    <xf numFmtId="164" fontId="15" fillId="2" borderId="7" xfId="0" applyFont="true" applyBorder="true" applyAlignment="true" applyProtection="false">
      <alignment horizontal="center" vertical="top" textRotation="0" wrapText="false" indent="0" shrinkToFit="false"/>
      <protection locked="true" hidden="false"/>
    </xf>
    <xf numFmtId="179" fontId="33" fillId="2" borderId="7" xfId="0" applyFont="true" applyBorder="true" applyAlignment="true" applyProtection="false">
      <alignment horizontal="right" vertical="top" textRotation="0" wrapText="false" indent="0" shrinkToFit="false"/>
      <protection locked="true" hidden="false"/>
    </xf>
    <xf numFmtId="164" fontId="46" fillId="0" borderId="7" xfId="0" applyFont="true" applyBorder="true" applyAlignment="true" applyProtection="false">
      <alignment horizontal="left" vertical="center" textRotation="0" wrapText="false" indent="0" shrinkToFit="false"/>
      <protection locked="true" hidden="false"/>
    </xf>
    <xf numFmtId="180" fontId="46" fillId="0" borderId="7" xfId="22" applyFont="true" applyBorder="true" applyAlignment="true" applyProtection="true">
      <alignment horizontal="center" vertical="center" textRotation="0" wrapText="false" indent="0" shrinkToFit="false"/>
      <protection locked="true" hidden="false"/>
    </xf>
    <xf numFmtId="164" fontId="21" fillId="3" borderId="7" xfId="0" applyFont="true" applyBorder="true" applyAlignment="true" applyProtection="false">
      <alignment horizontal="left" vertical="center" textRotation="0" wrapText="false" indent="0" shrinkToFit="false"/>
      <protection locked="true" hidden="false"/>
    </xf>
    <xf numFmtId="164" fontId="88" fillId="3" borderId="7" xfId="0" applyFont="true" applyBorder="true" applyAlignment="true" applyProtection="false">
      <alignment horizontal="center" vertical="center" textRotation="0" wrapText="false" indent="0" shrinkToFit="false"/>
      <protection locked="true" hidden="false"/>
    </xf>
    <xf numFmtId="180" fontId="88" fillId="3" borderId="7" xfId="22" applyFont="true" applyBorder="true" applyAlignment="true" applyProtection="true">
      <alignment horizontal="center" vertical="center" textRotation="0" wrapText="false" indent="0" shrinkToFit="false"/>
      <protection locked="true" hidden="false"/>
    </xf>
    <xf numFmtId="178" fontId="36" fillId="2" borderId="7" xfId="0" applyFont="true" applyBorder="true" applyAlignment="true" applyProtection="false">
      <alignment horizontal="left" vertical="top" textRotation="0" wrapText="true" indent="0" shrinkToFit="false"/>
      <protection locked="true" hidden="false"/>
    </xf>
    <xf numFmtId="178" fontId="39" fillId="2" borderId="7" xfId="0" applyFont="true" applyBorder="true" applyAlignment="true" applyProtection="false">
      <alignment horizontal="left" vertical="top" textRotation="0" wrapText="true" indent="0" shrinkToFit="false"/>
      <protection locked="true" hidden="false"/>
    </xf>
    <xf numFmtId="178" fontId="39" fillId="2" borderId="7" xfId="0" applyFont="true" applyBorder="true" applyAlignment="true" applyProtection="false">
      <alignment horizontal="center" vertical="top" textRotation="0" wrapText="true" indent="0" shrinkToFit="false"/>
      <protection locked="true" hidden="false"/>
    </xf>
    <xf numFmtId="179" fontId="39" fillId="2" borderId="7" xfId="0" applyFont="true" applyBorder="true" applyAlignment="true" applyProtection="false">
      <alignment horizontal="right" vertical="center" textRotation="0" wrapText="true" indent="0" shrinkToFit="false"/>
      <protection locked="true" hidden="false"/>
    </xf>
    <xf numFmtId="181" fontId="39" fillId="2" borderId="7" xfId="15" applyFont="true" applyBorder="true" applyAlignment="true" applyProtection="true">
      <alignment horizontal="right" vertical="top" textRotation="0" wrapText="true" indent="0" shrinkToFit="false"/>
      <protection locked="true" hidden="false"/>
    </xf>
    <xf numFmtId="178" fontId="39" fillId="2" borderId="10" xfId="0" applyFont="true" applyBorder="true" applyAlignment="true" applyProtection="false">
      <alignment horizontal="center" vertical="top" textRotation="0" wrapText="true" indent="0" shrinkToFit="false"/>
      <protection locked="true" hidden="false"/>
    </xf>
    <xf numFmtId="181" fontId="39" fillId="2" borderId="10" xfId="15" applyFont="true" applyBorder="true" applyAlignment="true" applyProtection="true">
      <alignment horizontal="right" vertical="top" textRotation="0" wrapText="true" indent="0" shrinkToFit="false"/>
      <protection locked="true" hidden="false"/>
    </xf>
    <xf numFmtId="178" fontId="39" fillId="2" borderId="10" xfId="0" applyFont="true" applyBorder="true" applyAlignment="true" applyProtection="false">
      <alignment horizontal="left" vertical="top" textRotation="0" wrapText="true" indent="0" shrinkToFit="false"/>
      <protection locked="true" hidden="false"/>
    </xf>
    <xf numFmtId="178" fontId="39" fillId="2" borderId="8" xfId="0" applyFont="true" applyBorder="true" applyAlignment="true" applyProtection="false">
      <alignment horizontal="center" vertical="top" textRotation="0" wrapText="true" indent="0" shrinkToFit="false"/>
      <protection locked="true" hidden="false"/>
    </xf>
    <xf numFmtId="178" fontId="39" fillId="2" borderId="7"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78" fontId="36" fillId="2" borderId="7" xfId="0" applyFont="true" applyBorder="true" applyAlignment="true" applyProtection="false">
      <alignment horizontal="center" vertical="top" textRotation="0" wrapText="true" indent="0" shrinkToFit="false"/>
      <protection locked="true" hidden="false"/>
    </xf>
    <xf numFmtId="178" fontId="36" fillId="2" borderId="8"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78" fontId="39" fillId="2" borderId="9" xfId="0" applyFont="true" applyBorder="true" applyAlignment="true" applyProtection="false">
      <alignment horizontal="center" vertical="top" textRotation="0" wrapText="true" indent="0" shrinkToFit="false"/>
      <protection locked="true" hidden="false"/>
    </xf>
    <xf numFmtId="181" fontId="36" fillId="2" borderId="7" xfId="15" applyFont="true" applyBorder="true" applyAlignment="true" applyProtection="true">
      <alignment horizontal="right" vertical="top" textRotation="0" wrapText="true" indent="0" shrinkToFit="false"/>
      <protection locked="true" hidden="false"/>
    </xf>
    <xf numFmtId="178" fontId="36" fillId="2" borderId="9" xfId="0" applyFont="true" applyBorder="true" applyAlignment="true" applyProtection="false">
      <alignment horizontal="center" vertical="top" textRotation="0" wrapText="true" indent="0" shrinkToFit="false"/>
      <protection locked="true" hidden="false"/>
    </xf>
    <xf numFmtId="181" fontId="39" fillId="2" borderId="9" xfId="15" applyFont="true" applyBorder="true" applyAlignment="true" applyProtection="true">
      <alignment horizontal="right" vertical="top" textRotation="0" wrapText="false" indent="0" shrinkToFit="false"/>
      <protection locked="true" hidden="false"/>
    </xf>
    <xf numFmtId="181" fontId="39" fillId="0" borderId="9" xfId="15" applyFont="true" applyBorder="true" applyAlignment="true" applyProtection="true">
      <alignment horizontal="general" vertical="center" textRotation="0" wrapText="false" indent="0" shrinkToFit="false"/>
      <protection locked="true" hidden="false"/>
    </xf>
    <xf numFmtId="164" fontId="61" fillId="0" borderId="10" xfId="0" applyFont="true" applyBorder="true" applyAlignment="false" applyProtection="false">
      <alignment horizontal="general" vertical="bottom" textRotation="0" wrapText="fals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78" fontId="27" fillId="3" borderId="6" xfId="0" applyFont="true" applyBorder="true" applyAlignment="true" applyProtection="false">
      <alignment horizontal="left" vertical="top" textRotation="0" wrapText="true" indent="0" shrinkToFit="false"/>
      <protection locked="true" hidden="false"/>
    </xf>
    <xf numFmtId="164" fontId="78" fillId="3" borderId="7" xfId="0" applyFont="true" applyBorder="true" applyAlignment="true" applyProtection="false">
      <alignment horizontal="center" vertical="top" textRotation="0" wrapText="false" indent="0" shrinkToFit="false"/>
      <protection locked="true" hidden="false"/>
    </xf>
    <xf numFmtId="164" fontId="78" fillId="3" borderId="7" xfId="0" applyFont="true" applyBorder="true" applyAlignment="true" applyProtection="false">
      <alignment horizontal="center" vertical="center" textRotation="0" wrapText="false" indent="0" shrinkToFit="false"/>
      <protection locked="true" hidden="false"/>
    </xf>
    <xf numFmtId="164" fontId="78" fillId="0" borderId="6" xfId="0" applyFont="true" applyBorder="true" applyAlignment="true" applyProtection="false">
      <alignment horizontal="center" vertical="top" textRotation="0" wrapText="false" indent="0" shrinkToFit="false"/>
      <protection locked="true" hidden="false"/>
    </xf>
    <xf numFmtId="164" fontId="78" fillId="0" borderId="6" xfId="0" applyFont="true" applyBorder="true" applyAlignment="true" applyProtection="false">
      <alignment horizontal="center" vertical="center" textRotation="0" wrapText="false" indent="0" shrinkToFit="false"/>
      <protection locked="true" hidden="false"/>
    </xf>
    <xf numFmtId="179" fontId="78" fillId="0" borderId="6" xfId="0" applyFont="true" applyBorder="true" applyAlignment="true" applyProtection="false">
      <alignment horizontal="right" vertical="top" textRotation="0" wrapText="false" indent="0" shrinkToFit="false"/>
      <protection locked="true" hidden="false"/>
    </xf>
    <xf numFmtId="179" fontId="33" fillId="2" borderId="7" xfId="0" applyFont="true" applyBorder="true" applyAlignment="true" applyProtection="false">
      <alignment horizontal="right" vertical="bottom"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78" fontId="33" fillId="0" borderId="18" xfId="0" applyFont="true" applyBorder="true" applyAlignment="true" applyProtection="false">
      <alignment horizontal="general" vertical="top" textRotation="0" wrapText="true" indent="0" shrinkToFit="false"/>
      <protection locked="true" hidden="false"/>
    </xf>
    <xf numFmtId="164" fontId="33" fillId="0" borderId="18" xfId="0" applyFont="true" applyBorder="true" applyAlignment="true" applyProtection="false">
      <alignment horizontal="center" vertical="top"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79" fontId="33" fillId="0" borderId="18" xfId="0" applyFont="true" applyBorder="true" applyAlignment="true" applyProtection="false">
      <alignment horizontal="right" vertical="top"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27" fillId="3" borderId="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46" fillId="2" borderId="6" xfId="0" applyFont="true" applyBorder="true" applyAlignment="true" applyProtection="false">
      <alignment horizontal="center" vertical="center" textRotation="0" wrapText="true" indent="0" shrinkToFit="false"/>
      <protection locked="true" hidden="false"/>
    </xf>
    <xf numFmtId="164" fontId="46" fillId="2" borderId="7" xfId="0" applyFont="true" applyBorder="true" applyAlignment="true" applyProtection="false">
      <alignment horizontal="center" vertical="center" textRotation="0" wrapText="true" indent="0" shrinkToFit="false"/>
      <protection locked="true" hidden="false"/>
    </xf>
    <xf numFmtId="185" fontId="46" fillId="0" borderId="18" xfId="0" applyFont="true" applyBorder="true" applyAlignment="true" applyProtection="false">
      <alignment horizontal="center" vertical="center" textRotation="0" wrapText="true" indent="0" shrinkToFit="false"/>
      <protection locked="true" hidden="false"/>
    </xf>
    <xf numFmtId="164" fontId="46" fillId="2" borderId="18"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78" fontId="66" fillId="0" borderId="23" xfId="0" applyFont="true" applyBorder="tru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78" fontId="46" fillId="0" borderId="0" xfId="0" applyFont="true" applyBorder="true" applyAlignment="true" applyProtection="false">
      <alignment horizontal="justify" vertical="top" textRotation="0" wrapText="true" indent="0" shrinkToFit="false"/>
      <protection locked="true" hidden="false"/>
    </xf>
    <xf numFmtId="178" fontId="46"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79" fontId="94" fillId="2" borderId="0" xfId="0" applyFont="true" applyBorder="fals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4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95" fillId="4" borderId="0" xfId="47" applyFont="true" applyBorder="false" applyAlignment="false" applyProtection="false">
      <alignment horizontal="general" vertical="bottom" textRotation="0" wrapText="false" indent="0" shrinkToFit="false"/>
      <protection locked="true" hidden="false"/>
    </xf>
    <xf numFmtId="164" fontId="6" fillId="4" borderId="0" xfId="47" applyFont="true" applyBorder="false" applyAlignment="false" applyProtection="false">
      <alignment horizontal="general" vertical="bottom" textRotation="0" wrapText="false" indent="0" shrinkToFit="false"/>
      <protection locked="true" hidden="false"/>
    </xf>
    <xf numFmtId="164" fontId="6" fillId="5" borderId="24" xfId="47" applyFont="true" applyBorder="true" applyAlignment="false" applyProtection="false">
      <alignment horizontal="general" vertical="bottom" textRotation="0" wrapText="false" indent="0" shrinkToFit="false"/>
      <protection locked="true" hidden="false"/>
    </xf>
    <xf numFmtId="164" fontId="96" fillId="6" borderId="25" xfId="47" applyFont="true" applyBorder="true" applyAlignment="true" applyProtection="false">
      <alignment horizontal="center" vertical="bottom" textRotation="0" wrapText="false" indent="0" shrinkToFit="false"/>
      <protection locked="true" hidden="false"/>
    </xf>
    <xf numFmtId="164" fontId="97" fillId="7" borderId="26" xfId="47" applyFont="true" applyBorder="true" applyAlignment="true" applyProtection="false">
      <alignment horizontal="center" vertical="bottom" textRotation="0" wrapText="false" indent="0" shrinkToFit="false"/>
      <protection locked="true" hidden="false"/>
    </xf>
    <xf numFmtId="164" fontId="96" fillId="6" borderId="26" xfId="47" applyFont="true" applyBorder="true" applyAlignment="true" applyProtection="false">
      <alignment horizontal="center" vertical="bottom" textRotation="0" wrapText="false" indent="0" shrinkToFit="false"/>
      <protection locked="true" hidden="false"/>
    </xf>
    <xf numFmtId="164" fontId="96" fillId="6" borderId="27" xfId="47" applyFont="true" applyBorder="true" applyAlignment="true" applyProtection="false">
      <alignment horizontal="center" vertical="bottom" textRotation="0" wrapText="false" indent="0" shrinkToFit="false"/>
      <protection locked="true" hidden="false"/>
    </xf>
    <xf numFmtId="164" fontId="6" fillId="5" borderId="28" xfId="47" applyFont="true" applyBorder="true" applyAlignment="false" applyProtection="false">
      <alignment horizontal="general" vertical="bottom" textRotation="0" wrapText="false" indent="0" shrinkToFit="false"/>
      <protection locked="true" hidden="false"/>
    </xf>
    <xf numFmtId="164" fontId="6" fillId="5" borderId="29" xfId="47"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81" fontId="82" fillId="0" borderId="0" xfId="15" applyFont="true" applyBorder="true" applyAlignment="true" applyProtection="true">
      <alignment horizontal="general" vertical="bottom" textRotation="0" wrapText="false" indent="0" shrinkToFit="false"/>
      <protection locked="true" hidden="false"/>
    </xf>
    <xf numFmtId="164" fontId="98" fillId="0" borderId="0" xfId="0" applyFont="true" applyBorder="true" applyAlignment="true" applyProtection="false">
      <alignment horizontal="center" vertical="top" textRotation="0" wrapText="true" indent="0" shrinkToFit="false"/>
      <protection locked="true" hidden="false"/>
    </xf>
    <xf numFmtId="164" fontId="99" fillId="0" borderId="0" xfId="0" applyFont="true" applyBorder="true" applyAlignment="true" applyProtection="false">
      <alignment horizontal="center" vertical="top"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98" fillId="8" borderId="5" xfId="0" applyFont="true" applyBorder="true" applyAlignment="true" applyProtection="false">
      <alignment horizontal="center" vertical="center" textRotation="0" wrapText="false" indent="0" shrinkToFit="false"/>
      <protection locked="true" hidden="false"/>
    </xf>
    <xf numFmtId="164" fontId="98" fillId="8" borderId="5" xfId="0" applyFont="true" applyBorder="true" applyAlignment="true" applyProtection="false">
      <alignment horizontal="center" vertical="center" textRotation="0" wrapText="true" indent="0" shrinkToFit="false"/>
      <protection locked="true" hidden="false"/>
    </xf>
    <xf numFmtId="164" fontId="98" fillId="8" borderId="5" xfId="0" applyFont="true" applyBorder="true" applyAlignment="true" applyProtection="false">
      <alignment horizontal="left" vertical="top" textRotation="0" wrapText="true" indent="0" shrinkToFit="false"/>
      <protection locked="true" hidden="false"/>
    </xf>
    <xf numFmtId="164" fontId="77" fillId="2" borderId="5" xfId="0" applyFont="true" applyBorder="true" applyAlignment="true" applyProtection="false">
      <alignment horizontal="center" vertical="center" textRotation="0" wrapText="true" indent="0" shrinkToFit="false"/>
      <protection locked="true" hidden="false"/>
    </xf>
    <xf numFmtId="164" fontId="101" fillId="0" borderId="17" xfId="0" applyFont="true" applyBorder="true" applyAlignment="true" applyProtection="false">
      <alignment horizontal="center" vertical="center" textRotation="0" wrapText="true" indent="0" shrinkToFit="false"/>
      <protection locked="true" hidden="false"/>
    </xf>
    <xf numFmtId="164" fontId="101" fillId="0" borderId="5" xfId="0" applyFont="true" applyBorder="true" applyAlignment="true" applyProtection="false">
      <alignment horizontal="general" vertical="center" textRotation="0" wrapText="true" indent="0" shrinkToFit="false"/>
      <protection locked="true" hidden="false"/>
    </xf>
    <xf numFmtId="181" fontId="101" fillId="0" borderId="17" xfId="21"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01" fillId="0" borderId="5" xfId="0" applyFont="true" applyBorder="true" applyAlignment="true" applyProtection="false">
      <alignment horizontal="center" vertical="center" textRotation="0" wrapText="true" indent="0" shrinkToFit="false"/>
      <protection locked="true" hidden="false"/>
    </xf>
    <xf numFmtId="164" fontId="101" fillId="0" borderId="5" xfId="0" applyFont="true" applyBorder="true" applyAlignment="true" applyProtection="false">
      <alignment horizontal="justify" vertical="center" textRotation="0" wrapText="true" indent="0" shrinkToFit="false"/>
      <protection locked="true" hidden="false"/>
    </xf>
    <xf numFmtId="179" fontId="101" fillId="0" borderId="5" xfId="0" applyFont="true" applyBorder="true" applyAlignment="true" applyProtection="false">
      <alignment horizontal="right" vertical="center" textRotation="0" wrapText="true" indent="0" shrinkToFit="false"/>
      <protection locked="true" hidden="false"/>
    </xf>
    <xf numFmtId="164" fontId="88" fillId="0" borderId="5" xfId="0" applyFont="true" applyBorder="true" applyAlignment="true" applyProtection="false">
      <alignment horizontal="center" vertical="center" textRotation="0" wrapText="true" indent="0" shrinkToFit="false"/>
      <protection locked="true" hidden="false"/>
    </xf>
    <xf numFmtId="164" fontId="101" fillId="0" borderId="5" xfId="0" applyFont="true" applyBorder="true" applyAlignment="true" applyProtection="false">
      <alignment horizontal="left" vertical="center" textRotation="0" wrapText="true" indent="0" shrinkToFit="false"/>
      <protection locked="true" hidden="false"/>
    </xf>
    <xf numFmtId="181" fontId="101" fillId="0" borderId="5" xfId="21" applyFont="true" applyBorder="true" applyAlignment="true" applyProtection="true">
      <alignment horizontal="center" vertical="center" textRotation="0" wrapText="true" indent="0" shrinkToFit="false"/>
      <protection locked="true" hidden="false"/>
    </xf>
    <xf numFmtId="164" fontId="102" fillId="8" borderId="5" xfId="0" applyFont="true" applyBorder="true" applyAlignment="true" applyProtection="false">
      <alignment horizontal="left" vertical="top" textRotation="0" wrapText="true" indent="0" shrinkToFit="false"/>
      <protection locked="true" hidden="false"/>
    </xf>
    <xf numFmtId="164" fontId="101" fillId="2" borderId="5" xfId="0" applyFont="true" applyBorder="true" applyAlignment="true" applyProtection="false">
      <alignment horizontal="center" vertical="top" textRotation="0" wrapText="tru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Comma 3" xfId="22"/>
    <cellStyle name="Header1" xfId="23"/>
    <cellStyle name="Header2" xfId="24"/>
    <cellStyle name="Normal 2" xfId="25"/>
    <cellStyle name="Normal 3" xfId="26"/>
    <cellStyle name="Normal 45" xfId="27"/>
    <cellStyle name="Normal_Bang gia HDPE" xfId="28"/>
    <cellStyle name="Normal_Sheet1" xfId="29"/>
    <cellStyle name="Style 1" xfId="30"/>
    <cellStyle name="一般_Book1" xfId="31"/>
    <cellStyle name="千分位[0]_Book1" xfId="32"/>
    <cellStyle name="千分位_Book1" xfId="33"/>
    <cellStyle name="貨幣 [0]_Book1" xfId="34"/>
    <cellStyle name="貨幣_Book1" xfId="35"/>
    <cellStyle name="똿뗦먛귟 [0.00]_PRODUCT DETAIL Q1" xfId="36"/>
    <cellStyle name="똿뗦먛귟_PRODUCT DETAIL Q1" xfId="37"/>
    <cellStyle name="믅됞 [0.00]_PRODUCT DETAIL Q1" xfId="38"/>
    <cellStyle name="믅됞_PRODUCT DETAIL Q1" xfId="39"/>
    <cellStyle name="백분율_95" xfId="40"/>
    <cellStyle name="뷭?_BOOKSHIP" xfId="41"/>
    <cellStyle name="콤마 [0]_1202" xfId="42"/>
    <cellStyle name="콤마_1202" xfId="43"/>
    <cellStyle name="통화 [0]_1202" xfId="44"/>
    <cellStyle name="통화_1202" xfId="45"/>
    <cellStyle name="표준_(정보부문)월별인원계획" xfId="46"/>
    <cellStyle name="표준_kc-elec system check list" xfId="47"/>
  </cellStyles>
  <dxfs count="4">
    <dxf>
      <font>
        <name val="VNI-Times"/>
        <family val="0"/>
        <b val="0"/>
        <i val="0"/>
        <sz val="12"/>
      </font>
      <fill>
        <patternFill>
          <bgColor rgb="FFFFFFCC"/>
        </patternFill>
      </fill>
    </dxf>
    <dxf>
      <font>
        <name val="VNI-Times"/>
        <family val="0"/>
        <sz val="12"/>
      </font>
      <border diagonalUp="false" diagonalDown="false">
        <left/>
        <right/>
        <top/>
        <bottom style="hair"/>
        <diagonal/>
      </border>
    </dxf>
    <dxf>
      <font>
        <name val="VNI-Times"/>
        <family val="0"/>
        <b val="0"/>
        <i val="0"/>
        <sz val="12"/>
      </font>
      <fill>
        <patternFill>
          <bgColor rgb="FFFFFFCC"/>
        </patternFill>
      </fill>
    </dxf>
    <dxf>
      <font>
        <name val="VNI-Times"/>
        <family val="0"/>
        <sz val="12"/>
      </font>
      <border diagonalUp="false" diagonalDown="false">
        <left/>
        <right/>
        <top/>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5640</xdr:colOff>
      <xdr:row>979</xdr:row>
      <xdr:rowOff>0</xdr:rowOff>
    </xdr:from>
    <xdr:to>
      <xdr:col>5</xdr:col>
      <xdr:colOff>783360</xdr:colOff>
      <xdr:row>979</xdr:row>
      <xdr:rowOff>266760</xdr:rowOff>
    </xdr:to>
    <xdr:sp>
      <xdr:nvSpPr>
        <xdr:cNvPr id="0" name="TextBox 1"/>
        <xdr:cNvSpPr/>
      </xdr:nvSpPr>
      <xdr:spPr>
        <a:xfrm>
          <a:off x="11469240" y="274184280"/>
          <a:ext cx="207720" cy="266760"/>
        </a:xfrm>
        <a:prstGeom prst="rect">
          <a:avLst/>
        </a:prstGeom>
        <a:noFill/>
        <a:ln w="0">
          <a:noFill/>
        </a:ln>
      </xdr:spPr>
      <xdr:style>
        <a:lnRef idx="0"/>
        <a:fillRef idx="0"/>
        <a:effectRef idx="0"/>
        <a:fontRef idx="minor"/>
      </xdr:style>
    </xdr:sp>
    <xdr:clientData/>
  </xdr:twoCellAnchor>
  <xdr:twoCellAnchor editAs="oneCell">
    <xdr:from>
      <xdr:col>5</xdr:col>
      <xdr:colOff>565200</xdr:colOff>
      <xdr:row>979</xdr:row>
      <xdr:rowOff>0</xdr:rowOff>
    </xdr:from>
    <xdr:to>
      <xdr:col>5</xdr:col>
      <xdr:colOff>783360</xdr:colOff>
      <xdr:row>979</xdr:row>
      <xdr:rowOff>266760</xdr:rowOff>
    </xdr:to>
    <xdr:sp>
      <xdr:nvSpPr>
        <xdr:cNvPr id="1" name="TextBox 1"/>
        <xdr:cNvSpPr/>
      </xdr:nvSpPr>
      <xdr:spPr>
        <a:xfrm>
          <a:off x="11458800" y="274184280"/>
          <a:ext cx="218160" cy="266760"/>
        </a:xfrm>
        <a:prstGeom prst="rect">
          <a:avLst/>
        </a:prstGeom>
        <a:noFill/>
        <a:ln w="0">
          <a:noFill/>
        </a:ln>
      </xdr:spPr>
      <xdr:style>
        <a:lnRef idx="0"/>
        <a:fillRef idx="0"/>
        <a:effectRef idx="0"/>
        <a:fontRef idx="minor"/>
      </xdr:style>
    </xdr:sp>
    <xdr:clientData/>
  </xdr:twoCellAnchor>
  <xdr:twoCellAnchor editAs="oneCell">
    <xdr:from>
      <xdr:col>5</xdr:col>
      <xdr:colOff>575640</xdr:colOff>
      <xdr:row>1025</xdr:row>
      <xdr:rowOff>0</xdr:rowOff>
    </xdr:from>
    <xdr:to>
      <xdr:col>5</xdr:col>
      <xdr:colOff>783360</xdr:colOff>
      <xdr:row>1025</xdr:row>
      <xdr:rowOff>266760</xdr:rowOff>
    </xdr:to>
    <xdr:sp>
      <xdr:nvSpPr>
        <xdr:cNvPr id="2" name="TextBox 7"/>
        <xdr:cNvSpPr/>
      </xdr:nvSpPr>
      <xdr:spPr>
        <a:xfrm>
          <a:off x="11469240" y="289819800"/>
          <a:ext cx="207720" cy="266760"/>
        </a:xfrm>
        <a:prstGeom prst="rect">
          <a:avLst/>
        </a:prstGeom>
        <a:noFill/>
        <a:ln w="0">
          <a:noFill/>
        </a:ln>
      </xdr:spPr>
      <xdr:style>
        <a:lnRef idx="0"/>
        <a:fillRef idx="0"/>
        <a:effectRef idx="0"/>
        <a:fontRef idx="minor"/>
      </xdr:style>
    </xdr:sp>
    <xdr:clientData/>
  </xdr:twoCellAnchor>
  <xdr:twoCellAnchor editAs="oneCell">
    <xdr:from>
      <xdr:col>5</xdr:col>
      <xdr:colOff>565200</xdr:colOff>
      <xdr:row>979</xdr:row>
      <xdr:rowOff>0</xdr:rowOff>
    </xdr:from>
    <xdr:to>
      <xdr:col>5</xdr:col>
      <xdr:colOff>783360</xdr:colOff>
      <xdr:row>979</xdr:row>
      <xdr:rowOff>266760</xdr:rowOff>
    </xdr:to>
    <xdr:sp>
      <xdr:nvSpPr>
        <xdr:cNvPr id="3" name="TextBox 1"/>
        <xdr:cNvSpPr/>
      </xdr:nvSpPr>
      <xdr:spPr>
        <a:xfrm>
          <a:off x="11458800" y="274184280"/>
          <a:ext cx="218160" cy="26676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2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2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2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2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2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2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2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2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2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2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3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3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3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3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3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3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3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3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3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3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4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4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4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4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4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4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4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4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4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4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5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5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5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5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5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5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5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5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5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5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6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6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6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6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6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6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6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6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6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6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7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7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7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7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7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7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7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7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7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7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8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8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8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8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8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8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8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8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8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8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9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9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9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9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9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9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9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9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9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9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0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0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0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0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0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0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0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0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0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0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1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1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1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1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1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1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1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1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1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1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2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2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2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2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2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2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2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2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2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2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3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3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3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3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3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3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3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3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3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3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4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4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4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4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4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4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4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4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4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4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5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5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5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5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5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5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5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5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5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5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6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6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6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6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6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6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6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6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6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6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7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7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7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7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7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7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7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7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7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7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8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8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8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8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8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8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8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8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8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8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9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9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9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9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9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9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9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9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9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29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0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0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0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0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0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0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0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0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0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0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1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1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1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1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1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1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1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1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1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1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2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2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2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2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2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2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2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2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2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2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3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3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3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3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3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3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3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3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3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3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4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4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4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4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4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4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4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4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4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4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5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5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5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5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5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5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5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5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5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5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6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6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6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6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6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6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6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6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6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6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7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7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7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7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7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7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7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7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7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7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8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8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8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8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8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8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8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8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8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8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9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9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9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9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9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9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9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9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9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39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0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0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0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0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0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0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0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0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0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0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1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1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1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1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1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1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1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1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1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1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2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2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2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2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2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2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2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2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2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2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3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3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3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3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3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3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3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3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3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3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4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4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4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4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4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4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4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4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4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4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5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5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5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5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5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5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5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5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5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5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6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6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6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6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6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6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6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6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6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6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7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7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7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7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7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7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7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7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7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7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8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8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8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8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8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8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8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8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8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8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9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9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9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9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9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9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9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9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9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49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0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0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0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0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0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0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0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0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0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0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1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1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1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1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1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1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1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1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1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1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2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2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2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2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2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2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2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2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2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2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3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3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3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3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3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3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3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3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3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3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4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4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4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4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4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4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4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4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4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4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5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5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5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5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5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5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5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5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5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5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6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6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6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6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6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6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6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6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6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6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7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7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7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7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7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7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7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7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7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7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8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8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8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8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8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8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8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8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8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8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9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9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9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9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9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9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9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9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9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59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0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0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0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0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0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0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0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0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0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0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1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1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1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1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1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1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1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1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1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1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2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2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2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2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2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2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2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2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2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2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3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3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3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3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3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3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3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3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3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3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4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4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4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4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4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4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4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4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4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4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5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5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5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5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5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5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5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5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5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5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6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6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6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6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6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6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6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6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6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6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7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7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7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7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7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7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7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7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7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7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8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8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8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8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8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8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8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8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8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8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9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9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9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9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9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9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9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9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9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69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0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0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0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0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0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0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0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0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0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0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1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1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1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1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1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1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1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1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1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1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2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2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2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2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2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2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2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2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2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2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3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3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3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3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3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3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3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3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3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3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4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4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4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4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4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4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4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4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4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4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5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5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5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5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5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5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5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5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5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5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6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6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6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6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6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6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6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6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6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6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7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7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7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7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7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7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7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7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7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7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8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8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8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8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8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8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8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8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8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8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9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9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9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9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9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9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9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9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9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79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0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0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0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0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0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0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0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0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0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0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1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1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1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1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1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1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1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1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1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1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2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2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2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2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2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2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2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2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2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2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3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3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3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3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3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3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3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3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3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3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4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4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4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4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4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4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4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4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4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4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5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5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5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5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5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5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5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5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5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5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6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6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6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6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6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6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6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6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6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6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7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7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7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7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7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7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7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7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7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7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8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8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8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8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8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8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8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8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8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8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9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9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9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9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9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9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9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9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9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89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0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0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0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0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0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0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0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0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0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0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1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1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1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1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1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1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1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1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1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1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2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2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2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2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2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2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2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2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2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2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3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3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3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3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3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3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3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3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3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3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4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4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4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4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4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4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4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4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4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4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5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5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5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5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5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5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5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5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5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5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6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6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6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6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6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6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6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6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6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6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7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7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7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7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7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7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7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7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7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7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8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8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8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8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8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8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8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8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8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8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9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9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9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9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9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9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9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9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9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99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0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0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0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0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0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0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0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0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0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0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1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1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1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1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1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1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1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1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1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1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2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2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2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2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2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2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2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2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2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2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3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3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3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3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3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3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3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3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3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3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4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4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4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4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4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4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4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4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4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4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5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5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5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5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5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5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5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5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5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5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6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6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6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6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6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6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6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6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6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6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7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7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7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7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7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7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7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7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7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7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8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8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8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8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8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8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8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8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8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8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9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9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9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9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9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9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9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9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9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09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0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0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0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0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0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0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0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0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0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0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1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1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1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1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1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1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1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1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1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1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2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2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2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2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2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2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2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2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2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2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3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3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3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3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3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3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3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3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3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3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4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4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4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4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4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4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4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4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4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4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5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5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5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5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5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5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5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5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5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5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6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6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6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6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6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6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6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6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6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6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7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7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7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7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7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7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7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7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7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7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8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8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8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8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8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8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8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8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8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8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9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9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9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9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94"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95"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96"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97"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98"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199" name="Text Box 82"/>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200" name="Text Box 83"/>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201" name="Text Box 84"/>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202" name="Text Box 85"/>
        <xdr:cNvSpPr/>
      </xdr:nvSpPr>
      <xdr:spPr>
        <a:xfrm>
          <a:off x="1980000" y="39292272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50</xdr:row>
      <xdr:rowOff>0</xdr:rowOff>
    </xdr:from>
    <xdr:to>
      <xdr:col>1</xdr:col>
      <xdr:colOff>1366920</xdr:colOff>
      <xdr:row>1350</xdr:row>
      <xdr:rowOff>29520</xdr:rowOff>
    </xdr:to>
    <xdr:sp>
      <xdr:nvSpPr>
        <xdr:cNvPr id="1203" name="Text Box 86"/>
        <xdr:cNvSpPr/>
      </xdr:nvSpPr>
      <xdr:spPr>
        <a:xfrm>
          <a:off x="1980000" y="392922720"/>
          <a:ext cx="6120" cy="2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0</xdr:rowOff>
    </xdr:from>
    <xdr:to>
      <xdr:col>4</xdr:col>
      <xdr:colOff>207000</xdr:colOff>
      <xdr:row>17</xdr:row>
      <xdr:rowOff>266400</xdr:rowOff>
    </xdr:to>
    <xdr:sp>
      <xdr:nvSpPr>
        <xdr:cNvPr id="1204" name="TextBox 1"/>
        <xdr:cNvSpPr/>
      </xdr:nvSpPr>
      <xdr:spPr>
        <a:xfrm>
          <a:off x="11839680" y="6805800"/>
          <a:ext cx="207000" cy="266400"/>
        </a:xfrm>
        <a:prstGeom prst="rect">
          <a:avLst/>
        </a:prstGeom>
        <a:noFill/>
        <a:ln w="0">
          <a:noFill/>
        </a:ln>
      </xdr:spPr>
      <xdr:style>
        <a:lnRef idx="0"/>
        <a:fillRef idx="0"/>
        <a:effectRef idx="0"/>
        <a:fontRef idx="minor"/>
      </xdr:style>
    </xdr:sp>
    <xdr:clientData/>
  </xdr:twoCellAnchor>
  <xdr:twoCellAnchor editAs="oneCell">
    <xdr:from>
      <xdr:col>3</xdr:col>
      <xdr:colOff>238680</xdr:colOff>
      <xdr:row>17</xdr:row>
      <xdr:rowOff>0</xdr:rowOff>
    </xdr:from>
    <xdr:to>
      <xdr:col>3</xdr:col>
      <xdr:colOff>449640</xdr:colOff>
      <xdr:row>17</xdr:row>
      <xdr:rowOff>266400</xdr:rowOff>
    </xdr:to>
    <xdr:sp>
      <xdr:nvSpPr>
        <xdr:cNvPr id="1205" name="TextBox 1"/>
        <xdr:cNvSpPr/>
      </xdr:nvSpPr>
      <xdr:spPr>
        <a:xfrm>
          <a:off x="8076960" y="6805800"/>
          <a:ext cx="2109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207000</xdr:colOff>
      <xdr:row>17</xdr:row>
      <xdr:rowOff>266400</xdr:rowOff>
    </xdr:to>
    <xdr:sp>
      <xdr:nvSpPr>
        <xdr:cNvPr id="1206" name="TextBox 3"/>
        <xdr:cNvSpPr/>
      </xdr:nvSpPr>
      <xdr:spPr>
        <a:xfrm>
          <a:off x="11839680" y="6805800"/>
          <a:ext cx="207000" cy="266400"/>
        </a:xfrm>
        <a:prstGeom prst="rect">
          <a:avLst/>
        </a:prstGeom>
        <a:noFill/>
        <a:ln w="0">
          <a:noFill/>
        </a:ln>
      </xdr:spPr>
      <xdr:style>
        <a:lnRef idx="0"/>
        <a:fillRef idx="0"/>
        <a:effectRef idx="0"/>
        <a:fontRef idx="minor"/>
      </xdr:style>
    </xdr:sp>
    <xdr:clientData/>
  </xdr:twoCellAnchor>
  <xdr:twoCellAnchor editAs="oneCell">
    <xdr:from>
      <xdr:col>3</xdr:col>
      <xdr:colOff>238680</xdr:colOff>
      <xdr:row>17</xdr:row>
      <xdr:rowOff>0</xdr:rowOff>
    </xdr:from>
    <xdr:to>
      <xdr:col>3</xdr:col>
      <xdr:colOff>449640</xdr:colOff>
      <xdr:row>17</xdr:row>
      <xdr:rowOff>266400</xdr:rowOff>
    </xdr:to>
    <xdr:sp>
      <xdr:nvSpPr>
        <xdr:cNvPr id="1207" name="TextBox 1"/>
        <xdr:cNvSpPr/>
      </xdr:nvSpPr>
      <xdr:spPr>
        <a:xfrm>
          <a:off x="8076960" y="6805800"/>
          <a:ext cx="2109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207000</xdr:colOff>
      <xdr:row>17</xdr:row>
      <xdr:rowOff>266400</xdr:rowOff>
    </xdr:to>
    <xdr:sp>
      <xdr:nvSpPr>
        <xdr:cNvPr id="1208" name="TextBox 5"/>
        <xdr:cNvSpPr/>
      </xdr:nvSpPr>
      <xdr:spPr>
        <a:xfrm>
          <a:off x="11839680" y="6805800"/>
          <a:ext cx="207000" cy="266400"/>
        </a:xfrm>
        <a:prstGeom prst="rect">
          <a:avLst/>
        </a:prstGeom>
        <a:noFill/>
        <a:ln w="0">
          <a:noFill/>
        </a:ln>
      </xdr:spPr>
      <xdr:style>
        <a:lnRef idx="0"/>
        <a:fillRef idx="0"/>
        <a:effectRef idx="0"/>
        <a:fontRef idx="minor"/>
      </xdr:style>
    </xdr:sp>
    <xdr:clientData/>
  </xdr:twoCellAnchor>
  <xdr:twoCellAnchor editAs="oneCell">
    <xdr:from>
      <xdr:col>3</xdr:col>
      <xdr:colOff>238680</xdr:colOff>
      <xdr:row>17</xdr:row>
      <xdr:rowOff>0</xdr:rowOff>
    </xdr:from>
    <xdr:to>
      <xdr:col>3</xdr:col>
      <xdr:colOff>449640</xdr:colOff>
      <xdr:row>17</xdr:row>
      <xdr:rowOff>266400</xdr:rowOff>
    </xdr:to>
    <xdr:sp>
      <xdr:nvSpPr>
        <xdr:cNvPr id="1209" name="TextBox 1"/>
        <xdr:cNvSpPr/>
      </xdr:nvSpPr>
      <xdr:spPr>
        <a:xfrm>
          <a:off x="8076960" y="6805800"/>
          <a:ext cx="2109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207000</xdr:colOff>
      <xdr:row>17</xdr:row>
      <xdr:rowOff>266400</xdr:rowOff>
    </xdr:to>
    <xdr:sp>
      <xdr:nvSpPr>
        <xdr:cNvPr id="1210" name="TextBox 7"/>
        <xdr:cNvSpPr/>
      </xdr:nvSpPr>
      <xdr:spPr>
        <a:xfrm>
          <a:off x="11839680" y="6805800"/>
          <a:ext cx="207000" cy="266400"/>
        </a:xfrm>
        <a:prstGeom prst="rect">
          <a:avLst/>
        </a:prstGeom>
        <a:noFill/>
        <a:ln w="0">
          <a:noFill/>
        </a:ln>
      </xdr:spPr>
      <xdr:style>
        <a:lnRef idx="0"/>
        <a:fillRef idx="0"/>
        <a:effectRef idx="0"/>
        <a:fontRef idx="minor"/>
      </xdr:style>
    </xdr:sp>
    <xdr:clientData/>
  </xdr:twoCellAnchor>
  <xdr:twoCellAnchor editAs="oneCell">
    <xdr:from>
      <xdr:col>3</xdr:col>
      <xdr:colOff>238680</xdr:colOff>
      <xdr:row>17</xdr:row>
      <xdr:rowOff>0</xdr:rowOff>
    </xdr:from>
    <xdr:to>
      <xdr:col>3</xdr:col>
      <xdr:colOff>449640</xdr:colOff>
      <xdr:row>17</xdr:row>
      <xdr:rowOff>266400</xdr:rowOff>
    </xdr:to>
    <xdr:sp>
      <xdr:nvSpPr>
        <xdr:cNvPr id="1211" name="TextBox 1"/>
        <xdr:cNvSpPr/>
      </xdr:nvSpPr>
      <xdr:spPr>
        <a:xfrm>
          <a:off x="8076960" y="6805800"/>
          <a:ext cx="21096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42"/>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B1901" activeCellId="0" sqref="B1901:F1901"/>
    </sheetView>
  </sheetViews>
  <sheetFormatPr defaultColWidth="8.99609375" defaultRowHeight="18" zeroHeight="false" outlineLevelRow="0" outlineLevelCol="0"/>
  <cols>
    <col collapsed="false" customWidth="true" hidden="false" outlineLevel="0" max="1" min="1" style="1" width="7.12"/>
    <col collapsed="false" customWidth="true" hidden="false" outlineLevel="0" max="2" min="2" style="2" width="74.5"/>
    <col collapsed="false" customWidth="true" hidden="false" outlineLevel="0" max="3" min="3" style="3" width="22.74"/>
    <col collapsed="false" customWidth="true" hidden="false" outlineLevel="0" max="4" min="4" style="4" width="8.62"/>
    <col collapsed="false" customWidth="true" hidden="false" outlineLevel="0" max="5" min="5" style="5" width="12.24"/>
    <col collapsed="false" customWidth="true" hidden="false" outlineLevel="0" max="6" min="6" style="5" width="13.37"/>
    <col collapsed="false" customWidth="true" hidden="false" outlineLevel="0" max="7" min="7" style="6" width="12.99"/>
    <col collapsed="false" customWidth="true" hidden="false" outlineLevel="0" max="8" min="8" style="7" width="13.87"/>
    <col collapsed="false" customWidth="true" hidden="false" outlineLevel="0" max="9" min="9" style="7" width="17.5"/>
    <col collapsed="false" customWidth="false" hidden="false" outlineLevel="0" max="257" min="10" style="7" width="8.99"/>
  </cols>
  <sheetData>
    <row r="1" s="9" customFormat="true" ht="43.5" hidden="false" customHeight="true" outlineLevel="0" collapsed="false">
      <c r="A1" s="8" t="s">
        <v>0</v>
      </c>
      <c r="B1" s="8"/>
      <c r="C1" s="8"/>
      <c r="D1" s="8"/>
      <c r="E1" s="8"/>
      <c r="F1" s="8"/>
    </row>
    <row r="2" s="9" customFormat="true" ht="16.5" hidden="false" customHeight="true" outlineLevel="0" collapsed="false">
      <c r="A2" s="10" t="s">
        <v>1</v>
      </c>
      <c r="B2" s="10"/>
      <c r="C2" s="10"/>
      <c r="D2" s="10"/>
      <c r="E2" s="10"/>
      <c r="F2" s="10"/>
    </row>
    <row r="3" s="16" customFormat="true" ht="17.25" hidden="false" customHeight="true" outlineLevel="0" collapsed="false">
      <c r="A3" s="11" t="s">
        <v>2</v>
      </c>
      <c r="B3" s="12" t="s">
        <v>3</v>
      </c>
      <c r="C3" s="11" t="s">
        <v>4</v>
      </c>
      <c r="D3" s="13" t="s">
        <v>5</v>
      </c>
      <c r="E3" s="14" t="s">
        <v>6</v>
      </c>
      <c r="F3" s="14" t="s">
        <v>7</v>
      </c>
      <c r="G3" s="15"/>
    </row>
    <row r="4" s="16" customFormat="true" ht="17.25" hidden="false" customHeight="false" outlineLevel="0" collapsed="false">
      <c r="A4" s="11"/>
      <c r="B4" s="12"/>
      <c r="C4" s="11"/>
      <c r="D4" s="13"/>
      <c r="E4" s="14"/>
      <c r="F4" s="14"/>
      <c r="G4" s="15"/>
    </row>
    <row r="5" s="16" customFormat="true" ht="17.25" hidden="false" customHeight="false" outlineLevel="0" collapsed="false">
      <c r="A5" s="11"/>
      <c r="B5" s="12"/>
      <c r="C5" s="11"/>
      <c r="D5" s="13"/>
      <c r="E5" s="14"/>
      <c r="F5" s="14"/>
      <c r="G5" s="15"/>
    </row>
    <row r="6" s="16" customFormat="true" ht="17.25" hidden="false" customHeight="false" outlineLevel="0" collapsed="false">
      <c r="A6" s="11"/>
      <c r="B6" s="12"/>
      <c r="C6" s="11"/>
      <c r="D6" s="13"/>
      <c r="E6" s="14"/>
      <c r="F6" s="14"/>
      <c r="G6" s="15"/>
    </row>
    <row r="7" s="16" customFormat="true" ht="30.75" hidden="false" customHeight="true" outlineLevel="0" collapsed="false">
      <c r="A7" s="11"/>
      <c r="B7" s="12"/>
      <c r="C7" s="11"/>
      <c r="D7" s="13"/>
      <c r="E7" s="14"/>
      <c r="F7" s="14"/>
      <c r="G7" s="15"/>
    </row>
    <row r="8" s="19" customFormat="true" ht="20.1" hidden="false" customHeight="true" outlineLevel="0" collapsed="false">
      <c r="A8" s="17" t="s">
        <v>8</v>
      </c>
      <c r="B8" s="17" t="s">
        <v>9</v>
      </c>
      <c r="C8" s="17" t="s">
        <v>10</v>
      </c>
      <c r="D8" s="17" t="s">
        <v>11</v>
      </c>
      <c r="E8" s="17" t="s">
        <v>12</v>
      </c>
      <c r="F8" s="17" t="s">
        <v>13</v>
      </c>
      <c r="G8" s="18"/>
    </row>
    <row r="9" s="19" customFormat="true" ht="20.1" hidden="false" customHeight="true" outlineLevel="0" collapsed="false">
      <c r="A9" s="20" t="s">
        <v>14</v>
      </c>
      <c r="B9" s="21" t="s">
        <v>15</v>
      </c>
      <c r="C9" s="20"/>
      <c r="D9" s="20"/>
      <c r="E9" s="20"/>
      <c r="F9" s="20"/>
      <c r="G9" s="18"/>
    </row>
    <row r="10" s="28" customFormat="true" ht="21" hidden="false" customHeight="false" outlineLevel="0" collapsed="false">
      <c r="A10" s="22" t="s">
        <v>16</v>
      </c>
      <c r="B10" s="23" t="s">
        <v>17</v>
      </c>
      <c r="C10" s="24"/>
      <c r="D10" s="25"/>
      <c r="E10" s="26"/>
      <c r="F10" s="26"/>
      <c r="G10" s="27"/>
    </row>
    <row r="11" s="19" customFormat="true" ht="56.25" hidden="false" customHeight="false" outlineLevel="0" collapsed="false">
      <c r="A11" s="29" t="n">
        <v>1</v>
      </c>
      <c r="B11" s="30" t="s">
        <v>18</v>
      </c>
      <c r="C11" s="31" t="s">
        <v>19</v>
      </c>
      <c r="D11" s="32" t="s">
        <v>20</v>
      </c>
      <c r="E11" s="33"/>
      <c r="F11" s="34" t="s">
        <v>21</v>
      </c>
      <c r="G11" s="18"/>
    </row>
    <row r="12" s="19" customFormat="true" ht="56.25" hidden="false" customHeight="false" outlineLevel="0" collapsed="false">
      <c r="A12" s="29" t="n">
        <v>2</v>
      </c>
      <c r="B12" s="30" t="s">
        <v>22</v>
      </c>
      <c r="C12" s="35"/>
      <c r="D12" s="32"/>
      <c r="E12" s="33"/>
      <c r="F12" s="34" t="n">
        <v>1730</v>
      </c>
      <c r="G12" s="18"/>
    </row>
    <row r="13" s="19" customFormat="true" ht="24.75" hidden="false" customHeight="true" outlineLevel="0" collapsed="false">
      <c r="A13" s="29" t="n">
        <v>3</v>
      </c>
      <c r="B13" s="36" t="s">
        <v>23</v>
      </c>
      <c r="C13" s="35" t="s">
        <v>19</v>
      </c>
      <c r="D13" s="32" t="s">
        <v>24</v>
      </c>
      <c r="E13" s="33"/>
      <c r="F13" s="33" t="n">
        <v>1640</v>
      </c>
      <c r="G13" s="18"/>
    </row>
    <row r="14" s="19" customFormat="true" ht="39.75" hidden="false" customHeight="true" outlineLevel="0" collapsed="false">
      <c r="A14" s="29" t="n">
        <v>4</v>
      </c>
      <c r="B14" s="37" t="s">
        <v>25</v>
      </c>
      <c r="C14" s="35" t="s">
        <v>19</v>
      </c>
      <c r="D14" s="32" t="s">
        <v>24</v>
      </c>
      <c r="E14" s="33"/>
      <c r="F14" s="33" t="n">
        <v>1700</v>
      </c>
      <c r="G14" s="18"/>
    </row>
    <row r="15" s="19" customFormat="true" ht="37.5" hidden="false" customHeight="false" outlineLevel="0" collapsed="false">
      <c r="A15" s="29" t="n">
        <v>5</v>
      </c>
      <c r="B15" s="37" t="s">
        <v>26</v>
      </c>
      <c r="C15" s="35" t="s">
        <v>19</v>
      </c>
      <c r="D15" s="32" t="s">
        <v>24</v>
      </c>
      <c r="E15" s="33"/>
      <c r="F15" s="33" t="n">
        <f aca="false">85000/50</f>
        <v>1700</v>
      </c>
      <c r="G15" s="18"/>
    </row>
    <row r="16" s="19" customFormat="true" ht="37.5" hidden="false" customHeight="false" outlineLevel="0" collapsed="false">
      <c r="A16" s="29" t="n">
        <v>6</v>
      </c>
      <c r="B16" s="38" t="s">
        <v>27</v>
      </c>
      <c r="C16" s="39" t="s">
        <v>19</v>
      </c>
      <c r="D16" s="32" t="s">
        <v>24</v>
      </c>
      <c r="E16" s="33"/>
      <c r="F16" s="40" t="n">
        <f aca="false">90500/50</f>
        <v>1810</v>
      </c>
      <c r="G16" s="18"/>
    </row>
    <row r="17" s="19" customFormat="true" ht="37.5" hidden="false" customHeight="false" outlineLevel="0" collapsed="false">
      <c r="A17" s="29" t="n">
        <v>7</v>
      </c>
      <c r="B17" s="38" t="s">
        <v>28</v>
      </c>
      <c r="C17" s="39" t="s">
        <v>19</v>
      </c>
      <c r="D17" s="32" t="s">
        <v>24</v>
      </c>
      <c r="E17" s="33"/>
      <c r="F17" s="40" t="n">
        <f aca="false">80000/50</f>
        <v>1600</v>
      </c>
      <c r="G17" s="18"/>
    </row>
    <row r="18" s="19" customFormat="true" ht="42" hidden="false" customHeight="true" outlineLevel="0" collapsed="false">
      <c r="A18" s="29" t="n">
        <v>8</v>
      </c>
      <c r="B18" s="38" t="s">
        <v>29</v>
      </c>
      <c r="C18" s="39" t="s">
        <v>19</v>
      </c>
      <c r="D18" s="32" t="s">
        <v>24</v>
      </c>
      <c r="E18" s="33"/>
      <c r="F18" s="40" t="n">
        <f aca="false">85000/50</f>
        <v>1700</v>
      </c>
      <c r="G18" s="18"/>
    </row>
    <row r="19" s="19" customFormat="true" ht="80.25" hidden="false" customHeight="true" outlineLevel="0" collapsed="false">
      <c r="A19" s="29" t="n">
        <v>9</v>
      </c>
      <c r="B19" s="38" t="s">
        <v>30</v>
      </c>
      <c r="C19" s="39" t="s">
        <v>31</v>
      </c>
      <c r="D19" s="32" t="s">
        <v>24</v>
      </c>
      <c r="E19" s="33"/>
      <c r="F19" s="40" t="n">
        <f aca="false">95000/50</f>
        <v>1900</v>
      </c>
      <c r="G19" s="18"/>
    </row>
    <row r="20" s="19" customFormat="true" ht="60" hidden="false" customHeight="true" outlineLevel="0" collapsed="false">
      <c r="A20" s="29" t="n">
        <v>10</v>
      </c>
      <c r="B20" s="38" t="s">
        <v>32</v>
      </c>
      <c r="C20" s="39" t="s">
        <v>33</v>
      </c>
      <c r="D20" s="32" t="s">
        <v>24</v>
      </c>
      <c r="E20" s="33"/>
      <c r="F20" s="40"/>
      <c r="G20" s="18"/>
    </row>
    <row r="21" s="19" customFormat="true" ht="19.5" hidden="false" customHeight="true" outlineLevel="0" collapsed="false">
      <c r="A21" s="29"/>
      <c r="B21" s="41" t="s">
        <v>34</v>
      </c>
      <c r="C21" s="39"/>
      <c r="D21" s="32"/>
      <c r="E21" s="33"/>
      <c r="F21" s="40" t="s">
        <v>35</v>
      </c>
      <c r="G21" s="18"/>
    </row>
    <row r="22" s="19" customFormat="true" ht="20.25" hidden="false" customHeight="true" outlineLevel="0" collapsed="false">
      <c r="A22" s="29"/>
      <c r="B22" s="41" t="s">
        <v>36</v>
      </c>
      <c r="C22" s="39" t="s">
        <v>33</v>
      </c>
      <c r="D22" s="32" t="s">
        <v>24</v>
      </c>
      <c r="E22" s="33"/>
      <c r="F22" s="40" t="s">
        <v>37</v>
      </c>
      <c r="G22" s="18"/>
    </row>
    <row r="23" s="19" customFormat="true" ht="21" hidden="false" customHeight="false" outlineLevel="0" collapsed="false">
      <c r="A23" s="29" t="n">
        <v>11</v>
      </c>
      <c r="B23" s="36" t="s">
        <v>38</v>
      </c>
      <c r="C23" s="35"/>
      <c r="D23" s="32" t="s">
        <v>24</v>
      </c>
      <c r="E23" s="33"/>
      <c r="F23" s="33" t="n">
        <f aca="false">173000/40</f>
        <v>4325</v>
      </c>
      <c r="G23" s="18"/>
    </row>
    <row r="24" s="19" customFormat="true" ht="21" hidden="false" customHeight="false" outlineLevel="0" collapsed="false">
      <c r="A24" s="29" t="n">
        <v>12</v>
      </c>
      <c r="B24" s="36" t="s">
        <v>39</v>
      </c>
      <c r="C24" s="35"/>
      <c r="D24" s="32" t="s">
        <v>24</v>
      </c>
      <c r="E24" s="33"/>
      <c r="F24" s="33" t="n">
        <f aca="false">153000/40</f>
        <v>3825</v>
      </c>
      <c r="G24" s="18"/>
    </row>
    <row r="25" s="28" customFormat="true" ht="26.25" hidden="false" customHeight="true" outlineLevel="0" collapsed="false">
      <c r="A25" s="22" t="s">
        <v>40</v>
      </c>
      <c r="B25" s="42" t="s">
        <v>41</v>
      </c>
      <c r="C25" s="24"/>
      <c r="D25" s="25"/>
      <c r="E25" s="26"/>
      <c r="F25" s="26"/>
      <c r="G25" s="27"/>
    </row>
    <row r="26" s="46" customFormat="true" ht="21" hidden="false" customHeight="true" outlineLevel="0" collapsed="false">
      <c r="A26" s="43" t="n">
        <v>1</v>
      </c>
      <c r="B26" s="44" t="s">
        <v>42</v>
      </c>
      <c r="C26" s="44"/>
      <c r="D26" s="44"/>
      <c r="E26" s="44"/>
      <c r="F26" s="44"/>
      <c r="G26" s="45"/>
    </row>
    <row r="27" s="46" customFormat="true" ht="21" hidden="false" customHeight="false" outlineLevel="0" collapsed="false">
      <c r="A27" s="43" t="s">
        <v>43</v>
      </c>
      <c r="B27" s="47" t="s">
        <v>44</v>
      </c>
      <c r="C27" s="44"/>
      <c r="D27" s="44"/>
      <c r="E27" s="44"/>
      <c r="F27" s="44"/>
      <c r="G27" s="45"/>
    </row>
    <row r="28" s="46" customFormat="true" ht="37.5" hidden="false" customHeight="false" outlineLevel="0" collapsed="false">
      <c r="A28" s="43"/>
      <c r="B28" s="48" t="s">
        <v>45</v>
      </c>
      <c r="C28" s="49"/>
      <c r="D28" s="50" t="s">
        <v>46</v>
      </c>
      <c r="E28" s="51" t="n">
        <v>60000</v>
      </c>
      <c r="F28" s="51"/>
      <c r="G28" s="45"/>
    </row>
    <row r="29" s="46" customFormat="true" ht="56.25" hidden="false" customHeight="false" outlineLevel="0" collapsed="false">
      <c r="A29" s="43"/>
      <c r="B29" s="48" t="s">
        <v>47</v>
      </c>
      <c r="C29" s="49"/>
      <c r="D29" s="50" t="s">
        <v>24</v>
      </c>
      <c r="E29" s="52" t="n">
        <v>60000</v>
      </c>
      <c r="F29" s="51"/>
      <c r="G29" s="45"/>
    </row>
    <row r="30" s="46" customFormat="true" ht="56.25" hidden="false" customHeight="false" outlineLevel="0" collapsed="false">
      <c r="A30" s="43"/>
      <c r="B30" s="48" t="s">
        <v>48</v>
      </c>
      <c r="C30" s="49"/>
      <c r="D30" s="50" t="s">
        <v>24</v>
      </c>
      <c r="E30" s="52" t="n">
        <v>40000</v>
      </c>
      <c r="F30" s="51"/>
      <c r="G30" s="45"/>
    </row>
    <row r="31" s="46" customFormat="true" ht="61.5" hidden="false" customHeight="true" outlineLevel="0" collapsed="false">
      <c r="A31" s="43" t="s">
        <v>49</v>
      </c>
      <c r="B31" s="53" t="s">
        <v>50</v>
      </c>
      <c r="C31" s="53"/>
      <c r="D31" s="53"/>
      <c r="E31" s="53"/>
      <c r="F31" s="53"/>
      <c r="G31" s="45"/>
    </row>
    <row r="32" s="46" customFormat="true" ht="39" hidden="false" customHeight="true" outlineLevel="0" collapsed="false">
      <c r="A32" s="43"/>
      <c r="B32" s="54" t="s">
        <v>51</v>
      </c>
      <c r="C32" s="55"/>
      <c r="D32" s="50" t="s">
        <v>46</v>
      </c>
      <c r="E32" s="52" t="n">
        <v>115000</v>
      </c>
      <c r="F32" s="51"/>
      <c r="G32" s="45"/>
    </row>
    <row r="33" s="46" customFormat="true" ht="35.25" hidden="false" customHeight="true" outlineLevel="0" collapsed="false">
      <c r="A33" s="43"/>
      <c r="B33" s="54" t="s">
        <v>52</v>
      </c>
      <c r="C33" s="55"/>
      <c r="D33" s="50" t="s">
        <v>46</v>
      </c>
      <c r="E33" s="52" t="n">
        <v>100000</v>
      </c>
      <c r="F33" s="51"/>
      <c r="G33" s="45"/>
    </row>
    <row r="34" s="46" customFormat="true" ht="43.5" hidden="false" customHeight="true" outlineLevel="0" collapsed="false">
      <c r="A34" s="43" t="n">
        <v>2</v>
      </c>
      <c r="B34" s="56" t="s">
        <v>53</v>
      </c>
      <c r="C34" s="56"/>
      <c r="D34" s="56"/>
      <c r="E34" s="56"/>
      <c r="F34" s="56"/>
      <c r="G34" s="45"/>
    </row>
    <row r="35" s="46" customFormat="true" ht="21" hidden="false" customHeight="true" outlineLevel="0" collapsed="false">
      <c r="A35" s="43" t="s">
        <v>54</v>
      </c>
      <c r="B35" s="57" t="s">
        <v>55</v>
      </c>
      <c r="C35" s="57"/>
      <c r="D35" s="50"/>
      <c r="E35" s="52"/>
      <c r="F35" s="52"/>
      <c r="G35" s="58"/>
    </row>
    <row r="36" s="46" customFormat="true" ht="21.75" hidden="false" customHeight="false" outlineLevel="0" collapsed="false">
      <c r="A36" s="50"/>
      <c r="B36" s="59" t="s">
        <v>56</v>
      </c>
      <c r="C36" s="49"/>
      <c r="D36" s="50" t="s">
        <v>46</v>
      </c>
      <c r="E36" s="52"/>
      <c r="F36" s="52" t="n">
        <v>120000</v>
      </c>
      <c r="G36" s="58"/>
    </row>
    <row r="37" s="46" customFormat="true" ht="21.75" hidden="false" customHeight="false" outlineLevel="0" collapsed="false">
      <c r="A37" s="50"/>
      <c r="B37" s="59" t="s">
        <v>57</v>
      </c>
      <c r="C37" s="60"/>
      <c r="D37" s="50" t="s">
        <v>46</v>
      </c>
      <c r="E37" s="51"/>
      <c r="F37" s="52" t="n">
        <v>165000</v>
      </c>
      <c r="G37" s="45"/>
    </row>
    <row r="38" s="46" customFormat="true" ht="21.75" hidden="false" customHeight="false" outlineLevel="0" collapsed="false">
      <c r="A38" s="50"/>
      <c r="B38" s="59" t="s">
        <v>58</v>
      </c>
      <c r="C38" s="60"/>
      <c r="D38" s="50" t="s">
        <v>46</v>
      </c>
      <c r="E38" s="51"/>
      <c r="F38" s="52" t="n">
        <v>220000</v>
      </c>
      <c r="G38" s="45"/>
    </row>
    <row r="39" s="46" customFormat="true" ht="21" hidden="false" customHeight="true" outlineLevel="0" collapsed="false">
      <c r="A39" s="43" t="s">
        <v>49</v>
      </c>
      <c r="B39" s="47" t="s">
        <v>59</v>
      </c>
      <c r="C39" s="47"/>
      <c r="D39" s="47"/>
      <c r="E39" s="47"/>
      <c r="F39" s="47"/>
      <c r="G39" s="45"/>
    </row>
    <row r="40" s="46" customFormat="true" ht="21.75" hidden="false" customHeight="false" outlineLevel="0" collapsed="false">
      <c r="A40" s="50"/>
      <c r="B40" s="59" t="s">
        <v>60</v>
      </c>
      <c r="C40" s="49"/>
      <c r="D40" s="50" t="s">
        <v>46</v>
      </c>
      <c r="E40" s="52"/>
      <c r="F40" s="52" t="n">
        <v>110000</v>
      </c>
      <c r="G40" s="45"/>
    </row>
    <row r="41" s="46" customFormat="true" ht="21.75" hidden="false" customHeight="false" outlineLevel="0" collapsed="false">
      <c r="A41" s="43"/>
      <c r="B41" s="59" t="s">
        <v>61</v>
      </c>
      <c r="C41" s="60"/>
      <c r="D41" s="50" t="s">
        <v>46</v>
      </c>
      <c r="E41" s="51"/>
      <c r="F41" s="52" t="n">
        <v>150000</v>
      </c>
      <c r="G41" s="58"/>
    </row>
    <row r="42" s="46" customFormat="true" ht="21.75" hidden="false" customHeight="false" outlineLevel="0" collapsed="false">
      <c r="A42" s="43"/>
      <c r="B42" s="59" t="s">
        <v>58</v>
      </c>
      <c r="C42" s="60"/>
      <c r="D42" s="50" t="s">
        <v>46</v>
      </c>
      <c r="E42" s="51"/>
      <c r="F42" s="52" t="n">
        <v>205000</v>
      </c>
      <c r="G42" s="58"/>
    </row>
    <row r="43" s="46" customFormat="true" ht="54" hidden="false" customHeight="true" outlineLevel="0" collapsed="false">
      <c r="A43" s="43" t="n">
        <v>3</v>
      </c>
      <c r="B43" s="56" t="s">
        <v>62</v>
      </c>
      <c r="C43" s="56"/>
      <c r="D43" s="56"/>
      <c r="E43" s="56"/>
      <c r="F43" s="56"/>
      <c r="G43" s="45"/>
    </row>
    <row r="44" s="46" customFormat="true" ht="22.5" hidden="false" customHeight="true" outlineLevel="0" collapsed="false">
      <c r="A44" s="43" t="s">
        <v>43</v>
      </c>
      <c r="B44" s="61" t="s">
        <v>63</v>
      </c>
      <c r="C44" s="61"/>
      <c r="D44" s="50" t="s">
        <v>46</v>
      </c>
      <c r="E44" s="61"/>
      <c r="F44" s="62" t="n">
        <v>140000</v>
      </c>
      <c r="G44" s="45"/>
    </row>
    <row r="45" s="46" customFormat="true" ht="21.75" hidden="false" customHeight="false" outlineLevel="0" collapsed="false">
      <c r="A45" s="43" t="s">
        <v>49</v>
      </c>
      <c r="B45" s="57" t="s">
        <v>64</v>
      </c>
      <c r="C45" s="60"/>
      <c r="D45" s="50" t="s">
        <v>46</v>
      </c>
      <c r="E45" s="51"/>
      <c r="F45" s="52" t="n">
        <v>170000</v>
      </c>
      <c r="G45" s="45"/>
    </row>
    <row r="46" s="46" customFormat="true" ht="21.75" hidden="false" customHeight="false" outlineLevel="0" collapsed="false">
      <c r="A46" s="43" t="s">
        <v>65</v>
      </c>
      <c r="B46" s="57" t="s">
        <v>66</v>
      </c>
      <c r="C46" s="60"/>
      <c r="D46" s="50" t="s">
        <v>46</v>
      </c>
      <c r="E46" s="51"/>
      <c r="F46" s="63" t="n">
        <v>220000</v>
      </c>
      <c r="G46" s="45"/>
    </row>
    <row r="47" s="46" customFormat="true" ht="41.25" hidden="false" customHeight="true" outlineLevel="0" collapsed="false">
      <c r="A47" s="43" t="n">
        <v>4</v>
      </c>
      <c r="B47" s="61" t="s">
        <v>67</v>
      </c>
      <c r="C47" s="61"/>
      <c r="D47" s="61"/>
      <c r="E47" s="61"/>
      <c r="F47" s="61"/>
      <c r="G47" s="45"/>
    </row>
    <row r="48" s="46" customFormat="true" ht="21" hidden="false" customHeight="true" outlineLevel="0" collapsed="false">
      <c r="A48" s="43" t="s">
        <v>43</v>
      </c>
      <c r="B48" s="61" t="s">
        <v>63</v>
      </c>
      <c r="C48" s="61"/>
      <c r="D48" s="50" t="s">
        <v>46</v>
      </c>
      <c r="E48" s="61"/>
      <c r="F48" s="62" t="n">
        <v>140000</v>
      </c>
      <c r="G48" s="45"/>
    </row>
    <row r="49" s="46" customFormat="true" ht="21.75" hidden="false" customHeight="false" outlineLevel="0" collapsed="false">
      <c r="A49" s="43" t="s">
        <v>49</v>
      </c>
      <c r="B49" s="57" t="s">
        <v>68</v>
      </c>
      <c r="C49" s="60"/>
      <c r="D49" s="50" t="s">
        <v>46</v>
      </c>
      <c r="E49" s="51"/>
      <c r="F49" s="62" t="n">
        <v>200000</v>
      </c>
      <c r="G49" s="45"/>
    </row>
    <row r="50" s="46" customFormat="true" ht="21.75" hidden="false" customHeight="false" outlineLevel="0" collapsed="false">
      <c r="A50" s="43" t="s">
        <v>65</v>
      </c>
      <c r="B50" s="57" t="s">
        <v>69</v>
      </c>
      <c r="C50" s="60"/>
      <c r="D50" s="50" t="s">
        <v>46</v>
      </c>
      <c r="E50" s="51"/>
      <c r="F50" s="62" t="n">
        <v>220000</v>
      </c>
      <c r="G50" s="45"/>
    </row>
    <row r="51" s="46" customFormat="true" ht="21.75" hidden="false" customHeight="false" outlineLevel="0" collapsed="false">
      <c r="A51" s="43" t="s">
        <v>70</v>
      </c>
      <c r="B51" s="57" t="s">
        <v>71</v>
      </c>
      <c r="C51" s="60"/>
      <c r="D51" s="50" t="s">
        <v>46</v>
      </c>
      <c r="E51" s="51"/>
      <c r="F51" s="62" t="n">
        <v>300000</v>
      </c>
      <c r="G51" s="45"/>
    </row>
    <row r="52" s="28" customFormat="true" ht="21" hidden="false" customHeight="false" outlineLevel="0" collapsed="false">
      <c r="A52" s="22" t="s">
        <v>72</v>
      </c>
      <c r="B52" s="42" t="s">
        <v>73</v>
      </c>
      <c r="C52" s="24"/>
      <c r="D52" s="25"/>
      <c r="E52" s="26"/>
      <c r="F52" s="26"/>
      <c r="G52" s="27"/>
    </row>
    <row r="53" s="19" customFormat="true" ht="60.75" hidden="false" customHeight="true" outlineLevel="0" collapsed="false">
      <c r="A53" s="29" t="n">
        <v>1</v>
      </c>
      <c r="B53" s="64" t="s">
        <v>74</v>
      </c>
      <c r="C53" s="64"/>
      <c r="D53" s="64"/>
      <c r="E53" s="64"/>
      <c r="F53" s="64"/>
      <c r="G53" s="18"/>
    </row>
    <row r="54" s="19" customFormat="true" ht="21" hidden="false" customHeight="false" outlineLevel="0" collapsed="false">
      <c r="A54" s="29" t="s">
        <v>43</v>
      </c>
      <c r="B54" s="65" t="s">
        <v>75</v>
      </c>
      <c r="C54" s="65"/>
      <c r="D54" s="65"/>
      <c r="E54" s="65"/>
      <c r="F54" s="65"/>
      <c r="G54" s="18"/>
    </row>
    <row r="55" s="19" customFormat="true" ht="21.75" hidden="false" customHeight="false" outlineLevel="0" collapsed="false">
      <c r="A55" s="29"/>
      <c r="B55" s="66" t="s">
        <v>76</v>
      </c>
      <c r="C55" s="65"/>
      <c r="D55" s="32" t="s">
        <v>77</v>
      </c>
      <c r="E55" s="65"/>
      <c r="F55" s="67" t="n">
        <v>452000</v>
      </c>
      <c r="G55" s="18"/>
    </row>
    <row r="56" s="19" customFormat="true" ht="21" hidden="false" customHeight="false" outlineLevel="0" collapsed="false">
      <c r="A56" s="29"/>
      <c r="B56" s="66" t="s">
        <v>78</v>
      </c>
      <c r="C56" s="65"/>
      <c r="D56" s="32" t="s">
        <v>24</v>
      </c>
      <c r="E56" s="65"/>
      <c r="F56" s="67" t="n">
        <v>467000</v>
      </c>
      <c r="G56" s="18"/>
    </row>
    <row r="57" s="19" customFormat="true" ht="21" hidden="false" customHeight="false" outlineLevel="0" collapsed="false">
      <c r="A57" s="29"/>
      <c r="B57" s="68" t="s">
        <v>79</v>
      </c>
      <c r="C57" s="65"/>
      <c r="D57" s="32" t="s">
        <v>24</v>
      </c>
      <c r="E57" s="65"/>
      <c r="F57" s="67" t="n">
        <v>403000</v>
      </c>
      <c r="G57" s="18"/>
    </row>
    <row r="58" s="19" customFormat="true" ht="21" hidden="false" customHeight="false" outlineLevel="0" collapsed="false">
      <c r="A58" s="29"/>
      <c r="B58" s="68" t="s">
        <v>80</v>
      </c>
      <c r="C58" s="65"/>
      <c r="D58" s="32" t="s">
        <v>24</v>
      </c>
      <c r="E58" s="65"/>
      <c r="F58" s="67" t="n">
        <v>388000</v>
      </c>
      <c r="G58" s="18"/>
    </row>
    <row r="59" s="19" customFormat="true" ht="21" hidden="false" customHeight="false" outlineLevel="0" collapsed="false">
      <c r="A59" s="29" t="s">
        <v>49</v>
      </c>
      <c r="B59" s="65" t="s">
        <v>81</v>
      </c>
      <c r="C59" s="65"/>
      <c r="D59" s="65"/>
      <c r="E59" s="65"/>
      <c r="F59" s="67"/>
      <c r="G59" s="18"/>
    </row>
    <row r="60" s="19" customFormat="true" ht="21" hidden="false" customHeight="false" outlineLevel="0" collapsed="false">
      <c r="A60" s="29"/>
      <c r="B60" s="66" t="s">
        <v>82</v>
      </c>
      <c r="C60" s="65"/>
      <c r="D60" s="32" t="s">
        <v>24</v>
      </c>
      <c r="E60" s="65"/>
      <c r="F60" s="67" t="n">
        <v>335000</v>
      </c>
      <c r="G60" s="18"/>
    </row>
    <row r="61" s="19" customFormat="true" ht="21" hidden="false" customHeight="false" outlineLevel="0" collapsed="false">
      <c r="A61" s="29" t="s">
        <v>65</v>
      </c>
      <c r="B61" s="65" t="s">
        <v>83</v>
      </c>
      <c r="C61" s="69"/>
      <c r="D61" s="32"/>
      <c r="E61" s="33"/>
      <c r="F61" s="67"/>
      <c r="G61" s="18"/>
    </row>
    <row r="62" s="19" customFormat="true" ht="21.75" hidden="false" customHeight="false" outlineLevel="0" collapsed="false">
      <c r="A62" s="29"/>
      <c r="B62" s="66" t="s">
        <v>84</v>
      </c>
      <c r="C62" s="69"/>
      <c r="D62" s="32" t="s">
        <v>77</v>
      </c>
      <c r="E62" s="33"/>
      <c r="F62" s="67" t="n">
        <v>305000</v>
      </c>
      <c r="G62" s="18"/>
    </row>
    <row r="63" s="19" customFormat="true" ht="21" hidden="false" customHeight="false" outlineLevel="0" collapsed="false">
      <c r="A63" s="29" t="s">
        <v>70</v>
      </c>
      <c r="B63" s="65" t="s">
        <v>85</v>
      </c>
      <c r="C63" s="69"/>
      <c r="D63" s="32"/>
      <c r="E63" s="33"/>
      <c r="F63" s="70"/>
      <c r="G63" s="18"/>
    </row>
    <row r="64" s="19" customFormat="true" ht="21.75" hidden="false" customHeight="false" outlineLevel="0" collapsed="false">
      <c r="A64" s="29"/>
      <c r="B64" s="66" t="s">
        <v>84</v>
      </c>
      <c r="C64" s="71"/>
      <c r="D64" s="32" t="s">
        <v>77</v>
      </c>
      <c r="E64" s="33"/>
      <c r="F64" s="67" t="n">
        <v>325000</v>
      </c>
      <c r="G64" s="18"/>
    </row>
    <row r="65" s="19" customFormat="true" ht="19.5" hidden="false" customHeight="false" outlineLevel="0" collapsed="false">
      <c r="A65" s="72" t="s">
        <v>86</v>
      </c>
      <c r="B65" s="65" t="s">
        <v>87</v>
      </c>
      <c r="C65" s="73"/>
      <c r="D65" s="32" t="s">
        <v>24</v>
      </c>
      <c r="E65" s="33"/>
      <c r="F65" s="67"/>
      <c r="G65" s="18"/>
    </row>
    <row r="66" s="19" customFormat="true" ht="21" hidden="false" customHeight="false" outlineLevel="0" collapsed="false">
      <c r="A66" s="29"/>
      <c r="B66" s="66" t="s">
        <v>88</v>
      </c>
      <c r="C66" s="73"/>
      <c r="D66" s="32" t="s">
        <v>24</v>
      </c>
      <c r="E66" s="33"/>
      <c r="F66" s="67" t="n">
        <v>280000</v>
      </c>
      <c r="G66" s="18"/>
    </row>
    <row r="67" s="19" customFormat="true" ht="59.25" hidden="false" customHeight="true" outlineLevel="0" collapsed="false">
      <c r="A67" s="29" t="n">
        <v>2</v>
      </c>
      <c r="B67" s="74" t="s">
        <v>89</v>
      </c>
      <c r="C67" s="74"/>
      <c r="D67" s="74"/>
      <c r="E67" s="74"/>
      <c r="F67" s="74"/>
      <c r="G67" s="18"/>
    </row>
    <row r="68" s="19" customFormat="true" ht="24.75" hidden="false" customHeight="true" outlineLevel="0" collapsed="false">
      <c r="A68" s="29" t="s">
        <v>43</v>
      </c>
      <c r="B68" s="65" t="s">
        <v>90</v>
      </c>
      <c r="C68" s="75"/>
      <c r="D68" s="32"/>
      <c r="E68" s="33"/>
      <c r="F68" s="76"/>
      <c r="G68" s="18"/>
    </row>
    <row r="69" s="19" customFormat="true" ht="24.75" hidden="false" customHeight="true" outlineLevel="0" collapsed="false">
      <c r="A69" s="29"/>
      <c r="B69" s="66" t="s">
        <v>88</v>
      </c>
      <c r="C69" s="75"/>
      <c r="D69" s="32" t="s">
        <v>77</v>
      </c>
      <c r="E69" s="33"/>
      <c r="F69" s="76" t="n">
        <v>380000</v>
      </c>
      <c r="G69" s="18"/>
    </row>
    <row r="70" s="19" customFormat="true" ht="24.75" hidden="false" customHeight="true" outlineLevel="0" collapsed="false">
      <c r="A70" s="29"/>
      <c r="B70" s="66" t="s">
        <v>91</v>
      </c>
      <c r="C70" s="75"/>
      <c r="D70" s="32" t="s">
        <v>24</v>
      </c>
      <c r="E70" s="33"/>
      <c r="F70" s="76" t="n">
        <v>350000</v>
      </c>
      <c r="G70" s="18"/>
    </row>
    <row r="71" s="19" customFormat="true" ht="24.75" hidden="false" customHeight="true" outlineLevel="0" collapsed="false">
      <c r="A71" s="29" t="s">
        <v>49</v>
      </c>
      <c r="B71" s="65" t="s">
        <v>92</v>
      </c>
      <c r="C71" s="75"/>
      <c r="D71" s="32" t="s">
        <v>24</v>
      </c>
      <c r="E71" s="33"/>
      <c r="F71" s="76" t="n">
        <v>320000</v>
      </c>
      <c r="G71" s="18"/>
    </row>
    <row r="72" s="19" customFormat="true" ht="24.75" hidden="false" customHeight="true" outlineLevel="0" collapsed="false">
      <c r="A72" s="29" t="s">
        <v>65</v>
      </c>
      <c r="B72" s="65" t="s">
        <v>93</v>
      </c>
      <c r="C72" s="75"/>
      <c r="D72" s="32" t="s">
        <v>77</v>
      </c>
      <c r="E72" s="33"/>
      <c r="F72" s="76" t="n">
        <v>280000</v>
      </c>
      <c r="G72" s="18"/>
    </row>
    <row r="73" s="19" customFormat="true" ht="24.75" hidden="false" customHeight="true" outlineLevel="0" collapsed="false">
      <c r="A73" s="29" t="s">
        <v>70</v>
      </c>
      <c r="B73" s="65" t="s">
        <v>94</v>
      </c>
      <c r="C73" s="75"/>
      <c r="D73" s="32" t="s">
        <v>24</v>
      </c>
      <c r="E73" s="33"/>
      <c r="F73" s="76" t="n">
        <v>320000</v>
      </c>
      <c r="G73" s="18"/>
    </row>
    <row r="74" s="19" customFormat="true" ht="24.75" hidden="false" customHeight="true" outlineLevel="0" collapsed="false">
      <c r="A74" s="72" t="s">
        <v>86</v>
      </c>
      <c r="B74" s="65" t="s">
        <v>95</v>
      </c>
      <c r="C74" s="75"/>
      <c r="D74" s="32" t="s">
        <v>24</v>
      </c>
      <c r="E74" s="33"/>
      <c r="F74" s="76" t="n">
        <v>270000</v>
      </c>
      <c r="G74" s="18"/>
    </row>
    <row r="75" s="19" customFormat="true" ht="23.25" hidden="false" customHeight="true" outlineLevel="0" collapsed="false">
      <c r="A75" s="72" t="n">
        <v>3</v>
      </c>
      <c r="B75" s="77" t="s">
        <v>96</v>
      </c>
      <c r="C75" s="77"/>
      <c r="D75" s="77"/>
      <c r="E75" s="77"/>
      <c r="F75" s="77"/>
      <c r="G75" s="18"/>
    </row>
    <row r="76" s="19" customFormat="true" ht="21" hidden="false" customHeight="false" outlineLevel="0" collapsed="false">
      <c r="A76" s="29" t="s">
        <v>43</v>
      </c>
      <c r="B76" s="65" t="s">
        <v>90</v>
      </c>
      <c r="C76" s="75"/>
      <c r="D76" s="32"/>
      <c r="E76" s="33"/>
      <c r="F76" s="76"/>
      <c r="G76" s="18"/>
    </row>
    <row r="77" s="19" customFormat="true" ht="21" hidden="false" customHeight="true" outlineLevel="0" collapsed="false">
      <c r="A77" s="32"/>
      <c r="B77" s="66" t="s">
        <v>88</v>
      </c>
      <c r="C77" s="75"/>
      <c r="D77" s="32" t="s">
        <v>77</v>
      </c>
      <c r="E77" s="33"/>
      <c r="F77" s="76" t="n">
        <v>400000</v>
      </c>
      <c r="G77" s="18"/>
    </row>
    <row r="78" s="19" customFormat="true" ht="21" hidden="false" customHeight="true" outlineLevel="0" collapsed="false">
      <c r="A78" s="32"/>
      <c r="B78" s="66" t="s">
        <v>97</v>
      </c>
      <c r="C78" s="75"/>
      <c r="D78" s="32" t="s">
        <v>24</v>
      </c>
      <c r="E78" s="33"/>
      <c r="F78" s="76" t="n">
        <v>470000</v>
      </c>
      <c r="G78" s="18"/>
    </row>
    <row r="79" s="19" customFormat="true" ht="21" hidden="false" customHeight="true" outlineLevel="0" collapsed="false">
      <c r="A79" s="29" t="s">
        <v>49</v>
      </c>
      <c r="B79" s="65" t="s">
        <v>98</v>
      </c>
      <c r="C79" s="75"/>
      <c r="D79" s="32" t="s">
        <v>24</v>
      </c>
      <c r="E79" s="33"/>
      <c r="F79" s="76" t="n">
        <v>350000</v>
      </c>
      <c r="G79" s="18"/>
    </row>
    <row r="80" s="19" customFormat="true" ht="21" hidden="false" customHeight="true" outlineLevel="0" collapsed="false">
      <c r="A80" s="29" t="s">
        <v>65</v>
      </c>
      <c r="B80" s="65" t="s">
        <v>99</v>
      </c>
      <c r="C80" s="75"/>
      <c r="D80" s="32" t="s">
        <v>24</v>
      </c>
      <c r="E80" s="33"/>
      <c r="F80" s="76" t="n">
        <v>300000</v>
      </c>
      <c r="G80" s="18"/>
    </row>
    <row r="81" s="19" customFormat="true" ht="21" hidden="false" customHeight="true" outlineLevel="0" collapsed="false">
      <c r="A81" s="29" t="s">
        <v>70</v>
      </c>
      <c r="B81" s="65" t="s">
        <v>100</v>
      </c>
      <c r="C81" s="75"/>
      <c r="D81" s="32" t="s">
        <v>24</v>
      </c>
      <c r="E81" s="33"/>
      <c r="F81" s="76" t="n">
        <v>320000</v>
      </c>
      <c r="G81" s="18"/>
    </row>
    <row r="82" s="19" customFormat="true" ht="21" hidden="false" customHeight="true" outlineLevel="0" collapsed="false">
      <c r="A82" s="72" t="s">
        <v>86</v>
      </c>
      <c r="B82" s="65" t="s">
        <v>101</v>
      </c>
      <c r="C82" s="75"/>
      <c r="D82" s="32" t="s">
        <v>24</v>
      </c>
      <c r="E82" s="33"/>
      <c r="F82" s="76" t="n">
        <v>250000</v>
      </c>
      <c r="G82" s="18"/>
    </row>
    <row r="83" s="19" customFormat="true" ht="60.75" hidden="false" customHeight="true" outlineLevel="0" collapsed="false">
      <c r="A83" s="29" t="n">
        <v>4</v>
      </c>
      <c r="B83" s="64" t="s">
        <v>102</v>
      </c>
      <c r="C83" s="64"/>
      <c r="D83" s="64"/>
      <c r="E83" s="64"/>
      <c r="F83" s="64"/>
      <c r="G83" s="18"/>
    </row>
    <row r="84" s="19" customFormat="true" ht="21.95" hidden="false" customHeight="true" outlineLevel="0" collapsed="false">
      <c r="A84" s="29"/>
      <c r="B84" s="78" t="s">
        <v>103</v>
      </c>
      <c r="C84" s="79"/>
      <c r="D84" s="80" t="s">
        <v>77</v>
      </c>
      <c r="E84" s="81" t="n">
        <v>280500</v>
      </c>
      <c r="F84" s="82"/>
      <c r="G84" s="18"/>
    </row>
    <row r="85" s="19" customFormat="true" ht="21.95" hidden="false" customHeight="true" outlineLevel="0" collapsed="false">
      <c r="A85" s="29"/>
      <c r="B85" s="78" t="s">
        <v>104</v>
      </c>
      <c r="C85" s="79"/>
      <c r="D85" s="80" t="s">
        <v>24</v>
      </c>
      <c r="E85" s="81" t="n">
        <v>269500</v>
      </c>
      <c r="F85" s="82"/>
      <c r="G85" s="18"/>
    </row>
    <row r="86" s="19" customFormat="true" ht="21.95" hidden="false" customHeight="true" outlineLevel="0" collapsed="false">
      <c r="A86" s="29"/>
      <c r="B86" s="78" t="s">
        <v>105</v>
      </c>
      <c r="C86" s="79"/>
      <c r="D86" s="80" t="s">
        <v>24</v>
      </c>
      <c r="E86" s="81" t="n">
        <v>236500</v>
      </c>
      <c r="F86" s="82"/>
      <c r="G86" s="18"/>
    </row>
    <row r="87" s="19" customFormat="true" ht="21.95" hidden="false" customHeight="true" outlineLevel="0" collapsed="false">
      <c r="A87" s="29"/>
      <c r="B87" s="78" t="s">
        <v>106</v>
      </c>
      <c r="C87" s="79"/>
      <c r="D87" s="80" t="s">
        <v>24</v>
      </c>
      <c r="E87" s="81" t="n">
        <v>242000</v>
      </c>
      <c r="F87" s="82"/>
      <c r="G87" s="18"/>
    </row>
    <row r="88" s="19" customFormat="true" ht="21.95" hidden="false" customHeight="true" outlineLevel="0" collapsed="false">
      <c r="A88" s="29"/>
      <c r="B88" s="78" t="s">
        <v>107</v>
      </c>
      <c r="C88" s="79"/>
      <c r="D88" s="80" t="s">
        <v>24</v>
      </c>
      <c r="E88" s="81" t="n">
        <v>209000</v>
      </c>
      <c r="F88" s="82"/>
      <c r="G88" s="18"/>
    </row>
    <row r="89" s="19" customFormat="true" ht="21.95" hidden="false" customHeight="true" outlineLevel="0" collapsed="false">
      <c r="A89" s="29"/>
      <c r="B89" s="78" t="s">
        <v>108</v>
      </c>
      <c r="C89" s="79"/>
      <c r="D89" s="80" t="s">
        <v>24</v>
      </c>
      <c r="E89" s="81" t="n">
        <v>192500</v>
      </c>
      <c r="F89" s="82"/>
      <c r="G89" s="18"/>
    </row>
    <row r="90" s="19" customFormat="true" ht="21.95" hidden="false" customHeight="true" outlineLevel="0" collapsed="false">
      <c r="A90" s="29"/>
      <c r="B90" s="78" t="s">
        <v>109</v>
      </c>
      <c r="C90" s="79"/>
      <c r="D90" s="80" t="s">
        <v>24</v>
      </c>
      <c r="E90" s="81" t="n">
        <v>205700</v>
      </c>
      <c r="F90" s="82"/>
      <c r="G90" s="18"/>
    </row>
    <row r="91" s="19" customFormat="true" ht="21.95" hidden="false" customHeight="true" outlineLevel="0" collapsed="false">
      <c r="A91" s="29"/>
      <c r="B91" s="78" t="s">
        <v>110</v>
      </c>
      <c r="C91" s="79"/>
      <c r="D91" s="80" t="s">
        <v>24</v>
      </c>
      <c r="E91" s="81" t="n">
        <v>194700</v>
      </c>
      <c r="F91" s="82"/>
      <c r="G91" s="18"/>
    </row>
    <row r="92" s="19" customFormat="true" ht="21.95" hidden="false" customHeight="true" outlineLevel="0" collapsed="false">
      <c r="A92" s="29"/>
      <c r="B92" s="78" t="s">
        <v>111</v>
      </c>
      <c r="C92" s="79"/>
      <c r="D92" s="80" t="s">
        <v>24</v>
      </c>
      <c r="E92" s="81" t="n">
        <v>212300</v>
      </c>
      <c r="F92" s="82"/>
      <c r="G92" s="18"/>
    </row>
    <row r="93" s="19" customFormat="true" ht="21.95" hidden="false" customHeight="true" outlineLevel="0" collapsed="false">
      <c r="A93" s="29"/>
      <c r="B93" s="78" t="s">
        <v>112</v>
      </c>
      <c r="C93" s="79"/>
      <c r="D93" s="80" t="s">
        <v>24</v>
      </c>
      <c r="E93" s="81" t="n">
        <v>187000</v>
      </c>
      <c r="F93" s="82"/>
      <c r="G93" s="18"/>
    </row>
    <row r="94" s="19" customFormat="true" ht="21.95" hidden="false" customHeight="true" outlineLevel="0" collapsed="false">
      <c r="A94" s="29"/>
      <c r="B94" s="78" t="s">
        <v>113</v>
      </c>
      <c r="C94" s="79"/>
      <c r="D94" s="80" t="s">
        <v>24</v>
      </c>
      <c r="E94" s="81" t="n">
        <v>181500</v>
      </c>
      <c r="F94" s="82"/>
      <c r="G94" s="18"/>
    </row>
    <row r="95" s="19" customFormat="true" ht="21.95" hidden="false" customHeight="true" outlineLevel="0" collapsed="false">
      <c r="A95" s="29"/>
      <c r="B95" s="78" t="s">
        <v>114</v>
      </c>
      <c r="C95" s="79"/>
      <c r="D95" s="80" t="s">
        <v>24</v>
      </c>
      <c r="E95" s="81" t="n">
        <v>145200</v>
      </c>
      <c r="F95" s="82"/>
      <c r="G95" s="18"/>
    </row>
    <row r="96" s="19" customFormat="true" ht="21.95" hidden="false" customHeight="true" outlineLevel="0" collapsed="false">
      <c r="A96" s="29"/>
      <c r="B96" s="78" t="s">
        <v>115</v>
      </c>
      <c r="C96" s="79"/>
      <c r="D96" s="80" t="s">
        <v>24</v>
      </c>
      <c r="E96" s="81" t="n">
        <v>190300</v>
      </c>
      <c r="F96" s="82"/>
      <c r="G96" s="18"/>
    </row>
    <row r="97" s="19" customFormat="true" ht="21.95" hidden="false" customHeight="true" outlineLevel="0" collapsed="false">
      <c r="A97" s="29"/>
      <c r="B97" s="78" t="s">
        <v>116</v>
      </c>
      <c r="C97" s="79"/>
      <c r="D97" s="80" t="s">
        <v>24</v>
      </c>
      <c r="E97" s="81" t="n">
        <v>265100</v>
      </c>
      <c r="F97" s="82"/>
      <c r="G97" s="18"/>
    </row>
    <row r="98" s="19" customFormat="true" ht="21.95" hidden="false" customHeight="true" outlineLevel="0" collapsed="false">
      <c r="A98" s="29"/>
      <c r="B98" s="78" t="s">
        <v>117</v>
      </c>
      <c r="C98" s="79"/>
      <c r="D98" s="80" t="s">
        <v>24</v>
      </c>
      <c r="E98" s="81" t="n">
        <v>192500</v>
      </c>
      <c r="F98" s="82"/>
      <c r="G98" s="18"/>
    </row>
    <row r="99" s="19" customFormat="true" ht="21.95" hidden="false" customHeight="true" outlineLevel="0" collapsed="false">
      <c r="A99" s="29"/>
      <c r="B99" s="78" t="s">
        <v>118</v>
      </c>
      <c r="C99" s="79"/>
      <c r="D99" s="80" t="s">
        <v>24</v>
      </c>
      <c r="E99" s="81" t="n">
        <v>302500</v>
      </c>
      <c r="F99" s="82"/>
      <c r="G99" s="18"/>
    </row>
    <row r="100" s="19" customFormat="true" ht="21.95" hidden="false" customHeight="true" outlineLevel="0" collapsed="false">
      <c r="A100" s="29"/>
      <c r="B100" s="78" t="s">
        <v>119</v>
      </c>
      <c r="C100" s="79"/>
      <c r="D100" s="80" t="s">
        <v>24</v>
      </c>
      <c r="E100" s="81" t="n">
        <v>291500</v>
      </c>
      <c r="F100" s="82"/>
      <c r="G100" s="18"/>
    </row>
    <row r="101" s="19" customFormat="true" ht="21.95" hidden="false" customHeight="true" outlineLevel="0" collapsed="false">
      <c r="A101" s="29"/>
      <c r="B101" s="78" t="s">
        <v>120</v>
      </c>
      <c r="C101" s="79"/>
      <c r="D101" s="80" t="s">
        <v>24</v>
      </c>
      <c r="E101" s="81" t="n">
        <v>308000</v>
      </c>
      <c r="F101" s="82"/>
      <c r="G101" s="18"/>
    </row>
    <row r="102" s="19" customFormat="true" ht="21.95" hidden="false" customHeight="true" outlineLevel="0" collapsed="false">
      <c r="A102" s="29"/>
      <c r="B102" s="78" t="s">
        <v>121</v>
      </c>
      <c r="C102" s="79"/>
      <c r="D102" s="80" t="s">
        <v>24</v>
      </c>
      <c r="E102" s="81" t="n">
        <v>313500</v>
      </c>
      <c r="F102" s="82"/>
      <c r="G102" s="18"/>
    </row>
    <row r="103" s="19" customFormat="true" ht="21.95" hidden="false" customHeight="true" outlineLevel="0" collapsed="false">
      <c r="A103" s="29"/>
      <c r="B103" s="78" t="s">
        <v>122</v>
      </c>
      <c r="C103" s="79"/>
      <c r="D103" s="80" t="s">
        <v>24</v>
      </c>
      <c r="E103" s="81" t="n">
        <v>341000</v>
      </c>
      <c r="F103" s="82"/>
      <c r="G103" s="18"/>
    </row>
    <row r="104" s="19" customFormat="true" ht="21.95" hidden="false" customHeight="true" outlineLevel="0" collapsed="false">
      <c r="A104" s="29"/>
      <c r="B104" s="78" t="s">
        <v>123</v>
      </c>
      <c r="C104" s="79"/>
      <c r="D104" s="80" t="s">
        <v>24</v>
      </c>
      <c r="E104" s="81" t="n">
        <v>264000</v>
      </c>
      <c r="F104" s="82"/>
      <c r="G104" s="18"/>
    </row>
    <row r="105" s="19" customFormat="true" ht="21.95" hidden="false" customHeight="true" outlineLevel="0" collapsed="false">
      <c r="A105" s="29"/>
      <c r="B105" s="78" t="s">
        <v>124</v>
      </c>
      <c r="C105" s="79"/>
      <c r="D105" s="80" t="s">
        <v>24</v>
      </c>
      <c r="E105" s="81" t="n">
        <v>247500</v>
      </c>
      <c r="F105" s="82"/>
      <c r="G105" s="18"/>
    </row>
    <row r="106" s="19" customFormat="true" ht="21.95" hidden="false" customHeight="true" outlineLevel="0" collapsed="false">
      <c r="A106" s="29"/>
      <c r="B106" s="78" t="s">
        <v>125</v>
      </c>
      <c r="C106" s="79"/>
      <c r="D106" s="80" t="s">
        <v>24</v>
      </c>
      <c r="E106" s="81" t="n">
        <v>242000</v>
      </c>
      <c r="F106" s="82"/>
      <c r="G106" s="18"/>
    </row>
    <row r="107" s="19" customFormat="true" ht="21.95" hidden="false" customHeight="true" outlineLevel="0" collapsed="false">
      <c r="A107" s="29"/>
      <c r="B107" s="78" t="s">
        <v>126</v>
      </c>
      <c r="C107" s="79"/>
      <c r="D107" s="80" t="s">
        <v>24</v>
      </c>
      <c r="E107" s="81" t="n">
        <v>242000</v>
      </c>
      <c r="F107" s="82"/>
      <c r="G107" s="18"/>
    </row>
    <row r="108" s="19" customFormat="true" ht="68.25" hidden="false" customHeight="true" outlineLevel="0" collapsed="false">
      <c r="A108" s="29" t="n">
        <v>5</v>
      </c>
      <c r="B108" s="30" t="s">
        <v>127</v>
      </c>
      <c r="C108" s="30"/>
      <c r="D108" s="30"/>
      <c r="E108" s="30"/>
      <c r="F108" s="30"/>
      <c r="G108" s="18"/>
    </row>
    <row r="109" s="19" customFormat="true" ht="23.25" hidden="false" customHeight="true" outlineLevel="0" collapsed="false">
      <c r="A109" s="29"/>
      <c r="B109" s="83" t="s">
        <v>128</v>
      </c>
      <c r="C109" s="84" t="s">
        <v>129</v>
      </c>
      <c r="D109" s="80" t="s">
        <v>77</v>
      </c>
      <c r="E109" s="85" t="n">
        <v>405000</v>
      </c>
      <c r="F109" s="86"/>
      <c r="G109" s="18"/>
    </row>
    <row r="110" s="19" customFormat="true" ht="21" hidden="false" customHeight="true" outlineLevel="0" collapsed="false">
      <c r="A110" s="29"/>
      <c r="B110" s="83" t="s">
        <v>130</v>
      </c>
      <c r="C110" s="80" t="s">
        <v>24</v>
      </c>
      <c r="D110" s="80" t="s">
        <v>24</v>
      </c>
      <c r="E110" s="85" t="n">
        <v>390000</v>
      </c>
      <c r="F110" s="86"/>
      <c r="G110" s="18"/>
    </row>
    <row r="111" s="19" customFormat="true" ht="21.95" hidden="false" customHeight="true" outlineLevel="0" collapsed="false">
      <c r="A111" s="29"/>
      <c r="B111" s="78" t="s">
        <v>131</v>
      </c>
      <c r="C111" s="80" t="s">
        <v>24</v>
      </c>
      <c r="D111" s="80" t="s">
        <v>24</v>
      </c>
      <c r="E111" s="85" t="n">
        <v>380000</v>
      </c>
      <c r="F111" s="82"/>
      <c r="G111" s="18"/>
    </row>
    <row r="112" s="19" customFormat="true" ht="21.95" hidden="false" customHeight="true" outlineLevel="0" collapsed="false">
      <c r="A112" s="29"/>
      <c r="B112" s="83" t="s">
        <v>132</v>
      </c>
      <c r="C112" s="80" t="s">
        <v>24</v>
      </c>
      <c r="D112" s="80" t="s">
        <v>24</v>
      </c>
      <c r="E112" s="85" t="n">
        <v>305000</v>
      </c>
      <c r="F112" s="82"/>
      <c r="G112" s="18"/>
    </row>
    <row r="113" s="19" customFormat="true" ht="21.95" hidden="false" customHeight="true" outlineLevel="0" collapsed="false">
      <c r="A113" s="29"/>
      <c r="B113" s="78" t="s">
        <v>133</v>
      </c>
      <c r="C113" s="80" t="s">
        <v>24</v>
      </c>
      <c r="D113" s="80" t="s">
        <v>24</v>
      </c>
      <c r="E113" s="85" t="n">
        <v>270000</v>
      </c>
      <c r="F113" s="82"/>
      <c r="G113" s="18"/>
    </row>
    <row r="114" s="19" customFormat="true" ht="21.95" hidden="false" customHeight="true" outlineLevel="0" collapsed="false">
      <c r="A114" s="29"/>
      <c r="B114" s="78" t="s">
        <v>134</v>
      </c>
      <c r="C114" s="80" t="s">
        <v>24</v>
      </c>
      <c r="D114" s="80" t="s">
        <v>24</v>
      </c>
      <c r="E114" s="85" t="n">
        <v>320000</v>
      </c>
      <c r="F114" s="82"/>
      <c r="G114" s="18"/>
    </row>
    <row r="115" s="19" customFormat="true" ht="21.95" hidden="false" customHeight="true" outlineLevel="0" collapsed="false">
      <c r="A115" s="29"/>
      <c r="B115" s="78" t="s">
        <v>85</v>
      </c>
      <c r="C115" s="80" t="s">
        <v>24</v>
      </c>
      <c r="D115" s="80" t="s">
        <v>24</v>
      </c>
      <c r="E115" s="85" t="n">
        <v>310000</v>
      </c>
      <c r="F115" s="82"/>
      <c r="G115" s="18"/>
    </row>
    <row r="116" s="19" customFormat="true" ht="21.95" hidden="false" customHeight="true" outlineLevel="0" collapsed="false">
      <c r="A116" s="29"/>
      <c r="B116" s="78" t="s">
        <v>87</v>
      </c>
      <c r="C116" s="80" t="s">
        <v>24</v>
      </c>
      <c r="D116" s="80" t="s">
        <v>24</v>
      </c>
      <c r="E116" s="85" t="n">
        <v>265000</v>
      </c>
      <c r="F116" s="82"/>
      <c r="G116" s="18"/>
    </row>
    <row r="117" s="28" customFormat="true" ht="21.95" hidden="false" customHeight="true" outlineLevel="0" collapsed="false">
      <c r="A117" s="87" t="s">
        <v>135</v>
      </c>
      <c r="B117" s="42" t="s">
        <v>136</v>
      </c>
      <c r="C117" s="24"/>
      <c r="D117" s="25"/>
      <c r="E117" s="26"/>
      <c r="F117" s="26"/>
      <c r="G117" s="27"/>
    </row>
    <row r="118" s="19" customFormat="true" ht="21.95" hidden="false" customHeight="true" outlineLevel="0" collapsed="false">
      <c r="A118" s="88" t="n">
        <v>1</v>
      </c>
      <c r="B118" s="89" t="s">
        <v>137</v>
      </c>
      <c r="C118" s="90"/>
      <c r="D118" s="50"/>
      <c r="E118" s="51"/>
      <c r="F118" s="51"/>
      <c r="G118" s="18"/>
    </row>
    <row r="119" s="19" customFormat="true" ht="23.25" hidden="false" customHeight="true" outlineLevel="0" collapsed="false">
      <c r="A119" s="88" t="s">
        <v>43</v>
      </c>
      <c r="B119" s="89" t="s">
        <v>138</v>
      </c>
      <c r="C119" s="89"/>
      <c r="D119" s="89"/>
      <c r="E119" s="89"/>
      <c r="F119" s="89"/>
      <c r="G119" s="18"/>
    </row>
    <row r="120" s="19" customFormat="true" ht="21.95" hidden="false" customHeight="true" outlineLevel="0" collapsed="false">
      <c r="A120" s="91"/>
      <c r="B120" s="92" t="s">
        <v>139</v>
      </c>
      <c r="C120" s="55"/>
      <c r="D120" s="50" t="s">
        <v>140</v>
      </c>
      <c r="E120" s="51"/>
      <c r="F120" s="51" t="s">
        <v>141</v>
      </c>
      <c r="G120" s="18"/>
    </row>
    <row r="121" s="19" customFormat="true" ht="21.95" hidden="false" customHeight="true" outlineLevel="0" collapsed="false">
      <c r="A121" s="91"/>
      <c r="B121" s="92" t="s">
        <v>142</v>
      </c>
      <c r="C121" s="55"/>
      <c r="D121" s="50" t="s">
        <v>24</v>
      </c>
      <c r="E121" s="51"/>
      <c r="F121" s="51" t="s">
        <v>143</v>
      </c>
      <c r="G121" s="18"/>
    </row>
    <row r="122" s="94" customFormat="true" ht="21.95" hidden="false" customHeight="true" outlineLevel="0" collapsed="false">
      <c r="A122" s="91"/>
      <c r="B122" s="92" t="s">
        <v>144</v>
      </c>
      <c r="C122" s="55"/>
      <c r="D122" s="50" t="s">
        <v>24</v>
      </c>
      <c r="E122" s="51"/>
      <c r="F122" s="51" t="s">
        <v>145</v>
      </c>
      <c r="G122" s="93"/>
    </row>
    <row r="123" s="19" customFormat="true" ht="38.25" hidden="false" customHeight="true" outlineLevel="0" collapsed="false">
      <c r="A123" s="95" t="s">
        <v>49</v>
      </c>
      <c r="B123" s="96" t="s">
        <v>146</v>
      </c>
      <c r="C123" s="96"/>
      <c r="D123" s="96"/>
      <c r="E123" s="96"/>
      <c r="F123" s="96"/>
      <c r="G123" s="18"/>
    </row>
    <row r="124" s="19" customFormat="true" ht="21.95" hidden="false" customHeight="true" outlineLevel="0" collapsed="false">
      <c r="A124" s="95"/>
      <c r="B124" s="97" t="s">
        <v>147</v>
      </c>
      <c r="C124" s="98" t="s">
        <v>148</v>
      </c>
      <c r="D124" s="99" t="s">
        <v>140</v>
      </c>
      <c r="E124" s="100"/>
      <c r="F124" s="101" t="n">
        <v>3060</v>
      </c>
      <c r="G124" s="18"/>
    </row>
    <row r="125" s="19" customFormat="true" ht="21.95" hidden="false" customHeight="true" outlineLevel="0" collapsed="false">
      <c r="A125" s="95"/>
      <c r="B125" s="97" t="s">
        <v>149</v>
      </c>
      <c r="C125" s="98" t="s">
        <v>24</v>
      </c>
      <c r="D125" s="99" t="s">
        <v>140</v>
      </c>
      <c r="E125" s="100"/>
      <c r="F125" s="101" t="n">
        <v>3060</v>
      </c>
      <c r="G125" s="18"/>
    </row>
    <row r="126" s="19" customFormat="true" ht="21.95" hidden="false" customHeight="true" outlineLevel="0" collapsed="false">
      <c r="A126" s="88" t="s">
        <v>65</v>
      </c>
      <c r="B126" s="102" t="s">
        <v>150</v>
      </c>
      <c r="C126" s="103"/>
      <c r="D126" s="99" t="s">
        <v>140</v>
      </c>
      <c r="E126" s="51"/>
      <c r="F126" s="51" t="n">
        <v>47000</v>
      </c>
      <c r="G126" s="18"/>
    </row>
    <row r="127" customFormat="false" ht="21.95" hidden="false" customHeight="true" outlineLevel="0" collapsed="false">
      <c r="A127" s="43" t="n">
        <v>2</v>
      </c>
      <c r="B127" s="89" t="s">
        <v>151</v>
      </c>
      <c r="C127" s="103"/>
      <c r="D127" s="104"/>
      <c r="E127" s="105"/>
      <c r="F127" s="106"/>
    </row>
    <row r="128" customFormat="false" ht="44.25" hidden="false" customHeight="true" outlineLevel="0" collapsed="false">
      <c r="A128" s="43" t="s">
        <v>43</v>
      </c>
      <c r="B128" s="107" t="s">
        <v>152</v>
      </c>
      <c r="C128" s="107"/>
      <c r="D128" s="107"/>
      <c r="E128" s="107"/>
      <c r="F128" s="107"/>
    </row>
    <row r="129" customFormat="false" ht="36" hidden="false" customHeight="true" outlineLevel="0" collapsed="false">
      <c r="A129" s="43"/>
      <c r="B129" s="59" t="s">
        <v>153</v>
      </c>
      <c r="C129" s="108" t="s">
        <v>154</v>
      </c>
      <c r="D129" s="109" t="s">
        <v>155</v>
      </c>
      <c r="E129" s="52" t="n">
        <v>1000</v>
      </c>
      <c r="F129" s="52"/>
    </row>
    <row r="130" customFormat="false" ht="21" hidden="false" customHeight="false" outlineLevel="0" collapsed="false">
      <c r="A130" s="43"/>
      <c r="B130" s="59" t="s">
        <v>156</v>
      </c>
      <c r="C130" s="108" t="s">
        <v>157</v>
      </c>
      <c r="D130" s="50" t="s">
        <v>24</v>
      </c>
      <c r="E130" s="52" t="n">
        <v>1050</v>
      </c>
      <c r="F130" s="52"/>
    </row>
    <row r="131" customFormat="false" ht="21" hidden="false" customHeight="false" outlineLevel="0" collapsed="false">
      <c r="A131" s="43"/>
      <c r="B131" s="59" t="s">
        <v>158</v>
      </c>
      <c r="C131" s="108" t="s">
        <v>157</v>
      </c>
      <c r="D131" s="50" t="s">
        <v>24</v>
      </c>
      <c r="E131" s="52" t="n">
        <v>1150</v>
      </c>
      <c r="F131" s="52"/>
    </row>
    <row r="132" customFormat="false" ht="25.5" hidden="false" customHeight="true" outlineLevel="0" collapsed="false">
      <c r="A132" s="43"/>
      <c r="B132" s="59" t="s">
        <v>159</v>
      </c>
      <c r="C132" s="108" t="s">
        <v>157</v>
      </c>
      <c r="D132" s="50" t="s">
        <v>24</v>
      </c>
      <c r="E132" s="52" t="n">
        <v>1350</v>
      </c>
      <c r="F132" s="52"/>
    </row>
    <row r="133" customFormat="false" ht="25.5" hidden="false" customHeight="true" outlineLevel="0" collapsed="false">
      <c r="A133" s="43"/>
      <c r="B133" s="59" t="s">
        <v>160</v>
      </c>
      <c r="C133" s="108" t="s">
        <v>157</v>
      </c>
      <c r="D133" s="50" t="s">
        <v>24</v>
      </c>
      <c r="E133" s="52" t="n">
        <v>4800</v>
      </c>
      <c r="F133" s="52"/>
    </row>
    <row r="134" customFormat="false" ht="23.25" hidden="false" customHeight="true" outlineLevel="0" collapsed="false">
      <c r="A134" s="43"/>
      <c r="B134" s="59" t="s">
        <v>161</v>
      </c>
      <c r="C134" s="108" t="s">
        <v>157</v>
      </c>
      <c r="D134" s="50" t="s">
        <v>24</v>
      </c>
      <c r="E134" s="52" t="n">
        <v>9000</v>
      </c>
      <c r="F134" s="52"/>
    </row>
    <row r="135" customFormat="false" ht="20.25" hidden="false" customHeight="true" outlineLevel="0" collapsed="false">
      <c r="A135" s="43"/>
      <c r="B135" s="59" t="s">
        <v>162</v>
      </c>
      <c r="C135" s="108" t="s">
        <v>157</v>
      </c>
      <c r="D135" s="50" t="s">
        <v>24</v>
      </c>
      <c r="E135" s="52" t="n">
        <v>1050</v>
      </c>
      <c r="F135" s="110"/>
    </row>
    <row r="136" customFormat="false" ht="21.75" hidden="false" customHeight="true" outlineLevel="0" collapsed="false">
      <c r="A136" s="43"/>
      <c r="B136" s="59" t="s">
        <v>163</v>
      </c>
      <c r="C136" s="108" t="s">
        <v>157</v>
      </c>
      <c r="D136" s="50" t="s">
        <v>24</v>
      </c>
      <c r="E136" s="52" t="n">
        <v>1150</v>
      </c>
      <c r="F136" s="110"/>
    </row>
    <row r="137" customFormat="false" ht="18.75" hidden="false" customHeight="true" outlineLevel="0" collapsed="false">
      <c r="A137" s="43"/>
      <c r="B137" s="59" t="s">
        <v>164</v>
      </c>
      <c r="C137" s="108" t="s">
        <v>157</v>
      </c>
      <c r="D137" s="50" t="s">
        <v>24</v>
      </c>
      <c r="E137" s="52" t="n">
        <v>1250</v>
      </c>
      <c r="F137" s="110"/>
    </row>
    <row r="138" customFormat="false" ht="18.75" hidden="false" customHeight="true" outlineLevel="0" collapsed="false">
      <c r="A138" s="43"/>
      <c r="B138" s="59" t="s">
        <v>165</v>
      </c>
      <c r="C138" s="108" t="s">
        <v>157</v>
      </c>
      <c r="D138" s="50" t="s">
        <v>24</v>
      </c>
      <c r="E138" s="52" t="n">
        <v>1100</v>
      </c>
      <c r="F138" s="110"/>
    </row>
    <row r="139" customFormat="false" ht="18.75" hidden="false" customHeight="true" outlineLevel="0" collapsed="false">
      <c r="A139" s="43"/>
      <c r="B139" s="59" t="s">
        <v>166</v>
      </c>
      <c r="C139" s="108" t="s">
        <v>157</v>
      </c>
      <c r="D139" s="50" t="s">
        <v>24</v>
      </c>
      <c r="E139" s="52" t="n">
        <v>1300</v>
      </c>
      <c r="F139" s="110"/>
    </row>
    <row r="140" customFormat="false" ht="45" hidden="false" customHeight="true" outlineLevel="0" collapsed="false">
      <c r="A140" s="43" t="s">
        <v>49</v>
      </c>
      <c r="B140" s="107" t="s">
        <v>167</v>
      </c>
      <c r="C140" s="107"/>
      <c r="D140" s="107"/>
      <c r="E140" s="107"/>
      <c r="F140" s="107"/>
    </row>
    <row r="141" customFormat="false" ht="21.95" hidden="false" customHeight="true" outlineLevel="0" collapsed="false">
      <c r="A141" s="43"/>
      <c r="B141" s="111" t="s">
        <v>168</v>
      </c>
      <c r="C141" s="112" t="s">
        <v>169</v>
      </c>
      <c r="D141" s="109" t="s">
        <v>155</v>
      </c>
      <c r="E141" s="52" t="n">
        <v>8000</v>
      </c>
      <c r="F141" s="52"/>
    </row>
    <row r="142" customFormat="false" ht="21.95" hidden="false" customHeight="true" outlineLevel="0" collapsed="false">
      <c r="A142" s="43"/>
      <c r="B142" s="113" t="s">
        <v>170</v>
      </c>
      <c r="C142" s="112"/>
      <c r="D142" s="50" t="s">
        <v>24</v>
      </c>
      <c r="E142" s="52" t="n">
        <v>8250</v>
      </c>
      <c r="F142" s="52"/>
    </row>
    <row r="143" customFormat="false" ht="21.95" hidden="false" customHeight="true" outlineLevel="0" collapsed="false">
      <c r="A143" s="43"/>
      <c r="B143" s="113" t="s">
        <v>171</v>
      </c>
      <c r="C143" s="112"/>
      <c r="D143" s="50" t="s">
        <v>24</v>
      </c>
      <c r="E143" s="52" t="n">
        <v>4250</v>
      </c>
      <c r="F143" s="52"/>
    </row>
    <row r="144" customFormat="false" ht="21.95" hidden="false" customHeight="true" outlineLevel="0" collapsed="false">
      <c r="A144" s="43"/>
      <c r="B144" s="113" t="s">
        <v>172</v>
      </c>
      <c r="C144" s="112"/>
      <c r="D144" s="50" t="s">
        <v>24</v>
      </c>
      <c r="E144" s="52" t="n">
        <v>1000</v>
      </c>
      <c r="F144" s="52"/>
    </row>
    <row r="145" customFormat="false" ht="21.95" hidden="false" customHeight="true" outlineLevel="0" collapsed="false">
      <c r="A145" s="43"/>
      <c r="B145" s="113" t="s">
        <v>173</v>
      </c>
      <c r="C145" s="112"/>
      <c r="D145" s="50" t="s">
        <v>24</v>
      </c>
      <c r="E145" s="52" t="n">
        <v>950</v>
      </c>
      <c r="F145" s="52"/>
    </row>
    <row r="146" customFormat="false" ht="45" hidden="false" customHeight="true" outlineLevel="0" collapsed="false">
      <c r="A146" s="43" t="s">
        <v>65</v>
      </c>
      <c r="B146" s="107" t="s">
        <v>174</v>
      </c>
      <c r="C146" s="107"/>
      <c r="D146" s="107"/>
      <c r="E146" s="107"/>
      <c r="F146" s="107"/>
    </row>
    <row r="147" customFormat="false" ht="21.95" hidden="false" customHeight="true" outlineLevel="0" collapsed="false">
      <c r="A147" s="43"/>
      <c r="B147" s="113" t="s">
        <v>175</v>
      </c>
      <c r="C147" s="112" t="s">
        <v>169</v>
      </c>
      <c r="D147" s="109" t="s">
        <v>155</v>
      </c>
      <c r="E147" s="52" t="n">
        <v>1100</v>
      </c>
      <c r="F147" s="52"/>
    </row>
    <row r="148" customFormat="false" ht="21.95" hidden="false" customHeight="true" outlineLevel="0" collapsed="false">
      <c r="A148" s="43"/>
      <c r="B148" s="113" t="s">
        <v>176</v>
      </c>
      <c r="C148" s="112"/>
      <c r="D148" s="50" t="s">
        <v>24</v>
      </c>
      <c r="E148" s="52" t="n">
        <v>1200</v>
      </c>
      <c r="F148" s="52"/>
    </row>
    <row r="149" customFormat="false" ht="21.95" hidden="false" customHeight="true" outlineLevel="0" collapsed="false">
      <c r="A149" s="43"/>
      <c r="B149" s="114" t="s">
        <v>177</v>
      </c>
      <c r="C149" s="112"/>
      <c r="D149" s="50" t="s">
        <v>24</v>
      </c>
      <c r="E149" s="52" t="n">
        <v>1700</v>
      </c>
      <c r="F149" s="52"/>
    </row>
    <row r="150" customFormat="false" ht="21.95" hidden="false" customHeight="true" outlineLevel="0" collapsed="false">
      <c r="A150" s="43"/>
      <c r="B150" s="113" t="s">
        <v>178</v>
      </c>
      <c r="C150" s="112"/>
      <c r="D150" s="50" t="s">
        <v>24</v>
      </c>
      <c r="E150" s="52" t="n">
        <v>4800</v>
      </c>
      <c r="F150" s="52"/>
    </row>
    <row r="151" customFormat="false" ht="21.95" hidden="false" customHeight="true" outlineLevel="0" collapsed="false">
      <c r="A151" s="43"/>
      <c r="B151" s="113" t="s">
        <v>179</v>
      </c>
      <c r="C151" s="112"/>
      <c r="D151" s="50" t="s">
        <v>24</v>
      </c>
      <c r="E151" s="52" t="n">
        <v>8900</v>
      </c>
      <c r="F151" s="52"/>
    </row>
    <row r="152" customFormat="false" ht="46.5" hidden="false" customHeight="true" outlineLevel="0" collapsed="false">
      <c r="A152" s="43" t="s">
        <v>70</v>
      </c>
      <c r="B152" s="107" t="s">
        <v>180</v>
      </c>
      <c r="C152" s="107"/>
      <c r="D152" s="107"/>
      <c r="E152" s="107"/>
      <c r="F152" s="107"/>
    </row>
    <row r="153" customFormat="false" ht="57" hidden="false" customHeight="true" outlineLevel="0" collapsed="false">
      <c r="A153" s="43"/>
      <c r="B153" s="115" t="s">
        <v>181</v>
      </c>
      <c r="C153" s="108" t="s">
        <v>169</v>
      </c>
      <c r="D153" s="50" t="s">
        <v>46</v>
      </c>
      <c r="E153" s="52" t="n">
        <v>1600000</v>
      </c>
      <c r="F153" s="116" t="n">
        <v>1750000</v>
      </c>
    </row>
    <row r="154" customFormat="false" ht="24.75" hidden="false" customHeight="true" outlineLevel="0" collapsed="false">
      <c r="A154" s="43"/>
      <c r="B154" s="59" t="s">
        <v>182</v>
      </c>
      <c r="C154" s="108" t="s">
        <v>183</v>
      </c>
      <c r="D154" s="50" t="s">
        <v>20</v>
      </c>
      <c r="E154" s="52" t="n">
        <f aca="false">185000/50</f>
        <v>3700</v>
      </c>
      <c r="F154" s="52" t="n">
        <f aca="false">195000/50</f>
        <v>3900</v>
      </c>
    </row>
    <row r="155" customFormat="false" ht="24.75" hidden="false" customHeight="true" outlineLevel="0" collapsed="false">
      <c r="A155" s="43"/>
      <c r="B155" s="59" t="s">
        <v>184</v>
      </c>
      <c r="C155" s="108"/>
      <c r="D155" s="109" t="s">
        <v>185</v>
      </c>
      <c r="E155" s="52" t="n">
        <v>4000</v>
      </c>
      <c r="F155" s="52" t="n">
        <v>4000</v>
      </c>
    </row>
    <row r="156" customFormat="false" ht="24.75" hidden="false" customHeight="true" outlineLevel="0" collapsed="false">
      <c r="A156" s="43"/>
      <c r="B156" s="59" t="s">
        <v>186</v>
      </c>
      <c r="C156" s="108"/>
      <c r="D156" s="109" t="s">
        <v>185</v>
      </c>
      <c r="E156" s="52" t="n">
        <v>6000</v>
      </c>
      <c r="F156" s="52" t="n">
        <v>6000</v>
      </c>
    </row>
    <row r="157" customFormat="false" ht="79.5" hidden="false" customHeight="true" outlineLevel="0" collapsed="false">
      <c r="A157" s="43" t="s">
        <v>86</v>
      </c>
      <c r="B157" s="117" t="s">
        <v>187</v>
      </c>
      <c r="C157" s="117"/>
      <c r="D157" s="117"/>
      <c r="E157" s="117"/>
      <c r="F157" s="117"/>
    </row>
    <row r="158" customFormat="false" ht="21.95" hidden="false" customHeight="true" outlineLevel="0" collapsed="false">
      <c r="A158" s="43"/>
      <c r="B158" s="118" t="s">
        <v>188</v>
      </c>
      <c r="C158" s="108" t="s">
        <v>189</v>
      </c>
      <c r="D158" s="109" t="s">
        <v>190</v>
      </c>
      <c r="E158" s="110"/>
      <c r="F158" s="110" t="n">
        <v>1650000</v>
      </c>
    </row>
    <row r="159" customFormat="false" ht="21.95" hidden="false" customHeight="true" outlineLevel="0" collapsed="false">
      <c r="A159" s="43"/>
      <c r="B159" s="118" t="s">
        <v>191</v>
      </c>
      <c r="C159" s="108"/>
      <c r="D159" s="109" t="s">
        <v>190</v>
      </c>
      <c r="E159" s="110"/>
      <c r="F159" s="110" t="n">
        <v>1795000</v>
      </c>
    </row>
    <row r="160" customFormat="false" ht="21.95" hidden="false" customHeight="true" outlineLevel="0" collapsed="false">
      <c r="A160" s="43"/>
      <c r="B160" s="118" t="s">
        <v>192</v>
      </c>
      <c r="C160" s="108"/>
      <c r="D160" s="109" t="s">
        <v>190</v>
      </c>
      <c r="E160" s="110"/>
      <c r="F160" s="110" t="n">
        <v>2050000</v>
      </c>
    </row>
    <row r="161" customFormat="false" ht="21.95" hidden="false" customHeight="true" outlineLevel="0" collapsed="false">
      <c r="A161" s="43"/>
      <c r="B161" s="54" t="s">
        <v>193</v>
      </c>
      <c r="C161" s="108" t="s">
        <v>194</v>
      </c>
      <c r="D161" s="109" t="s">
        <v>20</v>
      </c>
      <c r="E161" s="110"/>
      <c r="F161" s="110" t="n">
        <v>3920</v>
      </c>
    </row>
    <row r="162" customFormat="false" ht="21.95" hidden="false" customHeight="true" outlineLevel="0" collapsed="false">
      <c r="A162" s="43"/>
      <c r="B162" s="54" t="s">
        <v>195</v>
      </c>
      <c r="C162" s="108"/>
      <c r="D162" s="109" t="s">
        <v>20</v>
      </c>
      <c r="E162" s="110"/>
      <c r="F162" s="110" t="n">
        <v>3400</v>
      </c>
    </row>
    <row r="163" customFormat="false" ht="21.95" hidden="false" customHeight="true" outlineLevel="0" collapsed="false">
      <c r="A163" s="43"/>
      <c r="B163" s="118" t="s">
        <v>196</v>
      </c>
      <c r="C163" s="119"/>
      <c r="D163" s="109" t="s">
        <v>197</v>
      </c>
      <c r="E163" s="110"/>
      <c r="F163" s="110" t="n">
        <v>85000</v>
      </c>
    </row>
    <row r="164" customFormat="false" ht="21.95" hidden="false" customHeight="true" outlineLevel="0" collapsed="false">
      <c r="A164" s="43"/>
      <c r="B164" s="120" t="s">
        <v>198</v>
      </c>
      <c r="C164" s="119"/>
      <c r="D164" s="109" t="s">
        <v>185</v>
      </c>
      <c r="E164" s="110"/>
      <c r="F164" s="110" t="n">
        <v>5000</v>
      </c>
    </row>
    <row r="165" customFormat="false" ht="21.95" hidden="false" customHeight="true" outlineLevel="0" collapsed="false">
      <c r="A165" s="43"/>
      <c r="B165" s="120" t="s">
        <v>199</v>
      </c>
      <c r="C165" s="119"/>
      <c r="D165" s="109" t="s">
        <v>200</v>
      </c>
      <c r="E165" s="110"/>
      <c r="F165" s="110" t="n">
        <v>12000</v>
      </c>
    </row>
    <row r="166" customFormat="false" ht="75.75" hidden="false" customHeight="true" outlineLevel="0" collapsed="false">
      <c r="A166" s="43" t="s">
        <v>201</v>
      </c>
      <c r="B166" s="121" t="s">
        <v>202</v>
      </c>
      <c r="C166" s="121"/>
      <c r="D166" s="121"/>
      <c r="E166" s="121"/>
      <c r="F166" s="121"/>
    </row>
    <row r="167" customFormat="false" ht="21.95" hidden="false" customHeight="true" outlineLevel="0" collapsed="false">
      <c r="A167" s="43"/>
      <c r="B167" s="122" t="s">
        <v>203</v>
      </c>
      <c r="C167" s="108" t="s">
        <v>154</v>
      </c>
      <c r="D167" s="109"/>
      <c r="E167" s="110"/>
      <c r="F167" s="110"/>
    </row>
    <row r="168" customFormat="false" ht="21.95" hidden="false" customHeight="true" outlineLevel="0" collapsed="false">
      <c r="A168" s="43"/>
      <c r="B168" s="122" t="s">
        <v>204</v>
      </c>
      <c r="C168" s="108"/>
      <c r="D168" s="109" t="s">
        <v>155</v>
      </c>
      <c r="E168" s="110"/>
      <c r="F168" s="110" t="n">
        <v>1250</v>
      </c>
    </row>
    <row r="169" customFormat="false" ht="21.95" hidden="false" customHeight="true" outlineLevel="0" collapsed="false">
      <c r="A169" s="43"/>
      <c r="B169" s="122" t="s">
        <v>205</v>
      </c>
      <c r="C169" s="108"/>
      <c r="D169" s="50" t="s">
        <v>24</v>
      </c>
      <c r="E169" s="110"/>
      <c r="F169" s="110" t="n">
        <v>1300</v>
      </c>
    </row>
    <row r="170" customFormat="false" ht="21.95" hidden="false" customHeight="true" outlineLevel="0" collapsed="false">
      <c r="A170" s="43"/>
      <c r="B170" s="122" t="s">
        <v>206</v>
      </c>
      <c r="C170" s="108"/>
      <c r="D170" s="50" t="s">
        <v>24</v>
      </c>
      <c r="E170" s="110"/>
      <c r="F170" s="110" t="n">
        <v>1350</v>
      </c>
    </row>
    <row r="171" customFormat="false" ht="21.95" hidden="false" customHeight="true" outlineLevel="0" collapsed="false">
      <c r="A171" s="43"/>
      <c r="B171" s="122" t="s">
        <v>207</v>
      </c>
      <c r="C171" s="108"/>
      <c r="D171" s="109"/>
      <c r="E171" s="110"/>
      <c r="F171" s="110"/>
    </row>
    <row r="172" customFormat="false" ht="21.95" hidden="false" customHeight="true" outlineLevel="0" collapsed="false">
      <c r="A172" s="43"/>
      <c r="B172" s="122" t="s">
        <v>208</v>
      </c>
      <c r="C172" s="108"/>
      <c r="D172" s="50" t="s">
        <v>24</v>
      </c>
      <c r="E172" s="110"/>
      <c r="F172" s="110" t="n">
        <v>1400</v>
      </c>
    </row>
    <row r="173" customFormat="false" ht="21.95" hidden="false" customHeight="true" outlineLevel="0" collapsed="false">
      <c r="A173" s="43"/>
      <c r="B173" s="122" t="s">
        <v>209</v>
      </c>
      <c r="C173" s="108"/>
      <c r="D173" s="50" t="s">
        <v>24</v>
      </c>
      <c r="E173" s="110"/>
      <c r="F173" s="110" t="n">
        <v>1450</v>
      </c>
    </row>
    <row r="174" customFormat="false" ht="21.95" hidden="false" customHeight="true" outlineLevel="0" collapsed="false">
      <c r="A174" s="43"/>
      <c r="B174" s="122" t="s">
        <v>210</v>
      </c>
      <c r="C174" s="108"/>
      <c r="D174" s="50" t="s">
        <v>24</v>
      </c>
      <c r="E174" s="110"/>
      <c r="F174" s="110" t="n">
        <v>6000</v>
      </c>
    </row>
    <row r="175" customFormat="false" ht="21.95" hidden="false" customHeight="true" outlineLevel="0" collapsed="false">
      <c r="A175" s="43"/>
      <c r="B175" s="122" t="s">
        <v>211</v>
      </c>
      <c r="C175" s="108"/>
      <c r="D175" s="50" t="s">
        <v>24</v>
      </c>
      <c r="E175" s="110"/>
      <c r="F175" s="110" t="n">
        <v>11000</v>
      </c>
    </row>
    <row r="176" customFormat="false" ht="21.95" hidden="false" customHeight="true" outlineLevel="0" collapsed="false">
      <c r="A176" s="43"/>
      <c r="B176" s="122" t="s">
        <v>212</v>
      </c>
      <c r="C176" s="108"/>
      <c r="D176" s="50" t="s">
        <v>24</v>
      </c>
      <c r="E176" s="110"/>
      <c r="F176" s="110" t="n">
        <v>1500</v>
      </c>
    </row>
    <row r="177" customFormat="false" ht="21.95" hidden="false" customHeight="true" outlineLevel="0" collapsed="false">
      <c r="A177" s="43"/>
      <c r="B177" s="122" t="s">
        <v>213</v>
      </c>
      <c r="C177" s="108"/>
      <c r="D177" s="50" t="s">
        <v>24</v>
      </c>
      <c r="E177" s="110"/>
      <c r="F177" s="110" t="n">
        <v>1500</v>
      </c>
    </row>
    <row r="178" customFormat="false" ht="58.5" hidden="false" customHeight="true" outlineLevel="0" collapsed="false">
      <c r="A178" s="43" t="s">
        <v>214</v>
      </c>
      <c r="B178" s="123" t="s">
        <v>215</v>
      </c>
      <c r="C178" s="123"/>
      <c r="D178" s="123"/>
      <c r="E178" s="123"/>
      <c r="F178" s="123"/>
    </row>
    <row r="179" customFormat="false" ht="33" hidden="false" customHeight="false" outlineLevel="0" collapsed="false">
      <c r="A179" s="43"/>
      <c r="B179" s="113" t="s">
        <v>216</v>
      </c>
      <c r="C179" s="112" t="s">
        <v>217</v>
      </c>
      <c r="D179" s="109" t="s">
        <v>155</v>
      </c>
      <c r="E179" s="52"/>
      <c r="F179" s="52" t="n">
        <v>1470</v>
      </c>
    </row>
    <row r="180" customFormat="false" ht="21.95" hidden="false" customHeight="true" outlineLevel="0" collapsed="false">
      <c r="A180" s="43"/>
      <c r="B180" s="113" t="s">
        <v>218</v>
      </c>
      <c r="C180" s="108" t="s">
        <v>24</v>
      </c>
      <c r="D180" s="50" t="s">
        <v>24</v>
      </c>
      <c r="E180" s="52"/>
      <c r="F180" s="52" t="n">
        <v>1930</v>
      </c>
    </row>
    <row r="181" customFormat="false" ht="21.95" hidden="false" customHeight="true" outlineLevel="0" collapsed="false">
      <c r="A181" s="43"/>
      <c r="B181" s="113" t="s">
        <v>219</v>
      </c>
      <c r="C181" s="108" t="s">
        <v>24</v>
      </c>
      <c r="D181" s="50" t="s">
        <v>24</v>
      </c>
      <c r="E181" s="52"/>
      <c r="F181" s="52" t="n">
        <v>9590</v>
      </c>
    </row>
    <row r="182" customFormat="false" ht="21.95" hidden="false" customHeight="true" outlineLevel="0" collapsed="false">
      <c r="A182" s="43"/>
      <c r="B182" s="113" t="s">
        <v>220</v>
      </c>
      <c r="C182" s="108" t="s">
        <v>24</v>
      </c>
      <c r="D182" s="50" t="s">
        <v>24</v>
      </c>
      <c r="E182" s="52"/>
      <c r="F182" s="52" t="n">
        <v>10290</v>
      </c>
    </row>
    <row r="183" customFormat="false" ht="21.95" hidden="false" customHeight="true" outlineLevel="0" collapsed="false">
      <c r="A183" s="43"/>
      <c r="B183" s="113" t="s">
        <v>221</v>
      </c>
      <c r="C183" s="108" t="s">
        <v>24</v>
      </c>
      <c r="D183" s="50" t="s">
        <v>24</v>
      </c>
      <c r="E183" s="52"/>
      <c r="F183" s="52" t="n">
        <v>17050</v>
      </c>
    </row>
    <row r="184" customFormat="false" ht="21.95" hidden="false" customHeight="true" outlineLevel="0" collapsed="false">
      <c r="A184" s="43"/>
      <c r="B184" s="113" t="s">
        <v>222</v>
      </c>
      <c r="C184" s="108" t="s">
        <v>24</v>
      </c>
      <c r="D184" s="50" t="s">
        <v>24</v>
      </c>
      <c r="E184" s="52"/>
      <c r="F184" s="52" t="n">
        <v>17050</v>
      </c>
    </row>
    <row r="185" s="19" customFormat="true" ht="82.5" hidden="false" customHeight="true" outlineLevel="0" collapsed="false">
      <c r="A185" s="124" t="s">
        <v>223</v>
      </c>
      <c r="B185" s="125" t="s">
        <v>224</v>
      </c>
      <c r="C185" s="125"/>
      <c r="D185" s="125"/>
      <c r="E185" s="125"/>
      <c r="F185" s="125"/>
      <c r="G185" s="18"/>
    </row>
    <row r="186" s="19" customFormat="true" ht="51.75" hidden="false" customHeight="true" outlineLevel="0" collapsed="false">
      <c r="A186" s="124"/>
      <c r="B186" s="126" t="s">
        <v>225</v>
      </c>
      <c r="C186" s="127" t="s">
        <v>226</v>
      </c>
      <c r="D186" s="99" t="s">
        <v>46</v>
      </c>
      <c r="E186" s="128"/>
      <c r="F186" s="128" t="n">
        <v>1665000</v>
      </c>
      <c r="G186" s="18"/>
    </row>
    <row r="187" s="19" customFormat="true" ht="51" hidden="false" customHeight="true" outlineLevel="0" collapsed="false">
      <c r="A187" s="124"/>
      <c r="B187" s="126" t="s">
        <v>227</v>
      </c>
      <c r="C187" s="127" t="s">
        <v>226</v>
      </c>
      <c r="D187" s="99" t="s">
        <v>46</v>
      </c>
      <c r="E187" s="128"/>
      <c r="F187" s="128" t="n">
        <v>1775000</v>
      </c>
      <c r="G187" s="18"/>
    </row>
    <row r="188" s="19" customFormat="true" ht="21" hidden="false" customHeight="false" outlineLevel="0" collapsed="false">
      <c r="A188" s="124"/>
      <c r="B188" s="129" t="s">
        <v>228</v>
      </c>
      <c r="C188" s="127" t="s">
        <v>226</v>
      </c>
      <c r="D188" s="99" t="s">
        <v>20</v>
      </c>
      <c r="E188" s="128"/>
      <c r="F188" s="128" t="n">
        <v>4000</v>
      </c>
      <c r="G188" s="18"/>
    </row>
    <row r="189" s="19" customFormat="true" ht="40.5" hidden="false" customHeight="true" outlineLevel="0" collapsed="false">
      <c r="A189" s="124" t="s">
        <v>229</v>
      </c>
      <c r="B189" s="56" t="s">
        <v>230</v>
      </c>
      <c r="C189" s="56"/>
      <c r="D189" s="56"/>
      <c r="E189" s="56"/>
      <c r="F189" s="56"/>
      <c r="G189" s="18"/>
    </row>
    <row r="190" s="19" customFormat="true" ht="24.95" hidden="false" customHeight="true" outlineLevel="0" collapsed="false">
      <c r="A190" s="124"/>
      <c r="B190" s="113" t="s">
        <v>231</v>
      </c>
      <c r="C190" s="108"/>
      <c r="D190" s="109"/>
      <c r="E190" s="130"/>
      <c r="F190" s="131"/>
      <c r="G190" s="18"/>
    </row>
    <row r="191" s="19" customFormat="true" ht="21.75" hidden="false" customHeight="true" outlineLevel="0" collapsed="false">
      <c r="A191" s="124"/>
      <c r="B191" s="113" t="s">
        <v>232</v>
      </c>
      <c r="C191" s="108"/>
      <c r="D191" s="109" t="s">
        <v>190</v>
      </c>
      <c r="E191" s="130"/>
      <c r="F191" s="131" t="n">
        <v>1550000</v>
      </c>
      <c r="G191" s="18"/>
    </row>
    <row r="192" s="19" customFormat="true" ht="22.5" hidden="false" customHeight="true" outlineLevel="0" collapsed="false">
      <c r="A192" s="124" t="s">
        <v>233</v>
      </c>
      <c r="B192" s="113" t="s">
        <v>234</v>
      </c>
      <c r="C192" s="108"/>
      <c r="D192" s="50" t="s">
        <v>24</v>
      </c>
      <c r="E192" s="130"/>
      <c r="F192" s="131" t="n">
        <v>1550000</v>
      </c>
      <c r="G192" s="18"/>
    </row>
    <row r="193" s="19" customFormat="true" ht="21.75" hidden="false" customHeight="true" outlineLevel="0" collapsed="false">
      <c r="A193" s="124"/>
      <c r="B193" s="113" t="s">
        <v>235</v>
      </c>
      <c r="C193" s="108"/>
      <c r="D193" s="50" t="s">
        <v>24</v>
      </c>
      <c r="E193" s="130"/>
      <c r="F193" s="131" t="n">
        <v>1550000</v>
      </c>
      <c r="G193" s="18"/>
    </row>
    <row r="194" s="19" customFormat="true" ht="21" hidden="false" customHeight="true" outlineLevel="0" collapsed="false">
      <c r="A194" s="124"/>
      <c r="B194" s="113" t="s">
        <v>236</v>
      </c>
      <c r="C194" s="108"/>
      <c r="D194" s="50" t="s">
        <v>24</v>
      </c>
      <c r="E194" s="130"/>
      <c r="F194" s="131" t="n">
        <v>1550000</v>
      </c>
      <c r="G194" s="18"/>
    </row>
    <row r="195" s="19" customFormat="true" ht="20.25" hidden="false" customHeight="true" outlineLevel="0" collapsed="false">
      <c r="A195" s="124"/>
      <c r="B195" s="113" t="s">
        <v>237</v>
      </c>
      <c r="C195" s="108"/>
      <c r="D195" s="109"/>
      <c r="E195" s="130"/>
      <c r="F195" s="131"/>
      <c r="G195" s="18"/>
    </row>
    <row r="196" s="19" customFormat="true" ht="24.95" hidden="false" customHeight="true" outlineLevel="0" collapsed="false">
      <c r="A196" s="124"/>
      <c r="B196" s="113" t="s">
        <v>238</v>
      </c>
      <c r="C196" s="108"/>
      <c r="D196" s="109" t="s">
        <v>155</v>
      </c>
      <c r="E196" s="130"/>
      <c r="F196" s="131" t="n">
        <v>1350</v>
      </c>
      <c r="G196" s="18"/>
    </row>
    <row r="197" s="19" customFormat="true" ht="24.95" hidden="false" customHeight="true" outlineLevel="0" collapsed="false">
      <c r="A197" s="124"/>
      <c r="B197" s="113" t="s">
        <v>239</v>
      </c>
      <c r="C197" s="108"/>
      <c r="D197" s="50" t="s">
        <v>24</v>
      </c>
      <c r="E197" s="130"/>
      <c r="F197" s="131" t="n">
        <v>1450</v>
      </c>
      <c r="G197" s="18"/>
    </row>
    <row r="198" s="19" customFormat="true" ht="24.95" hidden="false" customHeight="true" outlineLevel="0" collapsed="false">
      <c r="A198" s="124"/>
      <c r="B198" s="113" t="s">
        <v>240</v>
      </c>
      <c r="C198" s="108"/>
      <c r="D198" s="50" t="s">
        <v>24</v>
      </c>
      <c r="E198" s="130"/>
      <c r="F198" s="131" t="n">
        <v>10200</v>
      </c>
      <c r="G198" s="18"/>
    </row>
    <row r="199" s="19" customFormat="true" ht="24.95" hidden="false" customHeight="true" outlineLevel="0" collapsed="false">
      <c r="A199" s="124"/>
      <c r="B199" s="113" t="s">
        <v>241</v>
      </c>
      <c r="C199" s="108"/>
      <c r="D199" s="50" t="s">
        <v>24</v>
      </c>
      <c r="E199" s="130"/>
      <c r="F199" s="131" t="n">
        <v>6300</v>
      </c>
      <c r="G199" s="18"/>
    </row>
    <row r="200" s="19" customFormat="true" ht="24.95" hidden="false" customHeight="true" outlineLevel="0" collapsed="false">
      <c r="A200" s="124"/>
      <c r="B200" s="113" t="s">
        <v>242</v>
      </c>
      <c r="C200" s="108"/>
      <c r="D200" s="109" t="s">
        <v>243</v>
      </c>
      <c r="E200" s="130"/>
      <c r="F200" s="131" t="n">
        <v>85000</v>
      </c>
      <c r="G200" s="18"/>
    </row>
    <row r="201" s="19" customFormat="true" ht="24.95" hidden="false" customHeight="true" outlineLevel="0" collapsed="false">
      <c r="A201" s="124"/>
      <c r="B201" s="113" t="s">
        <v>244</v>
      </c>
      <c r="C201" s="108"/>
      <c r="D201" s="109" t="s">
        <v>243</v>
      </c>
      <c r="E201" s="130"/>
      <c r="F201" s="131" t="n">
        <v>75000</v>
      </c>
      <c r="G201" s="18"/>
    </row>
    <row r="202" s="19" customFormat="true" ht="41.25" hidden="false" customHeight="true" outlineLevel="0" collapsed="false">
      <c r="A202" s="124" t="s">
        <v>245</v>
      </c>
      <c r="B202" s="47" t="s">
        <v>246</v>
      </c>
      <c r="C202" s="47"/>
      <c r="D202" s="47"/>
      <c r="E202" s="47"/>
      <c r="F202" s="47"/>
      <c r="G202" s="18"/>
    </row>
    <row r="203" s="19" customFormat="true" ht="24.95" hidden="false" customHeight="true" outlineLevel="0" collapsed="false">
      <c r="A203" s="124"/>
      <c r="B203" s="113" t="s">
        <v>247</v>
      </c>
      <c r="C203" s="108"/>
      <c r="D203" s="109"/>
      <c r="E203" s="130"/>
      <c r="F203" s="131"/>
      <c r="G203" s="18"/>
    </row>
    <row r="204" s="19" customFormat="true" ht="24.95" hidden="false" customHeight="true" outlineLevel="0" collapsed="false">
      <c r="A204" s="124"/>
      <c r="B204" s="113" t="s">
        <v>248</v>
      </c>
      <c r="C204" s="108"/>
      <c r="D204" s="109" t="s">
        <v>155</v>
      </c>
      <c r="E204" s="131" t="n">
        <v>1200</v>
      </c>
      <c r="F204" s="131"/>
      <c r="G204" s="18"/>
    </row>
    <row r="205" s="19" customFormat="true" ht="24.95" hidden="false" customHeight="true" outlineLevel="0" collapsed="false">
      <c r="A205" s="124"/>
      <c r="B205" s="113" t="s">
        <v>249</v>
      </c>
      <c r="C205" s="108"/>
      <c r="D205" s="50" t="s">
        <v>24</v>
      </c>
      <c r="E205" s="131" t="n">
        <v>1200</v>
      </c>
      <c r="F205" s="131"/>
      <c r="G205" s="18"/>
    </row>
    <row r="206" s="19" customFormat="true" ht="24.95" hidden="false" customHeight="true" outlineLevel="0" collapsed="false">
      <c r="A206" s="124"/>
      <c r="B206" s="113" t="s">
        <v>250</v>
      </c>
      <c r="C206" s="108"/>
      <c r="D206" s="50" t="s">
        <v>24</v>
      </c>
      <c r="E206" s="131" t="n">
        <v>950</v>
      </c>
      <c r="F206" s="131"/>
      <c r="G206" s="18"/>
    </row>
    <row r="207" s="19" customFormat="true" ht="24.95" hidden="false" customHeight="true" outlineLevel="0" collapsed="false">
      <c r="A207" s="124"/>
      <c r="B207" s="113" t="s">
        <v>251</v>
      </c>
      <c r="C207" s="108"/>
      <c r="D207" s="50" t="s">
        <v>24</v>
      </c>
      <c r="E207" s="131" t="n">
        <v>8600</v>
      </c>
      <c r="F207" s="131"/>
      <c r="G207" s="18"/>
    </row>
    <row r="208" s="19" customFormat="true" ht="24.95" hidden="false" customHeight="true" outlineLevel="0" collapsed="false">
      <c r="A208" s="124"/>
      <c r="B208" s="113" t="s">
        <v>252</v>
      </c>
      <c r="C208" s="108"/>
      <c r="D208" s="50" t="s">
        <v>24</v>
      </c>
      <c r="E208" s="131" t="n">
        <v>4600</v>
      </c>
      <c r="F208" s="131"/>
      <c r="G208" s="18"/>
    </row>
    <row r="209" s="19" customFormat="true" ht="24.95" hidden="false" customHeight="true" outlineLevel="0" collapsed="false">
      <c r="A209" s="124"/>
      <c r="B209" s="113" t="s">
        <v>253</v>
      </c>
      <c r="C209" s="108"/>
      <c r="D209" s="50" t="s">
        <v>24</v>
      </c>
      <c r="E209" s="131" t="n">
        <v>7000</v>
      </c>
      <c r="F209" s="131"/>
      <c r="G209" s="18"/>
    </row>
    <row r="210" s="19" customFormat="true" ht="42.75" hidden="false" customHeight="true" outlineLevel="0" collapsed="false">
      <c r="A210" s="124" t="s">
        <v>254</v>
      </c>
      <c r="B210" s="47" t="s">
        <v>255</v>
      </c>
      <c r="C210" s="47"/>
      <c r="D210" s="47"/>
      <c r="E210" s="47"/>
      <c r="F210" s="47"/>
      <c r="G210" s="18"/>
    </row>
    <row r="211" s="19" customFormat="true" ht="24.95" hidden="false" customHeight="true" outlineLevel="0" collapsed="false">
      <c r="A211" s="124"/>
      <c r="B211" s="113" t="s">
        <v>256</v>
      </c>
      <c r="C211" s="108" t="s">
        <v>226</v>
      </c>
      <c r="D211" s="109"/>
      <c r="E211" s="131"/>
      <c r="F211" s="131"/>
      <c r="G211" s="18"/>
    </row>
    <row r="212" s="19" customFormat="true" ht="24.95" hidden="false" customHeight="true" outlineLevel="0" collapsed="false">
      <c r="A212" s="124"/>
      <c r="B212" s="113" t="s">
        <v>257</v>
      </c>
      <c r="C212" s="108"/>
      <c r="D212" s="109" t="s">
        <v>155</v>
      </c>
      <c r="E212" s="131" t="n">
        <v>15200</v>
      </c>
      <c r="F212" s="131"/>
      <c r="G212" s="18"/>
    </row>
    <row r="213" s="19" customFormat="true" ht="24.95" hidden="false" customHeight="true" outlineLevel="0" collapsed="false">
      <c r="A213" s="124"/>
      <c r="B213" s="113" t="s">
        <v>258</v>
      </c>
      <c r="C213" s="108"/>
      <c r="D213" s="50" t="s">
        <v>24</v>
      </c>
      <c r="E213" s="131" t="n">
        <v>20200</v>
      </c>
      <c r="F213" s="131"/>
      <c r="G213" s="18"/>
    </row>
    <row r="214" s="19" customFormat="true" ht="24.95" hidden="false" customHeight="true" outlineLevel="0" collapsed="false">
      <c r="A214" s="124"/>
      <c r="B214" s="113" t="s">
        <v>259</v>
      </c>
      <c r="C214" s="108"/>
      <c r="D214" s="50" t="s">
        <v>24</v>
      </c>
      <c r="E214" s="131" t="n">
        <v>30500</v>
      </c>
      <c r="F214" s="131"/>
      <c r="G214" s="18"/>
    </row>
    <row r="215" s="19" customFormat="true" ht="24.95" hidden="false" customHeight="true" outlineLevel="0" collapsed="false">
      <c r="A215" s="124"/>
      <c r="B215" s="113" t="s">
        <v>260</v>
      </c>
      <c r="C215" s="108"/>
      <c r="D215" s="50" t="s">
        <v>24</v>
      </c>
      <c r="E215" s="131" t="n">
        <v>41000</v>
      </c>
      <c r="F215" s="131"/>
      <c r="G215" s="18"/>
    </row>
    <row r="216" s="19" customFormat="true" ht="24.95" hidden="false" customHeight="true" outlineLevel="0" collapsed="false">
      <c r="A216" s="124"/>
      <c r="B216" s="113" t="s">
        <v>261</v>
      </c>
      <c r="C216" s="108" t="s">
        <v>226</v>
      </c>
      <c r="D216" s="109"/>
      <c r="E216" s="131"/>
      <c r="F216" s="131"/>
      <c r="G216" s="18"/>
    </row>
    <row r="217" s="19" customFormat="true" ht="24.95" hidden="false" customHeight="true" outlineLevel="0" collapsed="false">
      <c r="A217" s="124"/>
      <c r="B217" s="113" t="s">
        <v>257</v>
      </c>
      <c r="C217" s="108"/>
      <c r="D217" s="50" t="s">
        <v>24</v>
      </c>
      <c r="E217" s="131" t="n">
        <v>16000</v>
      </c>
      <c r="F217" s="131"/>
      <c r="G217" s="18"/>
    </row>
    <row r="218" s="19" customFormat="true" ht="24.95" hidden="false" customHeight="true" outlineLevel="0" collapsed="false">
      <c r="A218" s="124"/>
      <c r="B218" s="113" t="s">
        <v>258</v>
      </c>
      <c r="C218" s="108"/>
      <c r="D218" s="50" t="s">
        <v>24</v>
      </c>
      <c r="E218" s="131" t="n">
        <v>21500</v>
      </c>
      <c r="F218" s="131"/>
      <c r="G218" s="18"/>
    </row>
    <row r="219" s="19" customFormat="true" ht="24.95" hidden="false" customHeight="true" outlineLevel="0" collapsed="false">
      <c r="A219" s="124"/>
      <c r="B219" s="113" t="s">
        <v>259</v>
      </c>
      <c r="C219" s="108"/>
      <c r="D219" s="50" t="s">
        <v>24</v>
      </c>
      <c r="E219" s="131" t="n">
        <v>32200</v>
      </c>
      <c r="F219" s="131"/>
      <c r="G219" s="18"/>
    </row>
    <row r="220" s="19" customFormat="true" ht="24.95" hidden="false" customHeight="true" outlineLevel="0" collapsed="false">
      <c r="A220" s="124"/>
      <c r="B220" s="113" t="s">
        <v>260</v>
      </c>
      <c r="C220" s="108"/>
      <c r="D220" s="50" t="s">
        <v>24</v>
      </c>
      <c r="E220" s="131" t="n">
        <v>43200</v>
      </c>
      <c r="F220" s="131"/>
      <c r="G220" s="18"/>
    </row>
    <row r="221" s="19" customFormat="true" ht="41.25" hidden="false" customHeight="true" outlineLevel="0" collapsed="false">
      <c r="A221" s="124" t="s">
        <v>200</v>
      </c>
      <c r="B221" s="47" t="s">
        <v>262</v>
      </c>
      <c r="C221" s="47"/>
      <c r="D221" s="47"/>
      <c r="E221" s="47"/>
      <c r="F221" s="47"/>
      <c r="G221" s="18"/>
    </row>
    <row r="222" s="19" customFormat="true" ht="24.95" hidden="false" customHeight="true" outlineLevel="0" collapsed="false">
      <c r="A222" s="124"/>
      <c r="B222" s="113" t="s">
        <v>263</v>
      </c>
      <c r="C222" s="108" t="s">
        <v>33</v>
      </c>
      <c r="D222" s="109" t="s">
        <v>155</v>
      </c>
      <c r="E222" s="131" t="n">
        <v>1300</v>
      </c>
      <c r="F222" s="131"/>
      <c r="G222" s="18"/>
    </row>
    <row r="223" s="19" customFormat="true" ht="24.95" hidden="false" customHeight="true" outlineLevel="0" collapsed="false">
      <c r="A223" s="124"/>
      <c r="B223" s="113" t="s">
        <v>264</v>
      </c>
      <c r="C223" s="108"/>
      <c r="D223" s="50" t="s">
        <v>24</v>
      </c>
      <c r="E223" s="131" t="n">
        <v>950</v>
      </c>
      <c r="F223" s="131"/>
      <c r="G223" s="18"/>
    </row>
    <row r="224" s="19" customFormat="true" ht="24.95" hidden="false" customHeight="true" outlineLevel="0" collapsed="false">
      <c r="A224" s="124"/>
      <c r="B224" s="113" t="s">
        <v>265</v>
      </c>
      <c r="C224" s="108"/>
      <c r="D224" s="50" t="s">
        <v>24</v>
      </c>
      <c r="E224" s="131" t="n">
        <v>5500</v>
      </c>
      <c r="F224" s="131"/>
      <c r="G224" s="18"/>
    </row>
    <row r="225" s="19" customFormat="true" ht="24.95" hidden="false" customHeight="true" outlineLevel="0" collapsed="false">
      <c r="A225" s="124"/>
      <c r="B225" s="113" t="s">
        <v>266</v>
      </c>
      <c r="C225" s="108"/>
      <c r="D225" s="50" t="s">
        <v>24</v>
      </c>
      <c r="E225" s="131" t="n">
        <v>11000</v>
      </c>
      <c r="F225" s="131"/>
      <c r="G225" s="18"/>
    </row>
    <row r="226" s="19" customFormat="true" ht="24.95" hidden="false" customHeight="true" outlineLevel="0" collapsed="false">
      <c r="A226" s="124"/>
      <c r="B226" s="113" t="s">
        <v>267</v>
      </c>
      <c r="C226" s="108"/>
      <c r="D226" s="50" t="s">
        <v>24</v>
      </c>
      <c r="E226" s="131" t="n">
        <v>11000</v>
      </c>
      <c r="F226" s="131"/>
      <c r="G226" s="18"/>
    </row>
    <row r="227" s="19" customFormat="true" ht="24.95" hidden="false" customHeight="true" outlineLevel="0" collapsed="false">
      <c r="A227" s="124"/>
      <c r="B227" s="113" t="s">
        <v>268</v>
      </c>
      <c r="C227" s="108"/>
      <c r="D227" s="50" t="s">
        <v>24</v>
      </c>
      <c r="E227" s="131" t="n">
        <v>1150</v>
      </c>
      <c r="F227" s="131"/>
      <c r="G227" s="18"/>
    </row>
    <row r="228" s="19" customFormat="true" ht="83.25" hidden="false" customHeight="true" outlineLevel="0" collapsed="false">
      <c r="A228" s="132" t="s">
        <v>269</v>
      </c>
      <c r="B228" s="133" t="s">
        <v>270</v>
      </c>
      <c r="C228" s="133"/>
      <c r="D228" s="133"/>
      <c r="E228" s="133"/>
      <c r="F228" s="133"/>
      <c r="G228" s="18"/>
    </row>
    <row r="229" s="19" customFormat="true" ht="27" hidden="false" customHeight="true" outlineLevel="0" collapsed="false">
      <c r="A229" s="132"/>
      <c r="B229" s="134" t="s">
        <v>271</v>
      </c>
      <c r="C229" s="108" t="s">
        <v>33</v>
      </c>
      <c r="D229" s="135"/>
      <c r="E229" s="136"/>
      <c r="F229" s="137"/>
      <c r="G229" s="18"/>
    </row>
    <row r="230" s="19" customFormat="true" ht="24.95" hidden="false" customHeight="true" outlineLevel="0" collapsed="false">
      <c r="A230" s="138"/>
      <c r="B230" s="139" t="s">
        <v>272</v>
      </c>
      <c r="C230" s="138"/>
      <c r="D230" s="109" t="s">
        <v>155</v>
      </c>
      <c r="E230" s="140" t="n">
        <v>1050</v>
      </c>
      <c r="F230" s="141"/>
      <c r="G230" s="18"/>
    </row>
    <row r="231" s="19" customFormat="true" ht="24.95" hidden="false" customHeight="true" outlineLevel="0" collapsed="false">
      <c r="A231" s="138"/>
      <c r="B231" s="139" t="s">
        <v>273</v>
      </c>
      <c r="C231" s="138"/>
      <c r="D231" s="50" t="s">
        <v>24</v>
      </c>
      <c r="E231" s="140" t="n">
        <v>1000</v>
      </c>
      <c r="F231" s="141"/>
      <c r="G231" s="18"/>
    </row>
    <row r="232" s="19" customFormat="true" ht="24.95" hidden="false" customHeight="true" outlineLevel="0" collapsed="false">
      <c r="A232" s="138"/>
      <c r="B232" s="139" t="s">
        <v>274</v>
      </c>
      <c r="C232" s="138"/>
      <c r="D232" s="50" t="s">
        <v>24</v>
      </c>
      <c r="E232" s="140" t="n">
        <v>4310</v>
      </c>
      <c r="F232" s="141"/>
      <c r="G232" s="18"/>
    </row>
    <row r="233" s="19" customFormat="true" ht="24.95" hidden="false" customHeight="true" outlineLevel="0" collapsed="false">
      <c r="A233" s="138"/>
      <c r="B233" s="139" t="s">
        <v>275</v>
      </c>
      <c r="C233" s="138"/>
      <c r="D233" s="50" t="s">
        <v>24</v>
      </c>
      <c r="E233" s="140" t="n">
        <v>7980</v>
      </c>
      <c r="F233" s="141"/>
      <c r="G233" s="18"/>
    </row>
    <row r="234" s="19" customFormat="true" ht="47.25" hidden="false" customHeight="true" outlineLevel="0" collapsed="false">
      <c r="A234" s="132" t="s">
        <v>276</v>
      </c>
      <c r="B234" s="133" t="s">
        <v>277</v>
      </c>
      <c r="C234" s="133"/>
      <c r="D234" s="133"/>
      <c r="E234" s="133"/>
      <c r="F234" s="133"/>
      <c r="G234" s="18"/>
    </row>
    <row r="235" s="19" customFormat="true" ht="24.95" hidden="false" customHeight="true" outlineLevel="0" collapsed="false">
      <c r="A235" s="138"/>
      <c r="B235" s="139" t="s">
        <v>278</v>
      </c>
      <c r="C235" s="108" t="s">
        <v>33</v>
      </c>
      <c r="D235" s="109" t="s">
        <v>155</v>
      </c>
      <c r="E235" s="142"/>
      <c r="F235" s="142" t="n">
        <v>1434</v>
      </c>
      <c r="G235" s="18"/>
    </row>
    <row r="236" s="19" customFormat="true" ht="24.95" hidden="false" customHeight="true" outlineLevel="0" collapsed="false">
      <c r="A236" s="138"/>
      <c r="B236" s="139" t="s">
        <v>279</v>
      </c>
      <c r="C236" s="138"/>
      <c r="D236" s="109" t="s">
        <v>155</v>
      </c>
      <c r="E236" s="142"/>
      <c r="F236" s="142" t="n">
        <v>6640</v>
      </c>
      <c r="G236" s="18"/>
    </row>
    <row r="237" s="19" customFormat="true" ht="24.95" hidden="false" customHeight="true" outlineLevel="0" collapsed="false">
      <c r="A237" s="138"/>
      <c r="B237" s="139" t="s">
        <v>280</v>
      </c>
      <c r="C237" s="138"/>
      <c r="D237" s="109" t="s">
        <v>155</v>
      </c>
      <c r="E237" s="142"/>
      <c r="F237" s="142" t="n">
        <v>11710</v>
      </c>
      <c r="G237" s="18"/>
    </row>
    <row r="238" s="149" customFormat="true" ht="21.95" hidden="false" customHeight="true" outlineLevel="0" collapsed="false">
      <c r="A238" s="22" t="s">
        <v>281</v>
      </c>
      <c r="B238" s="143" t="s">
        <v>282</v>
      </c>
      <c r="C238" s="144"/>
      <c r="D238" s="145"/>
      <c r="E238" s="146"/>
      <c r="F238" s="147"/>
      <c r="G238" s="148"/>
    </row>
    <row r="239" s="149" customFormat="true" ht="57" hidden="true" customHeight="true" outlineLevel="0" collapsed="false">
      <c r="A239" s="72" t="n">
        <v>1</v>
      </c>
      <c r="B239" s="38" t="s">
        <v>283</v>
      </c>
      <c r="C239" s="38"/>
      <c r="D239" s="38"/>
      <c r="E239" s="38"/>
      <c r="F239" s="38"/>
      <c r="G239" s="148"/>
    </row>
    <row r="240" s="149" customFormat="true" ht="21.95" hidden="true" customHeight="true" outlineLevel="0" collapsed="false">
      <c r="A240" s="72" t="s">
        <v>43</v>
      </c>
      <c r="B240" s="150" t="s">
        <v>284</v>
      </c>
      <c r="C240" s="151"/>
      <c r="D240" s="152"/>
      <c r="E240" s="153"/>
      <c r="F240" s="33"/>
      <c r="G240" s="148"/>
    </row>
    <row r="241" s="149" customFormat="true" ht="21.95" hidden="true" customHeight="true" outlineLevel="0" collapsed="false">
      <c r="A241" s="72"/>
      <c r="B241" s="154" t="s">
        <v>285</v>
      </c>
      <c r="C241" s="151" t="s">
        <v>286</v>
      </c>
      <c r="D241" s="152" t="s">
        <v>200</v>
      </c>
      <c r="E241" s="153"/>
      <c r="F241" s="33" t="n">
        <v>65000</v>
      </c>
      <c r="G241" s="148"/>
    </row>
    <row r="242" s="149" customFormat="true" ht="21.95" hidden="true" customHeight="true" outlineLevel="0" collapsed="false">
      <c r="A242" s="72"/>
      <c r="B242" s="154" t="s">
        <v>287</v>
      </c>
      <c r="C242" s="151" t="s">
        <v>24</v>
      </c>
      <c r="D242" s="151" t="s">
        <v>24</v>
      </c>
      <c r="E242" s="153"/>
      <c r="F242" s="33" t="n">
        <v>71000</v>
      </c>
      <c r="G242" s="148"/>
    </row>
    <row r="243" s="149" customFormat="true" ht="21.95" hidden="true" customHeight="true" outlineLevel="0" collapsed="false">
      <c r="A243" s="72"/>
      <c r="B243" s="154" t="s">
        <v>288</v>
      </c>
      <c r="C243" s="151" t="s">
        <v>24</v>
      </c>
      <c r="D243" s="151" t="s">
        <v>24</v>
      </c>
      <c r="E243" s="153"/>
      <c r="F243" s="33" t="n">
        <v>71000</v>
      </c>
      <c r="G243" s="148"/>
    </row>
    <row r="244" s="149" customFormat="true" ht="21.95" hidden="true" customHeight="true" outlineLevel="0" collapsed="false">
      <c r="A244" s="72"/>
      <c r="B244" s="154" t="s">
        <v>289</v>
      </c>
      <c r="C244" s="151" t="s">
        <v>24</v>
      </c>
      <c r="D244" s="151" t="s">
        <v>24</v>
      </c>
      <c r="E244" s="153"/>
      <c r="F244" s="33" t="n">
        <v>78000</v>
      </c>
      <c r="G244" s="148"/>
    </row>
    <row r="245" s="149" customFormat="true" ht="21.95" hidden="true" customHeight="true" outlineLevel="0" collapsed="false">
      <c r="A245" s="72"/>
      <c r="B245" s="154" t="s">
        <v>290</v>
      </c>
      <c r="C245" s="151" t="s">
        <v>24</v>
      </c>
      <c r="D245" s="151" t="s">
        <v>24</v>
      </c>
      <c r="E245" s="153"/>
      <c r="F245" s="33" t="n">
        <v>78000</v>
      </c>
      <c r="G245" s="148"/>
    </row>
    <row r="246" s="149" customFormat="true" ht="21.95" hidden="true" customHeight="true" outlineLevel="0" collapsed="false">
      <c r="A246" s="72"/>
      <c r="B246" s="154" t="s">
        <v>291</v>
      </c>
      <c r="C246" s="151" t="s">
        <v>24</v>
      </c>
      <c r="D246" s="151" t="s">
        <v>24</v>
      </c>
      <c r="E246" s="153"/>
      <c r="F246" s="33" t="n">
        <v>87000</v>
      </c>
      <c r="G246" s="148"/>
    </row>
    <row r="247" s="149" customFormat="true" ht="21.95" hidden="true" customHeight="true" outlineLevel="0" collapsed="false">
      <c r="A247" s="72"/>
      <c r="B247" s="154" t="s">
        <v>292</v>
      </c>
      <c r="C247" s="151" t="s">
        <v>24</v>
      </c>
      <c r="D247" s="151" t="s">
        <v>24</v>
      </c>
      <c r="E247" s="153"/>
      <c r="F247" s="33" t="n">
        <v>96000</v>
      </c>
      <c r="G247" s="148"/>
    </row>
    <row r="248" s="149" customFormat="true" ht="21.95" hidden="true" customHeight="true" outlineLevel="0" collapsed="false">
      <c r="A248" s="72" t="s">
        <v>49</v>
      </c>
      <c r="B248" s="150" t="s">
        <v>293</v>
      </c>
      <c r="C248" s="151"/>
      <c r="D248" s="152"/>
      <c r="E248" s="153"/>
      <c r="F248" s="33"/>
      <c r="G248" s="148"/>
    </row>
    <row r="249" s="149" customFormat="true" ht="21.95" hidden="true" customHeight="true" outlineLevel="0" collapsed="false">
      <c r="A249" s="72"/>
      <c r="B249" s="154" t="s">
        <v>294</v>
      </c>
      <c r="C249" s="151" t="s">
        <v>286</v>
      </c>
      <c r="D249" s="152" t="s">
        <v>20</v>
      </c>
      <c r="E249" s="153"/>
      <c r="F249" s="153" t="n">
        <f aca="false">63000/2.63</f>
        <v>23954.3726235741</v>
      </c>
      <c r="G249" s="148"/>
    </row>
    <row r="250" s="149" customFormat="true" ht="21.95" hidden="true" customHeight="true" outlineLevel="0" collapsed="false">
      <c r="A250" s="72"/>
      <c r="B250" s="154" t="s">
        <v>295</v>
      </c>
      <c r="C250" s="151" t="s">
        <v>24</v>
      </c>
      <c r="D250" s="151" t="s">
        <v>24</v>
      </c>
      <c r="E250" s="153"/>
      <c r="F250" s="153" t="n">
        <f aca="false">97000/4.2</f>
        <v>23095.2380952381</v>
      </c>
      <c r="G250" s="148"/>
    </row>
    <row r="251" s="149" customFormat="true" ht="21.95" hidden="true" customHeight="true" outlineLevel="0" collapsed="false">
      <c r="A251" s="72"/>
      <c r="B251" s="154" t="s">
        <v>296</v>
      </c>
      <c r="C251" s="151" t="s">
        <v>24</v>
      </c>
      <c r="D251" s="151" t="s">
        <v>24</v>
      </c>
      <c r="E251" s="153"/>
      <c r="F251" s="153" t="n">
        <f aca="false">121000/5.33</f>
        <v>22701.6885553471</v>
      </c>
      <c r="G251" s="148"/>
    </row>
    <row r="252" s="149" customFormat="true" ht="21.95" hidden="true" customHeight="true" outlineLevel="0" collapsed="false">
      <c r="A252" s="72"/>
      <c r="B252" s="154" t="s">
        <v>297</v>
      </c>
      <c r="C252" s="151" t="s">
        <v>24</v>
      </c>
      <c r="D252" s="151" t="s">
        <v>24</v>
      </c>
      <c r="E252" s="153"/>
      <c r="F252" s="153" t="n">
        <f aca="false">167000/7.47</f>
        <v>22356.0910307898</v>
      </c>
      <c r="G252" s="148"/>
    </row>
    <row r="253" s="149" customFormat="true" ht="21.95" hidden="true" customHeight="true" outlineLevel="0" collapsed="false">
      <c r="A253" s="72"/>
      <c r="B253" s="154" t="s">
        <v>298</v>
      </c>
      <c r="C253" s="151" t="s">
        <v>24</v>
      </c>
      <c r="D253" s="151" t="s">
        <v>24</v>
      </c>
      <c r="E253" s="153"/>
      <c r="F253" s="153" t="n">
        <f aca="false">224000/10.11</f>
        <v>22156.2809099901</v>
      </c>
      <c r="G253" s="148"/>
    </row>
    <row r="254" s="149" customFormat="true" ht="21.95" hidden="true" customHeight="true" outlineLevel="0" collapsed="false">
      <c r="A254" s="72"/>
      <c r="B254" s="154" t="s">
        <v>299</v>
      </c>
      <c r="C254" s="151" t="s">
        <v>24</v>
      </c>
      <c r="D254" s="151" t="s">
        <v>24</v>
      </c>
      <c r="E254" s="153"/>
      <c r="F254" s="33" t="n">
        <f aca="false">280000/12.74</f>
        <v>21978.021978022</v>
      </c>
      <c r="G254" s="148"/>
    </row>
    <row r="255" s="149" customFormat="true" ht="21.95" hidden="true" customHeight="true" outlineLevel="0" collapsed="false">
      <c r="A255" s="72"/>
      <c r="B255" s="154" t="s">
        <v>300</v>
      </c>
      <c r="C255" s="151" t="s">
        <v>24</v>
      </c>
      <c r="D255" s="151" t="s">
        <v>24</v>
      </c>
      <c r="E255" s="153"/>
      <c r="F255" s="33" t="n">
        <f aca="false">417000/19.1</f>
        <v>21832.4607329843</v>
      </c>
      <c r="G255" s="148"/>
    </row>
    <row r="256" s="149" customFormat="true" ht="21.95" hidden="true" customHeight="true" outlineLevel="0" collapsed="false">
      <c r="A256" s="72" t="s">
        <v>65</v>
      </c>
      <c r="B256" s="150" t="s">
        <v>301</v>
      </c>
      <c r="C256" s="151"/>
      <c r="D256" s="152"/>
      <c r="E256" s="153"/>
      <c r="F256" s="33"/>
      <c r="G256" s="148"/>
    </row>
    <row r="257" s="149" customFormat="true" ht="21.95" hidden="true" customHeight="true" outlineLevel="0" collapsed="false">
      <c r="A257" s="72"/>
      <c r="B257" s="154" t="s">
        <v>302</v>
      </c>
      <c r="C257" s="151" t="s">
        <v>286</v>
      </c>
      <c r="D257" s="152" t="s">
        <v>20</v>
      </c>
      <c r="E257" s="153"/>
      <c r="F257" s="33" t="n">
        <f aca="false">88000/3.77</f>
        <v>23342.175066313</v>
      </c>
      <c r="G257" s="148"/>
    </row>
    <row r="258" s="149" customFormat="true" ht="21.95" hidden="true" customHeight="true" outlineLevel="0" collapsed="false">
      <c r="A258" s="72"/>
      <c r="B258" s="154" t="s">
        <v>303</v>
      </c>
      <c r="C258" s="151" t="s">
        <v>24</v>
      </c>
      <c r="D258" s="151" t="s">
        <v>24</v>
      </c>
      <c r="E258" s="153"/>
      <c r="F258" s="33" t="n">
        <f aca="false">167000/7.47</f>
        <v>22356.0910307898</v>
      </c>
      <c r="G258" s="148"/>
    </row>
    <row r="259" s="149" customFormat="true" ht="21.95" hidden="true" customHeight="true" outlineLevel="0" collapsed="false">
      <c r="A259" s="72"/>
      <c r="B259" s="154" t="s">
        <v>304</v>
      </c>
      <c r="C259" s="151" t="s">
        <v>24</v>
      </c>
      <c r="D259" s="151" t="s">
        <v>24</v>
      </c>
      <c r="E259" s="153"/>
      <c r="F259" s="33" t="n">
        <f aca="false">210000/9.45</f>
        <v>22222.2222222222</v>
      </c>
      <c r="G259" s="148"/>
    </row>
    <row r="260" s="149" customFormat="true" ht="21.95" hidden="true" customHeight="true" outlineLevel="0" collapsed="false">
      <c r="A260" s="72"/>
      <c r="B260" s="154" t="s">
        <v>305</v>
      </c>
      <c r="C260" s="151" t="s">
        <v>24</v>
      </c>
      <c r="D260" s="151" t="s">
        <v>24</v>
      </c>
      <c r="E260" s="153"/>
      <c r="F260" s="33" t="n">
        <f aca="false">252000/11.43</f>
        <v>22047.2440944882</v>
      </c>
      <c r="G260" s="148"/>
    </row>
    <row r="261" s="149" customFormat="true" ht="21.95" hidden="true" customHeight="true" outlineLevel="0" collapsed="false">
      <c r="A261" s="72"/>
      <c r="B261" s="154" t="s">
        <v>306</v>
      </c>
      <c r="C261" s="151" t="s">
        <v>24</v>
      </c>
      <c r="D261" s="151" t="s">
        <v>24</v>
      </c>
      <c r="E261" s="153"/>
      <c r="F261" s="33" t="n">
        <f aca="false">337000/15.38</f>
        <v>21911.5734720416</v>
      </c>
      <c r="G261" s="148"/>
    </row>
    <row r="262" s="149" customFormat="true" ht="21.95" hidden="true" customHeight="true" outlineLevel="0" collapsed="false">
      <c r="A262" s="72"/>
      <c r="B262" s="154" t="s">
        <v>307</v>
      </c>
      <c r="C262" s="151" t="s">
        <v>24</v>
      </c>
      <c r="D262" s="151" t="s">
        <v>24</v>
      </c>
      <c r="E262" s="153"/>
      <c r="F262" s="33" t="n">
        <f aca="false">422000/19.33</f>
        <v>21831.3502327988</v>
      </c>
      <c r="G262" s="148"/>
    </row>
    <row r="263" s="149" customFormat="true" ht="21.95" hidden="true" customHeight="true" outlineLevel="0" collapsed="false">
      <c r="A263" s="72"/>
      <c r="B263" s="154" t="s">
        <v>308</v>
      </c>
      <c r="C263" s="151" t="s">
        <v>24</v>
      </c>
      <c r="D263" s="151" t="s">
        <v>24</v>
      </c>
      <c r="E263" s="153"/>
      <c r="F263" s="33" t="n">
        <f aca="false">507000/23.3</f>
        <v>21759.6566523605</v>
      </c>
      <c r="G263" s="148"/>
    </row>
    <row r="264" s="149" customFormat="true" ht="21.95" hidden="true" customHeight="true" outlineLevel="0" collapsed="false">
      <c r="A264" s="72" t="s">
        <v>70</v>
      </c>
      <c r="B264" s="150" t="s">
        <v>309</v>
      </c>
      <c r="C264" s="151"/>
      <c r="D264" s="152"/>
      <c r="E264" s="153"/>
      <c r="F264" s="33"/>
      <c r="G264" s="148"/>
    </row>
    <row r="265" s="149" customFormat="true" ht="21.95" hidden="true" customHeight="true" outlineLevel="0" collapsed="false">
      <c r="A265" s="72"/>
      <c r="B265" s="154" t="s">
        <v>310</v>
      </c>
      <c r="C265" s="151" t="s">
        <v>286</v>
      </c>
      <c r="D265" s="152" t="s">
        <v>20</v>
      </c>
      <c r="E265" s="153"/>
      <c r="F265" s="33" t="n">
        <f aca="false">95000/4.1</f>
        <v>23170.7317073171</v>
      </c>
      <c r="G265" s="148"/>
    </row>
    <row r="266" s="149" customFormat="true" ht="21.95" hidden="true" customHeight="true" outlineLevel="0" collapsed="false">
      <c r="A266" s="72"/>
      <c r="B266" s="154" t="s">
        <v>311</v>
      </c>
      <c r="C266" s="151" t="s">
        <v>24</v>
      </c>
      <c r="D266" s="151" t="s">
        <v>24</v>
      </c>
      <c r="E266" s="153"/>
      <c r="F266" s="82" t="n">
        <f aca="false">119000/5.23</f>
        <v>22753.3460803059</v>
      </c>
      <c r="G266" s="148"/>
    </row>
    <row r="267" s="149" customFormat="true" ht="21.95" hidden="true" customHeight="true" outlineLevel="0" collapsed="false">
      <c r="A267" s="72"/>
      <c r="B267" s="154" t="s">
        <v>312</v>
      </c>
      <c r="C267" s="151" t="s">
        <v>24</v>
      </c>
      <c r="D267" s="151" t="s">
        <v>24</v>
      </c>
      <c r="E267" s="153"/>
      <c r="F267" s="82" t="n">
        <f aca="false">150000/6.65</f>
        <v>22556.3909774436</v>
      </c>
      <c r="G267" s="148"/>
    </row>
    <row r="268" s="149" customFormat="true" ht="21.95" hidden="true" customHeight="true" outlineLevel="0" collapsed="false">
      <c r="A268" s="72"/>
      <c r="B268" s="154" t="s">
        <v>313</v>
      </c>
      <c r="C268" s="151" t="s">
        <v>24</v>
      </c>
      <c r="D268" s="151" t="s">
        <v>24</v>
      </c>
      <c r="E268" s="153"/>
      <c r="F268" s="82" t="n">
        <f aca="false">188000/8.45</f>
        <v>22248.5207100592</v>
      </c>
      <c r="G268" s="148"/>
    </row>
    <row r="269" s="149" customFormat="true" ht="21.95" hidden="true" customHeight="true" outlineLevel="0" collapsed="false">
      <c r="A269" s="72"/>
      <c r="B269" s="154" t="s">
        <v>314</v>
      </c>
      <c r="C269" s="151" t="s">
        <v>24</v>
      </c>
      <c r="D269" s="151" t="s">
        <v>24</v>
      </c>
      <c r="E269" s="153"/>
      <c r="F269" s="82" t="n">
        <f aca="false">214000/9.67</f>
        <v>22130.2998965874</v>
      </c>
      <c r="G269" s="148"/>
    </row>
    <row r="270" s="149" customFormat="true" ht="21.95" hidden="true" customHeight="true" outlineLevel="0" collapsed="false">
      <c r="A270" s="72"/>
      <c r="B270" s="154" t="s">
        <v>315</v>
      </c>
      <c r="C270" s="151" t="s">
        <v>24</v>
      </c>
      <c r="D270" s="151" t="s">
        <v>24</v>
      </c>
      <c r="E270" s="153"/>
      <c r="F270" s="82" t="n">
        <f aca="false">267000/12.12</f>
        <v>22029.702970297</v>
      </c>
      <c r="G270" s="148"/>
    </row>
    <row r="271" s="149" customFormat="true" ht="21.95" hidden="true" customHeight="true" outlineLevel="0" collapsed="false">
      <c r="A271" s="72"/>
      <c r="B271" s="154" t="s">
        <v>316</v>
      </c>
      <c r="C271" s="151" t="s">
        <v>24</v>
      </c>
      <c r="D271" s="151" t="s">
        <v>24</v>
      </c>
      <c r="E271" s="153"/>
      <c r="F271" s="82" t="n">
        <f aca="false">336000/15.36</f>
        <v>21875</v>
      </c>
      <c r="G271" s="148"/>
    </row>
    <row r="272" s="149" customFormat="true" ht="21.95" hidden="true" customHeight="true" outlineLevel="0" collapsed="false">
      <c r="A272" s="72"/>
      <c r="B272" s="154" t="s">
        <v>317</v>
      </c>
      <c r="C272" s="151" t="s">
        <v>24</v>
      </c>
      <c r="D272" s="151" t="s">
        <v>24</v>
      </c>
      <c r="E272" s="153"/>
      <c r="F272" s="82" t="n">
        <f aca="false">501000/23.04</f>
        <v>21744.7916666667</v>
      </c>
      <c r="G272" s="148"/>
    </row>
    <row r="273" s="149" customFormat="true" ht="40.5" hidden="false" customHeight="true" outlineLevel="0" collapsed="false">
      <c r="A273" s="72" t="n">
        <v>1</v>
      </c>
      <c r="B273" s="38" t="s">
        <v>318</v>
      </c>
      <c r="C273" s="38"/>
      <c r="D273" s="38"/>
      <c r="E273" s="38"/>
      <c r="F273" s="38"/>
      <c r="G273" s="148"/>
    </row>
    <row r="274" s="149" customFormat="true" ht="21.75" hidden="false" customHeight="true" outlineLevel="0" collapsed="false">
      <c r="A274" s="72" t="s">
        <v>43</v>
      </c>
      <c r="B274" s="155" t="s">
        <v>319</v>
      </c>
      <c r="C274" s="156"/>
      <c r="D274" s="157"/>
      <c r="E274" s="38"/>
      <c r="F274" s="38"/>
      <c r="G274" s="148"/>
    </row>
    <row r="275" s="149" customFormat="true" ht="21.95" hidden="false" customHeight="true" outlineLevel="0" collapsed="false">
      <c r="A275" s="72"/>
      <c r="B275" s="154" t="s">
        <v>320</v>
      </c>
      <c r="C275" s="156" t="s">
        <v>321</v>
      </c>
      <c r="D275" s="158" t="s">
        <v>322</v>
      </c>
      <c r="E275" s="153"/>
      <c r="F275" s="33" t="n">
        <v>29250</v>
      </c>
      <c r="G275" s="148"/>
    </row>
    <row r="276" s="149" customFormat="true" ht="21.95" hidden="false" customHeight="true" outlineLevel="0" collapsed="false">
      <c r="A276" s="72"/>
      <c r="B276" s="154" t="s">
        <v>323</v>
      </c>
      <c r="C276" s="159" t="s">
        <v>24</v>
      </c>
      <c r="D276" s="159" t="s">
        <v>24</v>
      </c>
      <c r="E276" s="153"/>
      <c r="F276" s="33" t="n">
        <v>29050</v>
      </c>
      <c r="G276" s="148"/>
    </row>
    <row r="277" s="149" customFormat="true" ht="21.95" hidden="false" customHeight="true" outlineLevel="0" collapsed="false">
      <c r="A277" s="72"/>
      <c r="B277" s="154" t="s">
        <v>324</v>
      </c>
      <c r="C277" s="159" t="s">
        <v>24</v>
      </c>
      <c r="D277" s="151" t="s">
        <v>24</v>
      </c>
      <c r="E277" s="153"/>
      <c r="F277" s="33" t="n">
        <v>29250</v>
      </c>
      <c r="G277" s="148"/>
    </row>
    <row r="278" s="149" customFormat="true" ht="21.95" hidden="false" customHeight="true" outlineLevel="0" collapsed="false">
      <c r="A278" s="72" t="s">
        <v>49</v>
      </c>
      <c r="B278" s="150" t="s">
        <v>325</v>
      </c>
      <c r="C278" s="156"/>
      <c r="D278" s="151"/>
      <c r="E278" s="153"/>
      <c r="F278" s="33"/>
      <c r="G278" s="148"/>
    </row>
    <row r="279" s="149" customFormat="true" ht="21.95" hidden="false" customHeight="true" outlineLevel="0" collapsed="false">
      <c r="A279" s="72"/>
      <c r="B279" s="154" t="s">
        <v>326</v>
      </c>
      <c r="C279" s="156" t="s">
        <v>321</v>
      </c>
      <c r="D279" s="158" t="s">
        <v>322</v>
      </c>
      <c r="E279" s="153"/>
      <c r="F279" s="33" t="n">
        <v>32750</v>
      </c>
      <c r="G279" s="148"/>
    </row>
    <row r="280" s="149" customFormat="true" ht="21.95" hidden="false" customHeight="true" outlineLevel="0" collapsed="false">
      <c r="A280" s="72"/>
      <c r="B280" s="154" t="s">
        <v>327</v>
      </c>
      <c r="C280" s="159" t="s">
        <v>24</v>
      </c>
      <c r="D280" s="151" t="s">
        <v>24</v>
      </c>
      <c r="E280" s="153"/>
      <c r="F280" s="33" t="n">
        <v>32550</v>
      </c>
      <c r="G280" s="148"/>
    </row>
    <row r="281" s="149" customFormat="true" ht="21.95" hidden="false" customHeight="true" outlineLevel="0" collapsed="false">
      <c r="A281" s="72"/>
      <c r="B281" s="154" t="s">
        <v>328</v>
      </c>
      <c r="C281" s="159" t="s">
        <v>24</v>
      </c>
      <c r="D281" s="151" t="s">
        <v>24</v>
      </c>
      <c r="E281" s="153"/>
      <c r="F281" s="33" t="n">
        <v>33050</v>
      </c>
      <c r="G281" s="148"/>
    </row>
    <row r="282" s="149" customFormat="true" ht="21.95" hidden="false" customHeight="true" outlineLevel="0" collapsed="false">
      <c r="A282" s="72"/>
      <c r="B282" s="154" t="s">
        <v>329</v>
      </c>
      <c r="C282" s="159" t="s">
        <v>24</v>
      </c>
      <c r="D282" s="151" t="s">
        <v>24</v>
      </c>
      <c r="E282" s="153"/>
      <c r="F282" s="33" t="n">
        <v>33050</v>
      </c>
      <c r="G282" s="148"/>
    </row>
    <row r="283" s="149" customFormat="true" ht="21.95" hidden="false" customHeight="true" outlineLevel="0" collapsed="false">
      <c r="A283" s="72" t="s">
        <v>65</v>
      </c>
      <c r="B283" s="150" t="s">
        <v>330</v>
      </c>
      <c r="C283" s="156"/>
      <c r="D283" s="151"/>
      <c r="E283" s="153"/>
      <c r="F283" s="33"/>
      <c r="G283" s="148"/>
    </row>
    <row r="284" s="149" customFormat="true" ht="21.95" hidden="false" customHeight="true" outlineLevel="0" collapsed="false">
      <c r="A284" s="72"/>
      <c r="B284" s="154" t="s">
        <v>331</v>
      </c>
      <c r="C284" s="156" t="s">
        <v>321</v>
      </c>
      <c r="D284" s="158" t="s">
        <v>322</v>
      </c>
      <c r="E284" s="153"/>
      <c r="F284" s="33" t="n">
        <v>40250</v>
      </c>
      <c r="G284" s="148"/>
    </row>
    <row r="285" s="149" customFormat="true" ht="21.95" hidden="false" customHeight="true" outlineLevel="0" collapsed="false">
      <c r="A285" s="72" t="s">
        <v>70</v>
      </c>
      <c r="B285" s="150" t="s">
        <v>332</v>
      </c>
      <c r="C285" s="156"/>
      <c r="D285" s="151"/>
      <c r="E285" s="153"/>
      <c r="F285" s="33"/>
      <c r="G285" s="148"/>
    </row>
    <row r="286" s="149" customFormat="true" ht="21.95" hidden="false" customHeight="true" outlineLevel="0" collapsed="false">
      <c r="A286" s="72"/>
      <c r="B286" s="154" t="s">
        <v>333</v>
      </c>
      <c r="C286" s="156" t="s">
        <v>321</v>
      </c>
      <c r="D286" s="158" t="s">
        <v>322</v>
      </c>
      <c r="E286" s="153"/>
      <c r="F286" s="33" t="n">
        <v>21950</v>
      </c>
      <c r="G286" s="148"/>
    </row>
    <row r="287" s="149" customFormat="true" ht="21.95" hidden="false" customHeight="true" outlineLevel="0" collapsed="false">
      <c r="A287" s="72" t="s">
        <v>86</v>
      </c>
      <c r="B287" s="150" t="s">
        <v>334</v>
      </c>
      <c r="C287" s="159"/>
      <c r="D287" s="158"/>
      <c r="E287" s="153"/>
      <c r="F287" s="33"/>
      <c r="G287" s="148"/>
    </row>
    <row r="288" s="149" customFormat="true" ht="21.95" hidden="false" customHeight="true" outlineLevel="0" collapsed="false">
      <c r="A288" s="72"/>
      <c r="B288" s="154" t="s">
        <v>335</v>
      </c>
      <c r="C288" s="159" t="s">
        <v>336</v>
      </c>
      <c r="D288" s="158" t="s">
        <v>337</v>
      </c>
      <c r="E288" s="153"/>
      <c r="F288" s="33" t="n">
        <v>104250</v>
      </c>
      <c r="G288" s="148"/>
    </row>
    <row r="289" s="149" customFormat="true" ht="21.95" hidden="false" customHeight="true" outlineLevel="0" collapsed="false">
      <c r="A289" s="72"/>
      <c r="B289" s="154" t="s">
        <v>338</v>
      </c>
      <c r="C289" s="159" t="s">
        <v>336</v>
      </c>
      <c r="D289" s="151" t="s">
        <v>24</v>
      </c>
      <c r="E289" s="153"/>
      <c r="F289" s="33" t="n">
        <v>121250</v>
      </c>
      <c r="G289" s="148"/>
    </row>
    <row r="290" s="149" customFormat="true" ht="21.95" hidden="false" customHeight="true" outlineLevel="0" collapsed="false">
      <c r="A290" s="72"/>
      <c r="B290" s="154" t="s">
        <v>339</v>
      </c>
      <c r="C290" s="159" t="s">
        <v>336</v>
      </c>
      <c r="D290" s="151" t="s">
        <v>24</v>
      </c>
      <c r="E290" s="153"/>
      <c r="F290" s="33" t="n">
        <v>156250</v>
      </c>
      <c r="G290" s="148"/>
    </row>
    <row r="291" s="149" customFormat="true" ht="21.95" hidden="false" customHeight="true" outlineLevel="0" collapsed="false">
      <c r="A291" s="72"/>
      <c r="B291" s="154" t="s">
        <v>340</v>
      </c>
      <c r="C291" s="159" t="s">
        <v>336</v>
      </c>
      <c r="D291" s="151" t="s">
        <v>24</v>
      </c>
      <c r="E291" s="153"/>
      <c r="F291" s="33" t="n">
        <v>184250</v>
      </c>
      <c r="G291" s="148"/>
    </row>
    <row r="292" s="149" customFormat="true" ht="21.95" hidden="false" customHeight="true" outlineLevel="0" collapsed="false">
      <c r="A292" s="72" t="s">
        <v>201</v>
      </c>
      <c r="B292" s="150" t="s">
        <v>341</v>
      </c>
      <c r="C292" s="159"/>
      <c r="D292" s="158"/>
      <c r="E292" s="153"/>
      <c r="F292" s="33"/>
      <c r="G292" s="148"/>
    </row>
    <row r="293" s="149" customFormat="true" ht="21.95" hidden="false" customHeight="true" outlineLevel="0" collapsed="false">
      <c r="A293" s="72"/>
      <c r="B293" s="154" t="s">
        <v>335</v>
      </c>
      <c r="C293" s="159" t="s">
        <v>342</v>
      </c>
      <c r="D293" s="158" t="s">
        <v>337</v>
      </c>
      <c r="E293" s="153"/>
      <c r="F293" s="33" t="n">
        <v>127250</v>
      </c>
      <c r="G293" s="148"/>
    </row>
    <row r="294" s="149" customFormat="true" ht="21.95" hidden="false" customHeight="true" outlineLevel="0" collapsed="false">
      <c r="A294" s="72"/>
      <c r="B294" s="154" t="s">
        <v>338</v>
      </c>
      <c r="C294" s="159" t="s">
        <v>342</v>
      </c>
      <c r="D294" s="151" t="s">
        <v>24</v>
      </c>
      <c r="E294" s="153"/>
      <c r="F294" s="33" t="n">
        <v>151250</v>
      </c>
      <c r="G294" s="148"/>
    </row>
    <row r="295" s="149" customFormat="true" ht="21.95" hidden="false" customHeight="true" outlineLevel="0" collapsed="false">
      <c r="A295" s="72"/>
      <c r="B295" s="154" t="s">
        <v>339</v>
      </c>
      <c r="C295" s="159" t="s">
        <v>342</v>
      </c>
      <c r="D295" s="151" t="s">
        <v>24</v>
      </c>
      <c r="E295" s="153"/>
      <c r="F295" s="33" t="n">
        <v>203250</v>
      </c>
      <c r="G295" s="148"/>
    </row>
    <row r="296" s="149" customFormat="true" ht="27" hidden="false" customHeight="true" outlineLevel="0" collapsed="false">
      <c r="A296" s="72"/>
      <c r="B296" s="154" t="s">
        <v>340</v>
      </c>
      <c r="C296" s="159" t="s">
        <v>343</v>
      </c>
      <c r="D296" s="151" t="s">
        <v>24</v>
      </c>
      <c r="E296" s="153"/>
      <c r="F296" s="33" t="n">
        <v>238250</v>
      </c>
      <c r="G296" s="148"/>
    </row>
    <row r="297" s="149" customFormat="true" ht="47.25" hidden="true" customHeight="true" outlineLevel="0" collapsed="false">
      <c r="A297" s="72" t="n">
        <v>3</v>
      </c>
      <c r="B297" s="160" t="s">
        <v>344</v>
      </c>
      <c r="C297" s="160"/>
      <c r="D297" s="160"/>
      <c r="E297" s="160"/>
      <c r="F297" s="160"/>
      <c r="G297" s="148"/>
    </row>
    <row r="298" s="149" customFormat="true" ht="24" hidden="true" customHeight="true" outlineLevel="0" collapsed="false">
      <c r="A298" s="72"/>
      <c r="B298" s="161" t="s">
        <v>345</v>
      </c>
      <c r="C298" s="162"/>
      <c r="D298" s="152" t="s">
        <v>20</v>
      </c>
      <c r="E298" s="162"/>
      <c r="F298" s="163" t="n">
        <v>19200</v>
      </c>
      <c r="G298" s="148"/>
    </row>
    <row r="299" s="149" customFormat="true" ht="21.95" hidden="true" customHeight="true" outlineLevel="0" collapsed="false">
      <c r="A299" s="72"/>
      <c r="B299" s="161" t="s">
        <v>346</v>
      </c>
      <c r="C299" s="162"/>
      <c r="D299" s="152" t="s">
        <v>20</v>
      </c>
      <c r="E299" s="162"/>
      <c r="F299" s="163" t="n">
        <v>19200</v>
      </c>
      <c r="G299" s="148"/>
    </row>
    <row r="300" s="149" customFormat="true" ht="24.75" hidden="true" customHeight="true" outlineLevel="0" collapsed="false">
      <c r="A300" s="72"/>
      <c r="B300" s="161" t="s">
        <v>347</v>
      </c>
      <c r="C300" s="162"/>
      <c r="D300" s="152" t="s">
        <v>20</v>
      </c>
      <c r="E300" s="162"/>
      <c r="F300" s="163" t="n">
        <v>19200</v>
      </c>
      <c r="G300" s="148"/>
    </row>
    <row r="301" s="149" customFormat="true" ht="21.95" hidden="true" customHeight="true" outlineLevel="0" collapsed="false">
      <c r="A301" s="72"/>
      <c r="B301" s="161" t="s">
        <v>348</v>
      </c>
      <c r="C301" s="162"/>
      <c r="D301" s="152" t="s">
        <v>20</v>
      </c>
      <c r="E301" s="162"/>
      <c r="F301" s="163" t="n">
        <v>19500</v>
      </c>
      <c r="G301" s="148"/>
    </row>
    <row r="302" s="19" customFormat="true" ht="44.25" hidden="false" customHeight="true" outlineLevel="0" collapsed="false">
      <c r="A302" s="72" t="n">
        <v>2</v>
      </c>
      <c r="B302" s="164" t="s">
        <v>349</v>
      </c>
      <c r="C302" s="164"/>
      <c r="D302" s="164"/>
      <c r="E302" s="164"/>
      <c r="F302" s="164"/>
      <c r="G302" s="18"/>
    </row>
    <row r="303" s="19" customFormat="true" ht="37.5" hidden="false" customHeight="true" outlineLevel="0" collapsed="false">
      <c r="A303" s="72"/>
      <c r="B303" s="165" t="s">
        <v>350</v>
      </c>
      <c r="C303" s="166" t="s">
        <v>351</v>
      </c>
      <c r="D303" s="152" t="s">
        <v>20</v>
      </c>
      <c r="E303" s="153"/>
      <c r="F303" s="167" t="n">
        <v>26750</v>
      </c>
      <c r="G303" s="18"/>
    </row>
    <row r="304" s="19" customFormat="true" ht="37.5" hidden="false" customHeight="false" outlineLevel="0" collapsed="false">
      <c r="A304" s="72"/>
      <c r="B304" s="165" t="s">
        <v>352</v>
      </c>
      <c r="C304" s="166"/>
      <c r="D304" s="32" t="s">
        <v>24</v>
      </c>
      <c r="E304" s="153"/>
      <c r="F304" s="167" t="n">
        <v>25950</v>
      </c>
      <c r="G304" s="18"/>
    </row>
    <row r="305" s="19" customFormat="true" ht="37.5" hidden="false" customHeight="false" outlineLevel="0" collapsed="false">
      <c r="A305" s="72"/>
      <c r="B305" s="165" t="s">
        <v>353</v>
      </c>
      <c r="C305" s="166"/>
      <c r="D305" s="32" t="s">
        <v>24</v>
      </c>
      <c r="E305" s="153"/>
      <c r="F305" s="167" t="n">
        <v>25650</v>
      </c>
      <c r="G305" s="18"/>
    </row>
    <row r="306" s="19" customFormat="true" ht="37.5" hidden="false" customHeight="false" outlineLevel="0" collapsed="false">
      <c r="A306" s="72"/>
      <c r="B306" s="165" t="s">
        <v>354</v>
      </c>
      <c r="C306" s="166"/>
      <c r="D306" s="32" t="s">
        <v>24</v>
      </c>
      <c r="E306" s="153"/>
      <c r="F306" s="167" t="n">
        <v>25650</v>
      </c>
      <c r="G306" s="18"/>
    </row>
    <row r="307" s="19" customFormat="true" ht="19.5" hidden="false" customHeight="false" outlineLevel="0" collapsed="false">
      <c r="A307" s="72"/>
      <c r="B307" s="154" t="s">
        <v>355</v>
      </c>
      <c r="C307" s="166"/>
      <c r="D307" s="32" t="s">
        <v>24</v>
      </c>
      <c r="E307" s="153"/>
      <c r="F307" s="167" t="n">
        <v>25850</v>
      </c>
      <c r="G307" s="18"/>
    </row>
    <row r="308" s="19" customFormat="true" ht="45" hidden="false" customHeight="true" outlineLevel="0" collapsed="false">
      <c r="A308" s="72"/>
      <c r="B308" s="168" t="s">
        <v>356</v>
      </c>
      <c r="C308" s="166" t="s">
        <v>357</v>
      </c>
      <c r="D308" s="32" t="s">
        <v>24</v>
      </c>
      <c r="E308" s="153"/>
      <c r="F308" s="169" t="n">
        <v>25850</v>
      </c>
      <c r="G308" s="18"/>
    </row>
    <row r="309" s="19" customFormat="true" ht="39" hidden="false" customHeight="true" outlineLevel="0" collapsed="false">
      <c r="A309" s="72"/>
      <c r="B309" s="168" t="s">
        <v>358</v>
      </c>
      <c r="C309" s="166"/>
      <c r="D309" s="32" t="s">
        <v>24</v>
      </c>
      <c r="E309" s="153"/>
      <c r="F309" s="167" t="n">
        <v>26250</v>
      </c>
      <c r="G309" s="18"/>
    </row>
    <row r="310" s="19" customFormat="true" ht="37.5" hidden="false" customHeight="true" outlineLevel="0" collapsed="false">
      <c r="A310" s="72"/>
      <c r="B310" s="165" t="s">
        <v>359</v>
      </c>
      <c r="C310" s="166" t="s">
        <v>351</v>
      </c>
      <c r="D310" s="32" t="s">
        <v>24</v>
      </c>
      <c r="E310" s="153"/>
      <c r="F310" s="167" t="n">
        <v>31650</v>
      </c>
      <c r="G310" s="18"/>
    </row>
    <row r="311" s="19" customFormat="true" ht="37.5" hidden="false" customHeight="false" outlineLevel="0" collapsed="false">
      <c r="A311" s="72"/>
      <c r="B311" s="165" t="s">
        <v>360</v>
      </c>
      <c r="C311" s="166"/>
      <c r="D311" s="32" t="s">
        <v>24</v>
      </c>
      <c r="E311" s="153"/>
      <c r="F311" s="167" t="n">
        <v>30850</v>
      </c>
      <c r="G311" s="18"/>
    </row>
    <row r="312" s="19" customFormat="true" ht="37.5" hidden="false" customHeight="false" outlineLevel="0" collapsed="false">
      <c r="A312" s="72"/>
      <c r="B312" s="165" t="s">
        <v>361</v>
      </c>
      <c r="C312" s="166"/>
      <c r="D312" s="32" t="s">
        <v>24</v>
      </c>
      <c r="E312" s="153"/>
      <c r="F312" s="167" t="n">
        <v>30850</v>
      </c>
      <c r="G312" s="18"/>
    </row>
    <row r="313" s="19" customFormat="true" ht="43.5" hidden="false" customHeight="true" outlineLevel="0" collapsed="false">
      <c r="A313" s="72"/>
      <c r="B313" s="165" t="s">
        <v>362</v>
      </c>
      <c r="C313" s="170" t="s">
        <v>357</v>
      </c>
      <c r="D313" s="32" t="s">
        <v>24</v>
      </c>
      <c r="E313" s="153"/>
      <c r="F313" s="167" t="n">
        <v>31250</v>
      </c>
      <c r="G313" s="18"/>
    </row>
    <row r="314" s="19" customFormat="true" ht="42.75" hidden="false" customHeight="true" outlineLevel="0" collapsed="false">
      <c r="A314" s="72"/>
      <c r="B314" s="165" t="s">
        <v>363</v>
      </c>
      <c r="C314" s="170"/>
      <c r="D314" s="32" t="s">
        <v>24</v>
      </c>
      <c r="E314" s="153"/>
      <c r="F314" s="167" t="n">
        <v>31650</v>
      </c>
      <c r="G314" s="18"/>
    </row>
    <row r="315" s="19" customFormat="true" ht="37.5" hidden="false" customHeight="false" outlineLevel="0" collapsed="false">
      <c r="A315" s="72"/>
      <c r="B315" s="154" t="s">
        <v>364</v>
      </c>
      <c r="C315" s="170" t="s">
        <v>365</v>
      </c>
      <c r="D315" s="32" t="s">
        <v>24</v>
      </c>
      <c r="E315" s="153"/>
      <c r="F315" s="167" t="n">
        <v>21950</v>
      </c>
      <c r="G315" s="18"/>
    </row>
    <row r="316" s="19" customFormat="true" ht="42" hidden="false" customHeight="true" outlineLevel="0" collapsed="false">
      <c r="A316" s="72" t="n">
        <v>3</v>
      </c>
      <c r="B316" s="150" t="s">
        <v>366</v>
      </c>
      <c r="C316" s="150"/>
      <c r="D316" s="150"/>
      <c r="E316" s="150"/>
      <c r="F316" s="150"/>
      <c r="G316" s="18"/>
    </row>
    <row r="317" s="19" customFormat="true" ht="42" hidden="false" customHeight="false" outlineLevel="0" collapsed="false">
      <c r="A317" s="171" t="s">
        <v>43</v>
      </c>
      <c r="B317" s="172" t="s">
        <v>367</v>
      </c>
      <c r="C317" s="173"/>
      <c r="D317" s="174"/>
      <c r="E317" s="175"/>
      <c r="F317" s="176"/>
      <c r="G317" s="18"/>
    </row>
    <row r="318" s="19" customFormat="true" ht="19.5" hidden="false" customHeight="false" outlineLevel="0" collapsed="false">
      <c r="A318" s="177"/>
      <c r="B318" s="178" t="s">
        <v>368</v>
      </c>
      <c r="C318" s="179"/>
      <c r="D318" s="180" t="s">
        <v>200</v>
      </c>
      <c r="E318" s="153"/>
      <c r="F318" s="181" t="n">
        <v>47432</v>
      </c>
      <c r="G318" s="182"/>
    </row>
    <row r="319" s="19" customFormat="true" ht="19.5" hidden="false" customHeight="false" outlineLevel="0" collapsed="false">
      <c r="A319" s="177"/>
      <c r="B319" s="178" t="s">
        <v>369</v>
      </c>
      <c r="C319" s="179"/>
      <c r="D319" s="32" t="s">
        <v>24</v>
      </c>
      <c r="E319" s="153"/>
      <c r="F319" s="181" t="n">
        <v>58201</v>
      </c>
      <c r="G319" s="182"/>
    </row>
    <row r="320" s="19" customFormat="true" ht="19.5" hidden="false" customHeight="false" outlineLevel="0" collapsed="false">
      <c r="A320" s="177"/>
      <c r="B320" s="178" t="s">
        <v>370</v>
      </c>
      <c r="C320" s="179"/>
      <c r="D320" s="32" t="s">
        <v>24</v>
      </c>
      <c r="E320" s="153"/>
      <c r="F320" s="181" t="n">
        <v>67881</v>
      </c>
      <c r="G320" s="182"/>
    </row>
    <row r="321" s="19" customFormat="true" ht="19.5" hidden="false" customHeight="false" outlineLevel="0" collapsed="false">
      <c r="A321" s="177"/>
      <c r="B321" s="178" t="s">
        <v>371</v>
      </c>
      <c r="C321" s="179"/>
      <c r="D321" s="32" t="s">
        <v>24</v>
      </c>
      <c r="E321" s="153"/>
      <c r="F321" s="181" t="n">
        <v>71390</v>
      </c>
      <c r="G321" s="182"/>
    </row>
    <row r="322" s="19" customFormat="true" ht="19.5" hidden="false" customHeight="false" outlineLevel="0" collapsed="false">
      <c r="A322" s="177"/>
      <c r="B322" s="178" t="s">
        <v>372</v>
      </c>
      <c r="C322" s="179"/>
      <c r="D322" s="32" t="s">
        <v>24</v>
      </c>
      <c r="E322" s="153"/>
      <c r="F322" s="181" t="n">
        <v>86394</v>
      </c>
      <c r="G322" s="182"/>
    </row>
    <row r="323" s="19" customFormat="true" ht="19.5" hidden="false" customHeight="false" outlineLevel="0" collapsed="false">
      <c r="A323" s="177"/>
      <c r="B323" s="178" t="s">
        <v>373</v>
      </c>
      <c r="C323" s="179"/>
      <c r="D323" s="32" t="s">
        <v>24</v>
      </c>
      <c r="E323" s="153"/>
      <c r="F323" s="181" t="n">
        <v>99704</v>
      </c>
      <c r="G323" s="182"/>
    </row>
    <row r="324" s="19" customFormat="true" ht="19.5" hidden="false" customHeight="false" outlineLevel="0" collapsed="false">
      <c r="A324" s="177"/>
      <c r="B324" s="178" t="s">
        <v>374</v>
      </c>
      <c r="C324" s="179"/>
      <c r="D324" s="32" t="s">
        <v>24</v>
      </c>
      <c r="E324" s="153"/>
      <c r="F324" s="181" t="n">
        <v>112772</v>
      </c>
      <c r="G324" s="182"/>
    </row>
    <row r="325" s="19" customFormat="true" ht="19.5" hidden="false" customHeight="false" outlineLevel="0" collapsed="false">
      <c r="A325" s="177"/>
      <c r="B325" s="178" t="s">
        <v>375</v>
      </c>
      <c r="C325" s="179"/>
      <c r="D325" s="32" t="s">
        <v>24</v>
      </c>
      <c r="E325" s="153"/>
      <c r="F325" s="181" t="n">
        <v>130317</v>
      </c>
      <c r="G325" s="182"/>
    </row>
    <row r="326" s="19" customFormat="true" ht="46.5" hidden="false" customHeight="true" outlineLevel="0" collapsed="false">
      <c r="A326" s="29" t="s">
        <v>49</v>
      </c>
      <c r="B326" s="183" t="s">
        <v>376</v>
      </c>
      <c r="C326" s="179"/>
      <c r="D326" s="177"/>
      <c r="E326" s="153"/>
      <c r="F326" s="181"/>
      <c r="G326" s="182"/>
    </row>
    <row r="327" s="19" customFormat="true" ht="19.5" hidden="false" customHeight="false" outlineLevel="0" collapsed="false">
      <c r="A327" s="177"/>
      <c r="B327" s="184" t="s">
        <v>377</v>
      </c>
      <c r="C327" s="179"/>
      <c r="D327" s="180" t="s">
        <v>200</v>
      </c>
      <c r="E327" s="153"/>
      <c r="F327" s="181" t="n">
        <v>44286</v>
      </c>
      <c r="G327" s="182"/>
    </row>
    <row r="328" s="19" customFormat="true" ht="19.5" hidden="false" customHeight="false" outlineLevel="0" collapsed="false">
      <c r="A328" s="177"/>
      <c r="B328" s="184" t="s">
        <v>378</v>
      </c>
      <c r="C328" s="179"/>
      <c r="D328" s="32" t="s">
        <v>24</v>
      </c>
      <c r="E328" s="153"/>
      <c r="F328" s="181" t="n">
        <v>52151</v>
      </c>
      <c r="G328" s="182"/>
    </row>
    <row r="329" s="19" customFormat="true" ht="19.5" hidden="false" customHeight="false" outlineLevel="0" collapsed="false">
      <c r="A329" s="177"/>
      <c r="B329" s="184" t="s">
        <v>379</v>
      </c>
      <c r="C329" s="179"/>
      <c r="D329" s="32" t="s">
        <v>24</v>
      </c>
      <c r="E329" s="153"/>
      <c r="F329" s="181" t="n">
        <v>64251</v>
      </c>
      <c r="G329" s="182"/>
    </row>
    <row r="330" s="19" customFormat="true" ht="19.5" hidden="false" customHeight="false" outlineLevel="0" collapsed="false">
      <c r="A330" s="177"/>
      <c r="B330" s="184" t="s">
        <v>380</v>
      </c>
      <c r="C330" s="179"/>
      <c r="D330" s="32" t="s">
        <v>24</v>
      </c>
      <c r="E330" s="153"/>
      <c r="F330" s="181" t="n">
        <v>67397</v>
      </c>
      <c r="G330" s="182"/>
    </row>
    <row r="331" s="19" customFormat="true" ht="19.5" hidden="false" customHeight="false" outlineLevel="0" collapsed="false">
      <c r="A331" s="177"/>
      <c r="B331" s="184" t="s">
        <v>381</v>
      </c>
      <c r="C331" s="179"/>
      <c r="D331" s="32" t="s">
        <v>24</v>
      </c>
      <c r="E331" s="153"/>
      <c r="F331" s="181" t="n">
        <v>101156</v>
      </c>
      <c r="G331" s="182"/>
    </row>
    <row r="332" s="19" customFormat="true" ht="19.5" hidden="false" customHeight="false" outlineLevel="0" collapsed="false">
      <c r="A332" s="177"/>
      <c r="B332" s="184" t="s">
        <v>382</v>
      </c>
      <c r="C332" s="179"/>
      <c r="D332" s="32" t="s">
        <v>24</v>
      </c>
      <c r="E332" s="153"/>
      <c r="F332" s="181" t="n">
        <v>117128</v>
      </c>
      <c r="G332" s="182"/>
    </row>
    <row r="333" s="19" customFormat="true" ht="24" hidden="false" customHeight="true" outlineLevel="0" collapsed="false">
      <c r="A333" s="71" t="s">
        <v>65</v>
      </c>
      <c r="B333" s="185" t="s">
        <v>383</v>
      </c>
      <c r="C333" s="179"/>
      <c r="D333" s="177"/>
      <c r="E333" s="153"/>
      <c r="F333" s="181"/>
      <c r="G333" s="182"/>
    </row>
    <row r="334" s="19" customFormat="true" ht="19.5" hidden="false" customHeight="false" outlineLevel="0" collapsed="false">
      <c r="A334" s="177"/>
      <c r="B334" s="184" t="s">
        <v>384</v>
      </c>
      <c r="C334" s="179"/>
      <c r="D334" s="180" t="s">
        <v>385</v>
      </c>
      <c r="E334" s="153"/>
      <c r="F334" s="181" t="n">
        <v>1900</v>
      </c>
      <c r="G334" s="182"/>
    </row>
    <row r="335" s="19" customFormat="true" ht="19.5" hidden="false" customHeight="false" outlineLevel="0" collapsed="false">
      <c r="A335" s="177"/>
      <c r="B335" s="184" t="s">
        <v>386</v>
      </c>
      <c r="C335" s="179"/>
      <c r="D335" s="180" t="s">
        <v>385</v>
      </c>
      <c r="E335" s="153"/>
      <c r="F335" s="181" t="n">
        <v>4622</v>
      </c>
      <c r="G335" s="182"/>
    </row>
    <row r="336" s="19" customFormat="true" ht="19.5" hidden="false" customHeight="false" outlineLevel="0" collapsed="false">
      <c r="A336" s="177"/>
      <c r="B336" s="186" t="s">
        <v>387</v>
      </c>
      <c r="C336" s="179"/>
      <c r="D336" s="180" t="s">
        <v>385</v>
      </c>
      <c r="E336" s="153"/>
      <c r="F336" s="181" t="n">
        <v>25241</v>
      </c>
      <c r="G336" s="182"/>
    </row>
    <row r="337" s="19" customFormat="true" ht="19.5" hidden="false" customHeight="false" outlineLevel="0" collapsed="false">
      <c r="A337" s="177"/>
      <c r="B337" s="186" t="s">
        <v>388</v>
      </c>
      <c r="C337" s="179"/>
      <c r="D337" s="180" t="s">
        <v>389</v>
      </c>
      <c r="E337" s="153"/>
      <c r="F337" s="181" t="n">
        <v>27951</v>
      </c>
      <c r="G337" s="182"/>
    </row>
    <row r="338" s="19" customFormat="true" ht="19.5" hidden="false" customHeight="false" outlineLevel="0" collapsed="false">
      <c r="A338" s="177"/>
      <c r="B338" s="186" t="s">
        <v>390</v>
      </c>
      <c r="C338" s="179"/>
      <c r="D338" s="180" t="s">
        <v>389</v>
      </c>
      <c r="E338" s="153"/>
      <c r="F338" s="181" t="n">
        <v>28314</v>
      </c>
      <c r="G338" s="182"/>
    </row>
    <row r="339" s="19" customFormat="true" ht="39" hidden="false" customHeight="false" outlineLevel="0" collapsed="false">
      <c r="A339" s="177"/>
      <c r="B339" s="186" t="s">
        <v>391</v>
      </c>
      <c r="C339" s="179"/>
      <c r="D339" s="180" t="s">
        <v>200</v>
      </c>
      <c r="E339" s="153"/>
      <c r="F339" s="181" t="n">
        <v>75262</v>
      </c>
      <c r="G339" s="182"/>
    </row>
    <row r="340" s="19" customFormat="true" ht="39" hidden="false" customHeight="false" outlineLevel="0" collapsed="false">
      <c r="A340" s="177"/>
      <c r="B340" s="186" t="s">
        <v>392</v>
      </c>
      <c r="C340" s="179"/>
      <c r="D340" s="180" t="s">
        <v>200</v>
      </c>
      <c r="E340" s="153"/>
      <c r="F340" s="181" t="n">
        <v>108053</v>
      </c>
      <c r="G340" s="182"/>
    </row>
    <row r="341" s="19" customFormat="true" ht="39" hidden="false" customHeight="false" outlineLevel="0" collapsed="false">
      <c r="A341" s="177"/>
      <c r="B341" s="186" t="s">
        <v>393</v>
      </c>
      <c r="C341" s="179"/>
      <c r="D341" s="180" t="s">
        <v>200</v>
      </c>
      <c r="E341" s="153"/>
      <c r="F341" s="181" t="n">
        <v>192148</v>
      </c>
      <c r="G341" s="182"/>
    </row>
    <row r="342" s="19" customFormat="true" ht="19.5" hidden="false" customHeight="false" outlineLevel="0" collapsed="false">
      <c r="A342" s="177"/>
      <c r="B342" s="186" t="s">
        <v>394</v>
      </c>
      <c r="C342" s="179"/>
      <c r="D342" s="180" t="s">
        <v>200</v>
      </c>
      <c r="E342" s="153"/>
      <c r="F342" s="181" t="n">
        <v>165407</v>
      </c>
      <c r="G342" s="182"/>
    </row>
    <row r="343" s="19" customFormat="true" ht="27" hidden="false" customHeight="true" outlineLevel="0" collapsed="false">
      <c r="A343" s="71" t="s">
        <v>70</v>
      </c>
      <c r="B343" s="65" t="s">
        <v>395</v>
      </c>
      <c r="C343" s="179"/>
      <c r="D343" s="177"/>
      <c r="E343" s="153"/>
      <c r="F343" s="167"/>
      <c r="G343" s="182"/>
    </row>
    <row r="344" s="19" customFormat="true" ht="39" hidden="false" customHeight="false" outlineLevel="0" collapsed="false">
      <c r="A344" s="177"/>
      <c r="B344" s="187" t="s">
        <v>396</v>
      </c>
      <c r="C344" s="179"/>
      <c r="D344" s="180" t="s">
        <v>397</v>
      </c>
      <c r="E344" s="153"/>
      <c r="F344" s="167" t="n">
        <v>792792</v>
      </c>
      <c r="G344" s="182"/>
    </row>
    <row r="345" s="19" customFormat="true" ht="39" hidden="false" customHeight="false" outlineLevel="0" collapsed="false">
      <c r="A345" s="177"/>
      <c r="B345" s="187" t="s">
        <v>398</v>
      </c>
      <c r="C345" s="179"/>
      <c r="D345" s="180" t="s">
        <v>397</v>
      </c>
      <c r="E345" s="153"/>
      <c r="F345" s="167" t="n">
        <v>863262.4</v>
      </c>
      <c r="G345" s="182"/>
    </row>
    <row r="346" s="19" customFormat="true" ht="27.75" hidden="false" customHeight="true" outlineLevel="0" collapsed="false">
      <c r="A346" s="71" t="s">
        <v>201</v>
      </c>
      <c r="B346" s="65" t="s">
        <v>399</v>
      </c>
      <c r="C346" s="179"/>
      <c r="D346" s="180"/>
      <c r="E346" s="153"/>
      <c r="F346" s="167"/>
      <c r="G346" s="182"/>
    </row>
    <row r="347" s="19" customFormat="true" ht="39" hidden="false" customHeight="false" outlineLevel="0" collapsed="false">
      <c r="A347" s="177"/>
      <c r="B347" s="187" t="s">
        <v>400</v>
      </c>
      <c r="C347" s="179"/>
      <c r="D347" s="180" t="s">
        <v>397</v>
      </c>
      <c r="E347" s="153"/>
      <c r="F347" s="167" t="n">
        <v>563763.2</v>
      </c>
      <c r="G347" s="182"/>
    </row>
    <row r="348" s="19" customFormat="true" ht="39" hidden="false" customHeight="false" outlineLevel="0" collapsed="false">
      <c r="A348" s="177"/>
      <c r="B348" s="65" t="s">
        <v>401</v>
      </c>
      <c r="C348" s="179"/>
      <c r="D348" s="180" t="s">
        <v>397</v>
      </c>
      <c r="E348" s="153"/>
      <c r="F348" s="167" t="n">
        <v>651851.2</v>
      </c>
      <c r="G348" s="182"/>
    </row>
    <row r="349" s="19" customFormat="true" ht="42" hidden="false" customHeight="false" outlineLevel="0" collapsed="false">
      <c r="A349" s="29" t="s">
        <v>214</v>
      </c>
      <c r="B349" s="188" t="s">
        <v>402</v>
      </c>
      <c r="C349" s="179"/>
      <c r="D349" s="177"/>
      <c r="E349" s="153"/>
      <c r="F349" s="167"/>
      <c r="G349" s="182"/>
    </row>
    <row r="350" s="19" customFormat="true" ht="19.5" hidden="false" customHeight="false" outlineLevel="0" collapsed="false">
      <c r="A350" s="177"/>
      <c r="B350" s="184" t="s">
        <v>403</v>
      </c>
      <c r="C350" s="179"/>
      <c r="D350" s="180" t="s">
        <v>200</v>
      </c>
      <c r="E350" s="153"/>
      <c r="F350" s="167" t="n">
        <v>163108</v>
      </c>
      <c r="G350" s="182"/>
    </row>
    <row r="351" s="19" customFormat="true" ht="19.5" hidden="false" customHeight="false" outlineLevel="0" collapsed="false">
      <c r="A351" s="177"/>
      <c r="B351" s="184" t="s">
        <v>404</v>
      </c>
      <c r="C351" s="179"/>
      <c r="D351" s="32" t="s">
        <v>24</v>
      </c>
      <c r="E351" s="153"/>
      <c r="F351" s="167" t="n">
        <v>194447</v>
      </c>
      <c r="G351" s="182"/>
    </row>
    <row r="352" s="19" customFormat="true" ht="19.5" hidden="false" customHeight="false" outlineLevel="0" collapsed="false">
      <c r="A352" s="177"/>
      <c r="B352" s="184" t="s">
        <v>405</v>
      </c>
      <c r="C352" s="179"/>
      <c r="D352" s="32" t="s">
        <v>24</v>
      </c>
      <c r="E352" s="153"/>
      <c r="F352" s="167" t="n">
        <v>238128</v>
      </c>
      <c r="G352" s="182"/>
    </row>
    <row r="353" s="19" customFormat="true" ht="19.5" hidden="false" customHeight="false" outlineLevel="0" collapsed="false">
      <c r="A353" s="177"/>
      <c r="B353" s="184" t="s">
        <v>406</v>
      </c>
      <c r="C353" s="179"/>
      <c r="D353" s="32" t="s">
        <v>24</v>
      </c>
      <c r="E353" s="153"/>
      <c r="F353" s="167" t="n">
        <v>220946</v>
      </c>
      <c r="G353" s="182"/>
    </row>
    <row r="354" s="19" customFormat="true" ht="19.5" hidden="false" customHeight="false" outlineLevel="0" collapsed="false">
      <c r="A354" s="177"/>
      <c r="B354" s="184" t="s">
        <v>407</v>
      </c>
      <c r="C354" s="179"/>
      <c r="D354" s="32" t="s">
        <v>24</v>
      </c>
      <c r="E354" s="153"/>
      <c r="F354" s="167" t="n">
        <v>263901</v>
      </c>
      <c r="G354" s="182"/>
    </row>
    <row r="355" s="19" customFormat="true" ht="19.5" hidden="false" customHeight="false" outlineLevel="0" collapsed="false">
      <c r="A355" s="177"/>
      <c r="B355" s="184" t="s">
        <v>408</v>
      </c>
      <c r="C355" s="179"/>
      <c r="D355" s="32" t="s">
        <v>24</v>
      </c>
      <c r="E355" s="153"/>
      <c r="F355" s="167" t="n">
        <v>323191</v>
      </c>
      <c r="G355" s="182"/>
    </row>
    <row r="356" s="19" customFormat="true" ht="19.5" hidden="false" customHeight="false" outlineLevel="0" collapsed="false">
      <c r="A356" s="177"/>
      <c r="B356" s="184" t="s">
        <v>409</v>
      </c>
      <c r="C356" s="179"/>
      <c r="D356" s="32" t="s">
        <v>24</v>
      </c>
      <c r="E356" s="153"/>
      <c r="F356" s="167" t="n">
        <v>333718</v>
      </c>
      <c r="G356" s="182"/>
    </row>
    <row r="357" s="19" customFormat="true" ht="19.5" hidden="false" customHeight="false" outlineLevel="0" collapsed="false">
      <c r="A357" s="177"/>
      <c r="B357" s="184" t="s">
        <v>410</v>
      </c>
      <c r="C357" s="179"/>
      <c r="D357" s="32" t="s">
        <v>24</v>
      </c>
      <c r="E357" s="153"/>
      <c r="F357" s="167" t="n">
        <v>409948</v>
      </c>
      <c r="G357" s="182"/>
    </row>
    <row r="358" s="19" customFormat="true" ht="19.5" hidden="false" customHeight="false" outlineLevel="0" collapsed="false">
      <c r="A358" s="177"/>
      <c r="B358" s="184" t="s">
        <v>411</v>
      </c>
      <c r="C358" s="179"/>
      <c r="D358" s="32" t="s">
        <v>24</v>
      </c>
      <c r="E358" s="153"/>
      <c r="F358" s="167" t="n">
        <v>510257</v>
      </c>
      <c r="G358" s="182"/>
    </row>
    <row r="359" s="19" customFormat="true" ht="19.5" hidden="false" customHeight="false" outlineLevel="0" collapsed="false">
      <c r="A359" s="177"/>
      <c r="B359" s="184" t="s">
        <v>412</v>
      </c>
      <c r="C359" s="179"/>
      <c r="D359" s="180" t="s">
        <v>200</v>
      </c>
      <c r="E359" s="153"/>
      <c r="F359" s="167" t="n">
        <v>78892</v>
      </c>
      <c r="G359" s="182"/>
    </row>
    <row r="360" s="19" customFormat="true" ht="19.5" hidden="false" customHeight="false" outlineLevel="0" collapsed="false">
      <c r="A360" s="177"/>
      <c r="B360" s="184" t="s">
        <v>413</v>
      </c>
      <c r="C360" s="179"/>
      <c r="D360" s="180" t="s">
        <v>414</v>
      </c>
      <c r="E360" s="153"/>
      <c r="F360" s="167" t="n">
        <v>8833</v>
      </c>
      <c r="G360" s="182"/>
    </row>
    <row r="361" s="19" customFormat="true" ht="24" hidden="false" customHeight="true" outlineLevel="0" collapsed="false">
      <c r="A361" s="71" t="s">
        <v>223</v>
      </c>
      <c r="B361" s="189" t="s">
        <v>415</v>
      </c>
      <c r="C361" s="179"/>
      <c r="D361" s="177"/>
      <c r="E361" s="153"/>
      <c r="F361" s="167"/>
      <c r="G361" s="182"/>
    </row>
    <row r="362" s="19" customFormat="true" ht="40.5" hidden="false" customHeight="true" outlineLevel="0" collapsed="false">
      <c r="A362" s="177"/>
      <c r="B362" s="190" t="s">
        <v>416</v>
      </c>
      <c r="C362" s="179"/>
      <c r="D362" s="177" t="s">
        <v>397</v>
      </c>
      <c r="E362" s="153"/>
      <c r="F362" s="167" t="n">
        <v>424831</v>
      </c>
      <c r="G362" s="182"/>
    </row>
    <row r="363" s="19" customFormat="true" ht="39" hidden="false" customHeight="false" outlineLevel="0" collapsed="false">
      <c r="A363" s="177"/>
      <c r="B363" s="190" t="s">
        <v>417</v>
      </c>
      <c r="C363" s="179"/>
      <c r="D363" s="177" t="s">
        <v>397</v>
      </c>
      <c r="E363" s="153"/>
      <c r="F363" s="167" t="n">
        <v>505296</v>
      </c>
      <c r="G363" s="182"/>
    </row>
    <row r="364" s="19" customFormat="true" ht="25.5" hidden="false" customHeight="true" outlineLevel="0" collapsed="false">
      <c r="A364" s="71" t="s">
        <v>245</v>
      </c>
      <c r="B364" s="191" t="s">
        <v>418</v>
      </c>
      <c r="C364" s="179"/>
      <c r="D364" s="180"/>
      <c r="E364" s="153"/>
      <c r="F364" s="167"/>
      <c r="G364" s="182"/>
    </row>
    <row r="365" s="19" customFormat="true" ht="39" hidden="false" customHeight="false" outlineLevel="0" collapsed="false">
      <c r="A365" s="177"/>
      <c r="B365" s="192" t="s">
        <v>419</v>
      </c>
      <c r="C365" s="179"/>
      <c r="D365" s="180" t="s">
        <v>397</v>
      </c>
      <c r="E365" s="153"/>
      <c r="F365" s="167" t="n">
        <v>354772</v>
      </c>
      <c r="G365" s="182"/>
    </row>
    <row r="366" s="19" customFormat="true" ht="21" hidden="false" customHeight="false" outlineLevel="0" collapsed="false">
      <c r="A366" s="71" t="s">
        <v>254</v>
      </c>
      <c r="B366" s="185" t="s">
        <v>420</v>
      </c>
      <c r="C366" s="179"/>
      <c r="D366" s="177"/>
      <c r="E366" s="153"/>
      <c r="F366" s="167"/>
      <c r="G366" s="182"/>
    </row>
    <row r="367" s="19" customFormat="true" ht="19.5" hidden="false" customHeight="false" outlineLevel="0" collapsed="false">
      <c r="A367" s="177"/>
      <c r="B367" s="193" t="s">
        <v>421</v>
      </c>
      <c r="C367" s="179"/>
      <c r="D367" s="180" t="s">
        <v>389</v>
      </c>
      <c r="E367" s="153"/>
      <c r="F367" s="167" t="n">
        <v>20207</v>
      </c>
      <c r="G367" s="182"/>
    </row>
    <row r="368" s="19" customFormat="true" ht="19.5" hidden="false" customHeight="false" outlineLevel="0" collapsed="false">
      <c r="A368" s="177"/>
      <c r="B368" s="193" t="s">
        <v>422</v>
      </c>
      <c r="C368" s="179"/>
      <c r="D368" s="180" t="s">
        <v>389</v>
      </c>
      <c r="E368" s="153"/>
      <c r="F368" s="167" t="n">
        <v>1029</v>
      </c>
      <c r="G368" s="182"/>
    </row>
    <row r="369" s="19" customFormat="true" ht="19.5" hidden="false" customHeight="false" outlineLevel="0" collapsed="false">
      <c r="A369" s="177"/>
      <c r="B369" s="178" t="s">
        <v>423</v>
      </c>
      <c r="C369" s="179"/>
      <c r="D369" s="180" t="s">
        <v>389</v>
      </c>
      <c r="E369" s="153"/>
      <c r="F369" s="167" t="n">
        <v>39930</v>
      </c>
      <c r="G369" s="182"/>
    </row>
    <row r="370" s="19" customFormat="true" ht="19.5" hidden="false" customHeight="false" outlineLevel="0" collapsed="false">
      <c r="A370" s="177"/>
      <c r="B370" s="193" t="s">
        <v>424</v>
      </c>
      <c r="C370" s="179"/>
      <c r="D370" s="180" t="s">
        <v>389</v>
      </c>
      <c r="E370" s="153"/>
      <c r="F370" s="167" t="n">
        <v>1876</v>
      </c>
      <c r="G370" s="182"/>
    </row>
    <row r="371" s="19" customFormat="true" ht="42" hidden="false" customHeight="true" outlineLevel="0" collapsed="false">
      <c r="A371" s="29" t="n">
        <v>4</v>
      </c>
      <c r="B371" s="36" t="s">
        <v>425</v>
      </c>
      <c r="C371" s="36"/>
      <c r="D371" s="36"/>
      <c r="E371" s="36"/>
      <c r="F371" s="36"/>
      <c r="G371" s="18"/>
    </row>
    <row r="372" s="19" customFormat="true" ht="21.95" hidden="false" customHeight="true" outlineLevel="0" collapsed="false">
      <c r="A372" s="29" t="s">
        <v>43</v>
      </c>
      <c r="B372" s="194" t="s">
        <v>426</v>
      </c>
      <c r="C372" s="195"/>
      <c r="D372" s="32"/>
      <c r="E372" s="33"/>
      <c r="F372" s="196"/>
      <c r="G372" s="18"/>
    </row>
    <row r="373" s="19" customFormat="true" ht="21.95" hidden="false" customHeight="true" outlineLevel="0" collapsed="false">
      <c r="A373" s="29"/>
      <c r="B373" s="197" t="s">
        <v>427</v>
      </c>
      <c r="C373" s="35" t="s">
        <v>428</v>
      </c>
      <c r="D373" s="32" t="s">
        <v>20</v>
      </c>
      <c r="E373" s="33"/>
      <c r="F373" s="198" t="n">
        <v>18300</v>
      </c>
      <c r="G373" s="18"/>
    </row>
    <row r="374" s="201" customFormat="true" ht="21.95" hidden="false" customHeight="true" outlineLevel="0" collapsed="false">
      <c r="A374" s="29"/>
      <c r="B374" s="197" t="s">
        <v>429</v>
      </c>
      <c r="C374" s="199" t="s">
        <v>24</v>
      </c>
      <c r="D374" s="32" t="s">
        <v>24</v>
      </c>
      <c r="E374" s="33"/>
      <c r="F374" s="198" t="n">
        <v>18300</v>
      </c>
      <c r="G374" s="200"/>
    </row>
    <row r="375" s="19" customFormat="true" ht="21.95" hidden="false" customHeight="true" outlineLevel="0" collapsed="false">
      <c r="A375" s="29"/>
      <c r="B375" s="197" t="s">
        <v>430</v>
      </c>
      <c r="C375" s="199" t="s">
        <v>24</v>
      </c>
      <c r="D375" s="32" t="s">
        <v>24</v>
      </c>
      <c r="E375" s="33"/>
      <c r="F375" s="202" t="n">
        <v>15930.4049093352</v>
      </c>
      <c r="G375" s="18"/>
    </row>
    <row r="376" s="19" customFormat="true" ht="21.95" hidden="false" customHeight="true" outlineLevel="0" collapsed="false">
      <c r="A376" s="29"/>
      <c r="B376" s="197" t="s">
        <v>431</v>
      </c>
      <c r="C376" s="199" t="s">
        <v>24</v>
      </c>
      <c r="D376" s="32" t="s">
        <v>24</v>
      </c>
      <c r="E376" s="33"/>
      <c r="F376" s="202" t="n">
        <v>17373.1423731424</v>
      </c>
      <c r="G376" s="203"/>
    </row>
    <row r="377" s="19" customFormat="true" ht="21.95" hidden="false" customHeight="true" outlineLevel="0" collapsed="false">
      <c r="A377" s="29"/>
      <c r="B377" s="197" t="s">
        <v>432</v>
      </c>
      <c r="C377" s="199" t="s">
        <v>24</v>
      </c>
      <c r="D377" s="32" t="s">
        <v>20</v>
      </c>
      <c r="E377" s="33"/>
      <c r="F377" s="202" t="n">
        <v>17482.5174825175</v>
      </c>
      <c r="G377" s="204"/>
    </row>
    <row r="378" s="19" customFormat="true" ht="21.95" hidden="false" customHeight="true" outlineLevel="0" collapsed="false">
      <c r="A378" s="29"/>
      <c r="B378" s="197" t="s">
        <v>433</v>
      </c>
      <c r="C378" s="199" t="s">
        <v>24</v>
      </c>
      <c r="D378" s="32" t="s">
        <v>24</v>
      </c>
      <c r="E378" s="33"/>
      <c r="F378" s="202" t="n">
        <v>17310.3970572325</v>
      </c>
      <c r="G378" s="18"/>
    </row>
    <row r="379" s="19" customFormat="true" ht="21.95" hidden="false" customHeight="true" outlineLevel="0" collapsed="false">
      <c r="A379" s="29"/>
      <c r="B379" s="197" t="s">
        <v>434</v>
      </c>
      <c r="C379" s="199" t="s">
        <v>24</v>
      </c>
      <c r="D379" s="32" t="s">
        <v>24</v>
      </c>
      <c r="E379" s="33"/>
      <c r="F379" s="202" t="n">
        <v>17457.264957265</v>
      </c>
      <c r="G379" s="18"/>
    </row>
    <row r="380" s="19" customFormat="true" ht="21.95" hidden="false" customHeight="true" outlineLevel="0" collapsed="false">
      <c r="A380" s="29"/>
      <c r="B380" s="197" t="s">
        <v>435</v>
      </c>
      <c r="C380" s="199" t="s">
        <v>24</v>
      </c>
      <c r="D380" s="32" t="s">
        <v>24</v>
      </c>
      <c r="E380" s="33"/>
      <c r="F380" s="202" t="n">
        <v>17474.6531021835</v>
      </c>
      <c r="G380" s="18"/>
    </row>
    <row r="381" s="19" customFormat="true" ht="21.95" hidden="false" customHeight="true" outlineLevel="0" collapsed="false">
      <c r="A381" s="29"/>
      <c r="B381" s="197" t="s">
        <v>436</v>
      </c>
      <c r="C381" s="199" t="s">
        <v>24</v>
      </c>
      <c r="D381" s="32" t="s">
        <v>24</v>
      </c>
      <c r="E381" s="33"/>
      <c r="F381" s="202" t="n">
        <v>17581.5981185109</v>
      </c>
      <c r="G381" s="18"/>
    </row>
    <row r="382" s="19" customFormat="true" ht="21.95" hidden="false" customHeight="true" outlineLevel="0" collapsed="false">
      <c r="A382" s="29"/>
      <c r="B382" s="197" t="s">
        <v>437</v>
      </c>
      <c r="C382" s="199" t="s">
        <v>24</v>
      </c>
      <c r="D382" s="32" t="s">
        <v>24</v>
      </c>
      <c r="E382" s="33"/>
      <c r="F382" s="202" t="n">
        <v>17715.6177156177</v>
      </c>
      <c r="G382" s="18"/>
    </row>
    <row r="383" s="19" customFormat="true" ht="21.95" hidden="false" customHeight="true" outlineLevel="0" collapsed="false">
      <c r="A383" s="29" t="s">
        <v>49</v>
      </c>
      <c r="B383" s="194" t="s">
        <v>438</v>
      </c>
      <c r="C383" s="195"/>
      <c r="D383" s="32"/>
      <c r="E383" s="33"/>
      <c r="F383" s="205"/>
      <c r="G383" s="18"/>
    </row>
    <row r="384" s="19" customFormat="true" ht="26.25" hidden="false" customHeight="true" outlineLevel="0" collapsed="false">
      <c r="A384" s="29"/>
      <c r="B384" s="197" t="s">
        <v>427</v>
      </c>
      <c r="C384" s="206"/>
      <c r="D384" s="32" t="s">
        <v>20</v>
      </c>
      <c r="E384" s="33"/>
      <c r="F384" s="207" t="n">
        <v>18600</v>
      </c>
      <c r="G384" s="18"/>
    </row>
    <row r="385" s="19" customFormat="true" ht="25.5" hidden="false" customHeight="true" outlineLevel="0" collapsed="false">
      <c r="A385" s="29"/>
      <c r="B385" s="197" t="s">
        <v>429</v>
      </c>
      <c r="C385" s="208"/>
      <c r="D385" s="32" t="s">
        <v>24</v>
      </c>
      <c r="E385" s="33"/>
      <c r="F385" s="207" t="n">
        <v>18500</v>
      </c>
      <c r="G385" s="18"/>
    </row>
    <row r="386" s="19" customFormat="true" ht="21.95" hidden="false" customHeight="true" outlineLevel="0" collapsed="false">
      <c r="A386" s="29"/>
      <c r="B386" s="197" t="s">
        <v>430</v>
      </c>
      <c r="C386" s="166" t="s">
        <v>439</v>
      </c>
      <c r="D386" s="32" t="s">
        <v>24</v>
      </c>
      <c r="E386" s="33"/>
      <c r="F386" s="209" t="n">
        <v>17758.9383424067</v>
      </c>
      <c r="G386" s="18"/>
    </row>
    <row r="387" s="19" customFormat="true" ht="21.95" hidden="false" customHeight="true" outlineLevel="0" collapsed="false">
      <c r="A387" s="29"/>
      <c r="B387" s="197" t="s">
        <v>431</v>
      </c>
      <c r="C387" s="166"/>
      <c r="D387" s="32" t="s">
        <v>24</v>
      </c>
      <c r="E387" s="33"/>
      <c r="F387" s="209" t="n">
        <v>17613.7676137676</v>
      </c>
      <c r="G387" s="18"/>
    </row>
    <row r="388" s="19" customFormat="true" ht="21.95" hidden="false" customHeight="true" outlineLevel="0" collapsed="false">
      <c r="A388" s="29"/>
      <c r="B388" s="197" t="s">
        <v>432</v>
      </c>
      <c r="C388" s="166"/>
      <c r="D388" s="32" t="s">
        <v>24</v>
      </c>
      <c r="E388" s="33"/>
      <c r="F388" s="209" t="n">
        <v>17588.4721339267</v>
      </c>
      <c r="G388" s="18"/>
    </row>
    <row r="389" s="19" customFormat="true" ht="21.95" hidden="false" customHeight="true" outlineLevel="0" collapsed="false">
      <c r="A389" s="29"/>
      <c r="B389" s="197" t="s">
        <v>433</v>
      </c>
      <c r="C389" s="166"/>
      <c r="D389" s="32" t="s">
        <v>24</v>
      </c>
      <c r="E389" s="33"/>
      <c r="F389" s="209" t="n">
        <v>17591.6910094125</v>
      </c>
      <c r="G389" s="18"/>
    </row>
    <row r="390" s="19" customFormat="true" ht="21.95" hidden="false" customHeight="true" outlineLevel="0" collapsed="false">
      <c r="A390" s="29"/>
      <c r="B390" s="197" t="s">
        <v>434</v>
      </c>
      <c r="C390" s="166"/>
      <c r="D390" s="32" t="s">
        <v>24</v>
      </c>
      <c r="E390" s="33"/>
      <c r="F390" s="209" t="n">
        <v>17589.7435897436</v>
      </c>
      <c r="G390" s="18"/>
    </row>
    <row r="391" s="16" customFormat="true" ht="21.95" hidden="false" customHeight="true" outlineLevel="0" collapsed="false">
      <c r="A391" s="29"/>
      <c r="B391" s="197" t="s">
        <v>435</v>
      </c>
      <c r="C391" s="166"/>
      <c r="D391" s="32" t="s">
        <v>24</v>
      </c>
      <c r="E391" s="33"/>
      <c r="F391" s="209" t="n">
        <v>17578.4629225925</v>
      </c>
      <c r="G391" s="15"/>
    </row>
    <row r="392" s="19" customFormat="true" ht="21.95" hidden="false" customHeight="true" outlineLevel="0" collapsed="false">
      <c r="A392" s="29"/>
      <c r="B392" s="197" t="s">
        <v>436</v>
      </c>
      <c r="C392" s="166"/>
      <c r="D392" s="32" t="s">
        <v>24</v>
      </c>
      <c r="E392" s="33"/>
      <c r="F392" s="209" t="n">
        <v>17681.9824470831</v>
      </c>
      <c r="G392" s="18"/>
    </row>
    <row r="393" s="19" customFormat="true" ht="21.95" hidden="false" customHeight="true" outlineLevel="0" collapsed="false">
      <c r="A393" s="29"/>
      <c r="B393" s="197" t="s">
        <v>437</v>
      </c>
      <c r="C393" s="166"/>
      <c r="D393" s="32" t="s">
        <v>24</v>
      </c>
      <c r="E393" s="33"/>
      <c r="F393" s="209" t="n">
        <v>17815.5178155178</v>
      </c>
      <c r="G393" s="18"/>
    </row>
    <row r="394" s="19" customFormat="true" ht="78" hidden="true" customHeight="true" outlineLevel="0" collapsed="false">
      <c r="A394" s="29" t="n">
        <v>5</v>
      </c>
      <c r="B394" s="210" t="s">
        <v>440</v>
      </c>
      <c r="C394" s="210"/>
      <c r="D394" s="210"/>
      <c r="E394" s="210"/>
      <c r="F394" s="210"/>
      <c r="G394" s="18"/>
    </row>
    <row r="395" s="19" customFormat="true" ht="21.95" hidden="true" customHeight="true" outlineLevel="0" collapsed="false">
      <c r="A395" s="29"/>
      <c r="B395" s="161" t="s">
        <v>441</v>
      </c>
      <c r="C395" s="199" t="s">
        <v>428</v>
      </c>
      <c r="D395" s="32" t="s">
        <v>20</v>
      </c>
      <c r="E395" s="33"/>
      <c r="F395" s="209" t="n">
        <v>13050</v>
      </c>
      <c r="G395" s="18"/>
    </row>
    <row r="396" s="19" customFormat="true" ht="21.95" hidden="true" customHeight="true" outlineLevel="0" collapsed="false">
      <c r="A396" s="29"/>
      <c r="B396" s="161" t="s">
        <v>442</v>
      </c>
      <c r="C396" s="199"/>
      <c r="D396" s="32" t="s">
        <v>20</v>
      </c>
      <c r="E396" s="33"/>
      <c r="F396" s="209" t="n">
        <v>13000</v>
      </c>
      <c r="G396" s="18"/>
    </row>
    <row r="397" s="19" customFormat="true" ht="21.95" hidden="true" customHeight="true" outlineLevel="0" collapsed="false">
      <c r="A397" s="29"/>
      <c r="B397" s="154" t="s">
        <v>443</v>
      </c>
      <c r="C397" s="211" t="s">
        <v>444</v>
      </c>
      <c r="D397" s="32" t="s">
        <v>20</v>
      </c>
      <c r="E397" s="33"/>
      <c r="F397" s="209" t="n">
        <v>12650</v>
      </c>
      <c r="G397" s="18"/>
    </row>
    <row r="398" s="19" customFormat="true" ht="21.95" hidden="true" customHeight="true" outlineLevel="0" collapsed="false">
      <c r="A398" s="29"/>
      <c r="B398" s="154" t="s">
        <v>445</v>
      </c>
      <c r="C398" s="211" t="s">
        <v>446</v>
      </c>
      <c r="D398" s="32" t="s">
        <v>20</v>
      </c>
      <c r="E398" s="33"/>
      <c r="F398" s="209" t="n">
        <v>12550</v>
      </c>
      <c r="G398" s="18"/>
    </row>
    <row r="399" s="19" customFormat="true" ht="21.95" hidden="true" customHeight="true" outlineLevel="0" collapsed="false">
      <c r="A399" s="29"/>
      <c r="B399" s="154" t="s">
        <v>447</v>
      </c>
      <c r="C399" s="211" t="s">
        <v>446</v>
      </c>
      <c r="D399" s="32" t="s">
        <v>20</v>
      </c>
      <c r="E399" s="33"/>
      <c r="F399" s="209" t="n">
        <v>12800</v>
      </c>
      <c r="G399" s="18"/>
    </row>
    <row r="400" s="19" customFormat="true" ht="21.95" hidden="true" customHeight="true" outlineLevel="0" collapsed="false">
      <c r="A400" s="29"/>
      <c r="B400" s="154" t="s">
        <v>448</v>
      </c>
      <c r="C400" s="211" t="s">
        <v>446</v>
      </c>
      <c r="D400" s="32" t="s">
        <v>20</v>
      </c>
      <c r="E400" s="33"/>
      <c r="F400" s="209" t="n">
        <v>12700</v>
      </c>
      <c r="G400" s="18"/>
    </row>
    <row r="401" s="19" customFormat="true" ht="21.95" hidden="true" customHeight="true" outlineLevel="0" collapsed="false">
      <c r="A401" s="29"/>
      <c r="B401" s="154" t="s">
        <v>449</v>
      </c>
      <c r="C401" s="211" t="s">
        <v>446</v>
      </c>
      <c r="D401" s="32" t="s">
        <v>20</v>
      </c>
      <c r="E401" s="33"/>
      <c r="F401" s="209" t="n">
        <v>13500</v>
      </c>
      <c r="G401" s="18"/>
    </row>
    <row r="402" s="19" customFormat="true" ht="25.5" hidden="false" customHeight="true" outlineLevel="0" collapsed="false">
      <c r="A402" s="212" t="s">
        <v>450</v>
      </c>
      <c r="B402" s="213" t="s">
        <v>451</v>
      </c>
      <c r="C402" s="214"/>
      <c r="D402" s="214"/>
      <c r="E402" s="214"/>
      <c r="F402" s="214"/>
      <c r="G402" s="18"/>
    </row>
    <row r="403" s="19" customFormat="true" ht="21.95" hidden="false" customHeight="true" outlineLevel="0" collapsed="false">
      <c r="A403" s="87" t="s">
        <v>16</v>
      </c>
      <c r="B403" s="215" t="s">
        <v>452</v>
      </c>
      <c r="C403" s="214"/>
      <c r="D403" s="214"/>
      <c r="E403" s="214"/>
      <c r="F403" s="214"/>
      <c r="G403" s="18"/>
    </row>
    <row r="404" s="19" customFormat="true" ht="48" hidden="false" customHeight="true" outlineLevel="0" collapsed="false">
      <c r="A404" s="43" t="n">
        <v>1</v>
      </c>
      <c r="B404" s="123" t="s">
        <v>453</v>
      </c>
      <c r="C404" s="123"/>
      <c r="D404" s="123"/>
      <c r="E404" s="123"/>
      <c r="F404" s="123"/>
      <c r="G404" s="18"/>
    </row>
    <row r="405" s="19" customFormat="true" ht="39" hidden="false" customHeight="true" outlineLevel="0" collapsed="false">
      <c r="A405" s="43" t="s">
        <v>43</v>
      </c>
      <c r="B405" s="57" t="s">
        <v>454</v>
      </c>
      <c r="C405" s="108" t="s">
        <v>455</v>
      </c>
      <c r="D405" s="50"/>
      <c r="E405" s="51"/>
      <c r="F405" s="51"/>
      <c r="G405" s="18"/>
    </row>
    <row r="406" s="19" customFormat="true" ht="21.95" hidden="false" customHeight="true" outlineLevel="0" collapsed="false">
      <c r="A406" s="43"/>
      <c r="B406" s="92" t="s">
        <v>456</v>
      </c>
      <c r="C406" s="216"/>
      <c r="D406" s="50" t="s">
        <v>200</v>
      </c>
      <c r="E406" s="51" t="n">
        <v>230000</v>
      </c>
      <c r="F406" s="217"/>
      <c r="G406" s="18"/>
    </row>
    <row r="407" s="19" customFormat="true" ht="21.95" hidden="false" customHeight="true" outlineLevel="0" collapsed="false">
      <c r="A407" s="43"/>
      <c r="B407" s="92" t="s">
        <v>457</v>
      </c>
      <c r="C407" s="216"/>
      <c r="D407" s="50" t="s">
        <v>24</v>
      </c>
      <c r="E407" s="51" t="n">
        <v>290000</v>
      </c>
      <c r="F407" s="217"/>
      <c r="G407" s="18"/>
    </row>
    <row r="408" s="19" customFormat="true" ht="21.95" hidden="false" customHeight="true" outlineLevel="0" collapsed="false">
      <c r="A408" s="43"/>
      <c r="B408" s="92" t="s">
        <v>458</v>
      </c>
      <c r="C408" s="216"/>
      <c r="D408" s="50" t="s">
        <v>24</v>
      </c>
      <c r="E408" s="51" t="n">
        <v>450000</v>
      </c>
      <c r="F408" s="217"/>
      <c r="G408" s="18"/>
    </row>
    <row r="409" s="19" customFormat="true" ht="21.95" hidden="false" customHeight="true" outlineLevel="0" collapsed="false">
      <c r="A409" s="43"/>
      <c r="B409" s="92" t="s">
        <v>459</v>
      </c>
      <c r="C409" s="216"/>
      <c r="D409" s="50" t="s">
        <v>24</v>
      </c>
      <c r="E409" s="51" t="n">
        <v>725000</v>
      </c>
      <c r="F409" s="217"/>
      <c r="G409" s="18"/>
    </row>
    <row r="410" s="19" customFormat="true" ht="21.95" hidden="false" customHeight="true" outlineLevel="0" collapsed="false">
      <c r="A410" s="43"/>
      <c r="B410" s="92" t="s">
        <v>460</v>
      </c>
      <c r="C410" s="108"/>
      <c r="D410" s="50" t="s">
        <v>24</v>
      </c>
      <c r="E410" s="51" t="n">
        <v>990000</v>
      </c>
      <c r="F410" s="217"/>
      <c r="G410" s="18"/>
    </row>
    <row r="411" s="19" customFormat="true" ht="38.25" hidden="false" customHeight="true" outlineLevel="0" collapsed="false">
      <c r="A411" s="43" t="s">
        <v>49</v>
      </c>
      <c r="B411" s="57" t="s">
        <v>461</v>
      </c>
      <c r="C411" s="108" t="s">
        <v>462</v>
      </c>
      <c r="D411" s="50"/>
      <c r="E411" s="51"/>
      <c r="F411" s="217"/>
      <c r="G411" s="18"/>
    </row>
    <row r="412" s="19" customFormat="true" ht="21.95" hidden="false" customHeight="true" outlineLevel="0" collapsed="false">
      <c r="A412" s="43"/>
      <c r="B412" s="92" t="s">
        <v>456</v>
      </c>
      <c r="C412" s="55"/>
      <c r="D412" s="50" t="s">
        <v>200</v>
      </c>
      <c r="E412" s="51" t="n">
        <v>245000</v>
      </c>
      <c r="F412" s="217"/>
      <c r="G412" s="18"/>
    </row>
    <row r="413" s="19" customFormat="true" ht="21.95" hidden="false" customHeight="true" outlineLevel="0" collapsed="false">
      <c r="A413" s="43"/>
      <c r="B413" s="92" t="s">
        <v>457</v>
      </c>
      <c r="C413" s="55"/>
      <c r="D413" s="50" t="s">
        <v>24</v>
      </c>
      <c r="E413" s="51" t="n">
        <v>310000</v>
      </c>
      <c r="F413" s="217"/>
      <c r="G413" s="18"/>
    </row>
    <row r="414" s="19" customFormat="true" ht="21.95" hidden="false" customHeight="true" outlineLevel="0" collapsed="false">
      <c r="A414" s="43"/>
      <c r="B414" s="92" t="s">
        <v>458</v>
      </c>
      <c r="C414" s="55"/>
      <c r="D414" s="50" t="s">
        <v>24</v>
      </c>
      <c r="E414" s="51" t="n">
        <v>500000</v>
      </c>
      <c r="F414" s="217"/>
      <c r="G414" s="18"/>
    </row>
    <row r="415" s="19" customFormat="true" ht="21.95" hidden="false" customHeight="true" outlineLevel="0" collapsed="false">
      <c r="A415" s="43"/>
      <c r="B415" s="92" t="s">
        <v>459</v>
      </c>
      <c r="C415" s="55"/>
      <c r="D415" s="50" t="s">
        <v>24</v>
      </c>
      <c r="E415" s="51" t="n">
        <v>790000</v>
      </c>
      <c r="F415" s="217"/>
      <c r="G415" s="18"/>
    </row>
    <row r="416" s="19" customFormat="true" ht="21.95" hidden="false" customHeight="true" outlineLevel="0" collapsed="false">
      <c r="A416" s="43"/>
      <c r="B416" s="92" t="s">
        <v>460</v>
      </c>
      <c r="C416" s="218"/>
      <c r="D416" s="50" t="s">
        <v>24</v>
      </c>
      <c r="E416" s="51" t="n">
        <v>1100000</v>
      </c>
      <c r="F416" s="217"/>
      <c r="G416" s="18"/>
    </row>
    <row r="417" s="19" customFormat="true" ht="33" hidden="false" customHeight="false" outlineLevel="0" collapsed="false">
      <c r="A417" s="43" t="s">
        <v>65</v>
      </c>
      <c r="B417" s="57" t="s">
        <v>463</v>
      </c>
      <c r="C417" s="108" t="s">
        <v>464</v>
      </c>
      <c r="D417" s="50"/>
      <c r="E417" s="51"/>
      <c r="F417" s="217"/>
      <c r="G417" s="18"/>
    </row>
    <row r="418" s="19" customFormat="true" ht="21.95" hidden="false" customHeight="true" outlineLevel="0" collapsed="false">
      <c r="A418" s="43"/>
      <c r="B418" s="92" t="s">
        <v>456</v>
      </c>
      <c r="C418" s="55"/>
      <c r="D418" s="50" t="s">
        <v>200</v>
      </c>
      <c r="E418" s="51" t="n">
        <v>255000</v>
      </c>
      <c r="F418" s="217"/>
      <c r="G418" s="18"/>
    </row>
    <row r="419" s="19" customFormat="true" ht="21.95" hidden="false" customHeight="true" outlineLevel="0" collapsed="false">
      <c r="A419" s="43"/>
      <c r="B419" s="92" t="s">
        <v>457</v>
      </c>
      <c r="C419" s="55"/>
      <c r="D419" s="50" t="s">
        <v>24</v>
      </c>
      <c r="E419" s="51" t="n">
        <v>325000</v>
      </c>
      <c r="F419" s="217"/>
      <c r="G419" s="18"/>
    </row>
    <row r="420" s="19" customFormat="true" ht="21.95" hidden="false" customHeight="true" outlineLevel="0" collapsed="false">
      <c r="A420" s="43"/>
      <c r="B420" s="92" t="s">
        <v>458</v>
      </c>
      <c r="C420" s="55"/>
      <c r="D420" s="50" t="s">
        <v>24</v>
      </c>
      <c r="E420" s="51" t="n">
        <v>540000</v>
      </c>
      <c r="F420" s="217"/>
      <c r="G420" s="18"/>
    </row>
    <row r="421" s="19" customFormat="true" ht="21.95" hidden="false" customHeight="true" outlineLevel="0" collapsed="false">
      <c r="A421" s="43"/>
      <c r="B421" s="92" t="s">
        <v>459</v>
      </c>
      <c r="C421" s="55"/>
      <c r="D421" s="50" t="s">
        <v>24</v>
      </c>
      <c r="E421" s="51" t="n">
        <v>840000</v>
      </c>
      <c r="F421" s="217"/>
      <c r="G421" s="18"/>
    </row>
    <row r="422" s="19" customFormat="true" ht="21.95" hidden="false" customHeight="true" outlineLevel="0" collapsed="false">
      <c r="A422" s="43"/>
      <c r="B422" s="92" t="s">
        <v>460</v>
      </c>
      <c r="C422" s="55"/>
      <c r="D422" s="50" t="s">
        <v>24</v>
      </c>
      <c r="E422" s="51" t="n">
        <v>1170000</v>
      </c>
      <c r="F422" s="217"/>
      <c r="G422" s="18"/>
    </row>
    <row r="423" s="19" customFormat="true" ht="21.95" hidden="false" customHeight="true" outlineLevel="0" collapsed="false">
      <c r="A423" s="219" t="s">
        <v>70</v>
      </c>
      <c r="B423" s="220" t="s">
        <v>465</v>
      </c>
      <c r="C423" s="221"/>
      <c r="D423" s="222"/>
      <c r="E423" s="223"/>
      <c r="F423" s="217"/>
      <c r="G423" s="18"/>
    </row>
    <row r="424" s="19" customFormat="true" ht="21.95" hidden="false" customHeight="true" outlineLevel="0" collapsed="false">
      <c r="A424" s="219"/>
      <c r="B424" s="224" t="s">
        <v>466</v>
      </c>
      <c r="C424" s="221"/>
      <c r="D424" s="225" t="s">
        <v>185</v>
      </c>
      <c r="E424" s="223" t="n">
        <v>120000</v>
      </c>
      <c r="F424" s="217"/>
      <c r="G424" s="18"/>
    </row>
    <row r="425" s="19" customFormat="true" ht="21.95" hidden="false" customHeight="true" outlineLevel="0" collapsed="false">
      <c r="A425" s="219"/>
      <c r="B425" s="224" t="s">
        <v>467</v>
      </c>
      <c r="C425" s="221"/>
      <c r="D425" s="50" t="s">
        <v>24</v>
      </c>
      <c r="E425" s="223" t="n">
        <v>130000</v>
      </c>
      <c r="F425" s="217"/>
      <c r="G425" s="18"/>
    </row>
    <row r="426" s="19" customFormat="true" ht="21.95" hidden="false" customHeight="true" outlineLevel="0" collapsed="false">
      <c r="A426" s="219"/>
      <c r="B426" s="224" t="s">
        <v>468</v>
      </c>
      <c r="C426" s="221"/>
      <c r="D426" s="50" t="s">
        <v>24</v>
      </c>
      <c r="E426" s="223" t="n">
        <v>150000</v>
      </c>
      <c r="F426" s="217"/>
      <c r="G426" s="18"/>
    </row>
    <row r="427" s="19" customFormat="true" ht="21.95" hidden="false" customHeight="true" outlineLevel="0" collapsed="false">
      <c r="A427" s="219"/>
      <c r="B427" s="224" t="s">
        <v>469</v>
      </c>
      <c r="C427" s="221"/>
      <c r="D427" s="50" t="s">
        <v>24</v>
      </c>
      <c r="E427" s="223" t="n">
        <v>205000</v>
      </c>
      <c r="F427" s="217"/>
      <c r="G427" s="18"/>
    </row>
    <row r="428" s="19" customFormat="true" ht="21.95" hidden="false" customHeight="true" outlineLevel="0" collapsed="false">
      <c r="A428" s="219"/>
      <c r="B428" s="224" t="s">
        <v>470</v>
      </c>
      <c r="C428" s="221"/>
      <c r="D428" s="50" t="s">
        <v>24</v>
      </c>
      <c r="E428" s="223" t="n">
        <v>265000</v>
      </c>
      <c r="F428" s="217"/>
      <c r="G428" s="18"/>
    </row>
    <row r="429" s="19" customFormat="true" ht="42.95" hidden="false" customHeight="true" outlineLevel="0" collapsed="false">
      <c r="A429" s="219" t="n">
        <v>2</v>
      </c>
      <c r="B429" s="226" t="s">
        <v>471</v>
      </c>
      <c r="C429" s="226"/>
      <c r="D429" s="226"/>
      <c r="E429" s="226"/>
      <c r="F429" s="226"/>
      <c r="G429" s="18"/>
    </row>
    <row r="430" s="19" customFormat="true" ht="21.95" hidden="false" customHeight="true" outlineLevel="0" collapsed="false">
      <c r="A430" s="43"/>
      <c r="B430" s="92" t="s">
        <v>472</v>
      </c>
      <c r="C430" s="55" t="s">
        <v>473</v>
      </c>
      <c r="D430" s="50" t="s">
        <v>200</v>
      </c>
      <c r="E430" s="51"/>
      <c r="F430" s="51" t="n">
        <v>586000</v>
      </c>
      <c r="G430" s="18"/>
    </row>
    <row r="431" s="228" customFormat="true" ht="21.95" hidden="false" customHeight="true" outlineLevel="0" collapsed="false">
      <c r="A431" s="43"/>
      <c r="B431" s="92" t="s">
        <v>474</v>
      </c>
      <c r="C431" s="55" t="s">
        <v>24</v>
      </c>
      <c r="D431" s="50" t="s">
        <v>24</v>
      </c>
      <c r="E431" s="51"/>
      <c r="F431" s="51" t="n">
        <v>803000</v>
      </c>
      <c r="G431" s="227"/>
    </row>
    <row r="432" s="19" customFormat="true" ht="21.95" hidden="false" customHeight="true" outlineLevel="0" collapsed="false">
      <c r="A432" s="43"/>
      <c r="B432" s="92" t="s">
        <v>475</v>
      </c>
      <c r="C432" s="55" t="s">
        <v>24</v>
      </c>
      <c r="D432" s="50" t="s">
        <v>24</v>
      </c>
      <c r="E432" s="51"/>
      <c r="F432" s="51" t="n">
        <v>951000</v>
      </c>
      <c r="G432" s="18"/>
    </row>
    <row r="433" s="19" customFormat="true" ht="21.95" hidden="false" customHeight="true" outlineLevel="0" collapsed="false">
      <c r="A433" s="43"/>
      <c r="B433" s="92" t="s">
        <v>476</v>
      </c>
      <c r="C433" s="55" t="s">
        <v>24</v>
      </c>
      <c r="D433" s="50" t="s">
        <v>24</v>
      </c>
      <c r="E433" s="51"/>
      <c r="F433" s="51" t="n">
        <v>1420000</v>
      </c>
      <c r="G433" s="18"/>
    </row>
    <row r="434" s="19" customFormat="true" ht="21.95" hidden="false" customHeight="true" outlineLevel="0" collapsed="false">
      <c r="A434" s="43"/>
      <c r="B434" s="92" t="s">
        <v>477</v>
      </c>
      <c r="C434" s="55" t="s">
        <v>24</v>
      </c>
      <c r="D434" s="50" t="s">
        <v>24</v>
      </c>
      <c r="E434" s="51"/>
      <c r="F434" s="51" t="n">
        <v>3233000</v>
      </c>
      <c r="G434" s="18"/>
    </row>
    <row r="435" s="19" customFormat="true" ht="21.95" hidden="false" customHeight="true" outlineLevel="0" collapsed="false">
      <c r="A435" s="43"/>
      <c r="B435" s="92" t="s">
        <v>478</v>
      </c>
      <c r="C435" s="55" t="s">
        <v>24</v>
      </c>
      <c r="D435" s="50" t="s">
        <v>24</v>
      </c>
      <c r="E435" s="51"/>
      <c r="F435" s="51" t="n">
        <v>639000</v>
      </c>
      <c r="G435" s="18"/>
    </row>
    <row r="436" s="19" customFormat="true" ht="21.95" hidden="false" customHeight="true" outlineLevel="0" collapsed="false">
      <c r="A436" s="43"/>
      <c r="B436" s="92" t="s">
        <v>479</v>
      </c>
      <c r="C436" s="55" t="s">
        <v>24</v>
      </c>
      <c r="D436" s="50" t="s">
        <v>24</v>
      </c>
      <c r="E436" s="51"/>
      <c r="F436" s="51" t="n">
        <v>835000</v>
      </c>
      <c r="G436" s="18"/>
    </row>
    <row r="437" s="19" customFormat="true" ht="21.95" hidden="false" customHeight="true" outlineLevel="0" collapsed="false">
      <c r="A437" s="43"/>
      <c r="B437" s="92" t="s">
        <v>480</v>
      </c>
      <c r="C437" s="55" t="s">
        <v>24</v>
      </c>
      <c r="D437" s="50" t="s">
        <v>24</v>
      </c>
      <c r="E437" s="51"/>
      <c r="F437" s="51" t="n">
        <v>1017000</v>
      </c>
      <c r="G437" s="18"/>
    </row>
    <row r="438" s="19" customFormat="true" ht="21.95" hidden="false" customHeight="true" outlineLevel="0" collapsed="false">
      <c r="A438" s="43"/>
      <c r="B438" s="92" t="s">
        <v>481</v>
      </c>
      <c r="C438" s="55" t="s">
        <v>24</v>
      </c>
      <c r="D438" s="50" t="s">
        <v>24</v>
      </c>
      <c r="E438" s="51"/>
      <c r="F438" s="51" t="n">
        <v>1490000</v>
      </c>
      <c r="G438" s="18"/>
    </row>
    <row r="439" s="19" customFormat="true" ht="21.95" hidden="false" customHeight="true" outlineLevel="0" collapsed="false">
      <c r="A439" s="43"/>
      <c r="B439" s="92" t="s">
        <v>482</v>
      </c>
      <c r="C439" s="55" t="s">
        <v>24</v>
      </c>
      <c r="D439" s="50" t="s">
        <v>24</v>
      </c>
      <c r="E439" s="51"/>
      <c r="F439" s="51" t="n">
        <v>3456000</v>
      </c>
      <c r="G439" s="18"/>
    </row>
    <row r="440" s="19" customFormat="true" ht="21.95" hidden="false" customHeight="true" outlineLevel="0" collapsed="false">
      <c r="A440" s="43"/>
      <c r="B440" s="92" t="s">
        <v>483</v>
      </c>
      <c r="C440" s="55" t="s">
        <v>24</v>
      </c>
      <c r="D440" s="50" t="s">
        <v>24</v>
      </c>
      <c r="E440" s="51"/>
      <c r="F440" s="51" t="n">
        <v>564000</v>
      </c>
      <c r="G440" s="18"/>
    </row>
    <row r="441" s="19" customFormat="true" ht="21.95" hidden="false" customHeight="true" outlineLevel="0" collapsed="false">
      <c r="A441" s="43"/>
      <c r="B441" s="92" t="s">
        <v>484</v>
      </c>
      <c r="C441" s="55" t="s">
        <v>24</v>
      </c>
      <c r="D441" s="50" t="s">
        <v>24</v>
      </c>
      <c r="E441" s="51"/>
      <c r="F441" s="51" t="n">
        <v>762000</v>
      </c>
      <c r="G441" s="18"/>
    </row>
    <row r="442" s="19" customFormat="true" ht="21.95" hidden="false" customHeight="true" outlineLevel="0" collapsed="false">
      <c r="A442" s="43"/>
      <c r="B442" s="92" t="s">
        <v>485</v>
      </c>
      <c r="C442" s="55" t="s">
        <v>24</v>
      </c>
      <c r="D442" s="50" t="s">
        <v>24</v>
      </c>
      <c r="E442" s="51"/>
      <c r="F442" s="51" t="n">
        <v>885000</v>
      </c>
      <c r="G442" s="18"/>
    </row>
    <row r="443" s="19" customFormat="true" ht="21.95" hidden="false" customHeight="true" outlineLevel="0" collapsed="false">
      <c r="A443" s="43"/>
      <c r="B443" s="92" t="s">
        <v>486</v>
      </c>
      <c r="C443" s="55" t="s">
        <v>24</v>
      </c>
      <c r="D443" s="50" t="s">
        <v>24</v>
      </c>
      <c r="E443" s="51"/>
      <c r="F443" s="51" t="n">
        <v>1320000</v>
      </c>
      <c r="G443" s="18"/>
    </row>
    <row r="444" s="19" customFormat="true" ht="21.95" hidden="false" customHeight="true" outlineLevel="0" collapsed="false">
      <c r="A444" s="43"/>
      <c r="B444" s="92" t="s">
        <v>487</v>
      </c>
      <c r="C444" s="55" t="s">
        <v>24</v>
      </c>
      <c r="D444" s="50" t="s">
        <v>24</v>
      </c>
      <c r="E444" s="51"/>
      <c r="F444" s="51" t="n">
        <v>2847000</v>
      </c>
      <c r="G444" s="18"/>
    </row>
    <row r="445" s="19" customFormat="true" ht="38.25" hidden="false" customHeight="true" outlineLevel="0" collapsed="false">
      <c r="A445" s="43" t="n">
        <v>3</v>
      </c>
      <c r="B445" s="107" t="s">
        <v>488</v>
      </c>
      <c r="C445" s="107"/>
      <c r="D445" s="107"/>
      <c r="E445" s="107"/>
      <c r="F445" s="107"/>
      <c r="G445" s="18"/>
    </row>
    <row r="446" s="19" customFormat="true" ht="33" hidden="false" customHeight="false" outlineLevel="0" collapsed="false">
      <c r="A446" s="43"/>
      <c r="B446" s="54" t="s">
        <v>489</v>
      </c>
      <c r="C446" s="108" t="s">
        <v>490</v>
      </c>
      <c r="D446" s="50" t="s">
        <v>200</v>
      </c>
      <c r="E446" s="51"/>
      <c r="F446" s="229" t="n">
        <v>320900</v>
      </c>
      <c r="G446" s="18"/>
    </row>
    <row r="447" s="19" customFormat="true" ht="21.95" hidden="false" customHeight="true" outlineLevel="0" collapsed="false">
      <c r="A447" s="43"/>
      <c r="B447" s="48" t="s">
        <v>491</v>
      </c>
      <c r="C447" s="55" t="s">
        <v>24</v>
      </c>
      <c r="D447" s="50" t="s">
        <v>24</v>
      </c>
      <c r="E447" s="51"/>
      <c r="F447" s="229" t="n">
        <v>404300</v>
      </c>
      <c r="G447" s="18"/>
    </row>
    <row r="448" s="19" customFormat="true" ht="21.95" hidden="false" customHeight="true" outlineLevel="0" collapsed="false">
      <c r="A448" s="43"/>
      <c r="B448" s="48" t="s">
        <v>492</v>
      </c>
      <c r="C448" s="55" t="s">
        <v>24</v>
      </c>
      <c r="D448" s="50" t="s">
        <v>24</v>
      </c>
      <c r="E448" s="51"/>
      <c r="F448" s="229" t="n">
        <v>539900</v>
      </c>
      <c r="G448" s="18"/>
    </row>
    <row r="449" s="19" customFormat="true" ht="21.95" hidden="false" customHeight="true" outlineLevel="0" collapsed="false">
      <c r="A449" s="43"/>
      <c r="B449" s="48" t="s">
        <v>493</v>
      </c>
      <c r="C449" s="55" t="s">
        <v>24</v>
      </c>
      <c r="D449" s="50" t="s">
        <v>24</v>
      </c>
      <c r="E449" s="51"/>
      <c r="F449" s="229" t="n">
        <v>627100</v>
      </c>
      <c r="G449" s="18"/>
    </row>
    <row r="450" s="19" customFormat="true" ht="21.95" hidden="false" customHeight="true" outlineLevel="0" collapsed="false">
      <c r="A450" s="43"/>
      <c r="B450" s="48" t="s">
        <v>494</v>
      </c>
      <c r="C450" s="55" t="s">
        <v>24</v>
      </c>
      <c r="D450" s="50" t="s">
        <v>24</v>
      </c>
      <c r="E450" s="51"/>
      <c r="F450" s="229" t="n">
        <v>842500</v>
      </c>
      <c r="G450" s="18"/>
    </row>
    <row r="451" s="19" customFormat="true" ht="21.95" hidden="false" customHeight="true" outlineLevel="0" collapsed="false">
      <c r="A451" s="43"/>
      <c r="B451" s="48" t="s">
        <v>495</v>
      </c>
      <c r="C451" s="55" t="s">
        <v>24</v>
      </c>
      <c r="D451" s="50" t="s">
        <v>24</v>
      </c>
      <c r="E451" s="51"/>
      <c r="F451" s="229" t="n">
        <v>952500</v>
      </c>
      <c r="G451" s="18"/>
    </row>
    <row r="452" s="19" customFormat="true" ht="21.95" hidden="false" customHeight="true" outlineLevel="0" collapsed="false">
      <c r="A452" s="43"/>
      <c r="B452" s="48" t="s">
        <v>496</v>
      </c>
      <c r="C452" s="55" t="s">
        <v>24</v>
      </c>
      <c r="D452" s="50" t="s">
        <v>24</v>
      </c>
      <c r="E452" s="51"/>
      <c r="F452" s="229" t="n">
        <v>1479200</v>
      </c>
      <c r="G452" s="18"/>
    </row>
    <row r="453" s="19" customFormat="true" ht="21.95" hidden="false" customHeight="true" outlineLevel="0" collapsed="false">
      <c r="A453" s="43"/>
      <c r="B453" s="48" t="s">
        <v>497</v>
      </c>
      <c r="C453" s="55" t="s">
        <v>24</v>
      </c>
      <c r="D453" s="50" t="s">
        <v>24</v>
      </c>
      <c r="E453" s="51"/>
      <c r="F453" s="229" t="n">
        <v>326600</v>
      </c>
      <c r="G453" s="18"/>
    </row>
    <row r="454" s="19" customFormat="true" ht="21.95" hidden="false" customHeight="true" outlineLevel="0" collapsed="false">
      <c r="A454" s="43"/>
      <c r="B454" s="54" t="s">
        <v>498</v>
      </c>
      <c r="C454" s="55" t="s">
        <v>24</v>
      </c>
      <c r="D454" s="50" t="s">
        <v>24</v>
      </c>
      <c r="E454" s="51"/>
      <c r="F454" s="229" t="n">
        <v>421600</v>
      </c>
      <c r="G454" s="18"/>
    </row>
    <row r="455" s="19" customFormat="true" ht="21.95" hidden="false" customHeight="true" outlineLevel="0" collapsed="false">
      <c r="A455" s="43"/>
      <c r="B455" s="48" t="s">
        <v>499</v>
      </c>
      <c r="C455" s="55" t="s">
        <v>24</v>
      </c>
      <c r="D455" s="50" t="s">
        <v>24</v>
      </c>
      <c r="E455" s="51"/>
      <c r="F455" s="229" t="n">
        <v>547100</v>
      </c>
      <c r="G455" s="18"/>
    </row>
    <row r="456" s="19" customFormat="true" ht="21.95" hidden="false" customHeight="true" outlineLevel="0" collapsed="false">
      <c r="A456" s="43"/>
      <c r="B456" s="48" t="s">
        <v>500</v>
      </c>
      <c r="C456" s="55" t="s">
        <v>24</v>
      </c>
      <c r="D456" s="50" t="s">
        <v>24</v>
      </c>
      <c r="E456" s="51"/>
      <c r="F456" s="229" t="n">
        <v>651500</v>
      </c>
      <c r="G456" s="18"/>
    </row>
    <row r="457" s="19" customFormat="true" ht="21.95" hidden="false" customHeight="true" outlineLevel="0" collapsed="false">
      <c r="A457" s="43"/>
      <c r="B457" s="48" t="s">
        <v>501</v>
      </c>
      <c r="C457" s="55" t="s">
        <v>24</v>
      </c>
      <c r="D457" s="50" t="s">
        <v>24</v>
      </c>
      <c r="E457" s="51"/>
      <c r="F457" s="229" t="n">
        <v>895200</v>
      </c>
      <c r="G457" s="18"/>
    </row>
    <row r="458" s="19" customFormat="true" ht="21.95" hidden="false" customHeight="true" outlineLevel="0" collapsed="false">
      <c r="A458" s="43"/>
      <c r="B458" s="48" t="s">
        <v>502</v>
      </c>
      <c r="C458" s="55" t="s">
        <v>24</v>
      </c>
      <c r="D458" s="50" t="s">
        <v>24</v>
      </c>
      <c r="E458" s="51"/>
      <c r="F458" s="229" t="n">
        <v>1044000</v>
      </c>
      <c r="G458" s="18"/>
    </row>
    <row r="459" s="19" customFormat="true" ht="22.5" hidden="false" customHeight="true" outlineLevel="0" collapsed="false">
      <c r="A459" s="43"/>
      <c r="B459" s="115" t="s">
        <v>503</v>
      </c>
      <c r="C459" s="55" t="s">
        <v>24</v>
      </c>
      <c r="D459" s="50" t="s">
        <v>24</v>
      </c>
      <c r="E459" s="51"/>
      <c r="F459" s="229" t="n">
        <v>1580500</v>
      </c>
      <c r="G459" s="18"/>
    </row>
    <row r="460" s="19" customFormat="true" ht="21.95" hidden="false" customHeight="true" outlineLevel="0" collapsed="false">
      <c r="A460" s="43"/>
      <c r="B460" s="54" t="s">
        <v>504</v>
      </c>
      <c r="C460" s="55" t="s">
        <v>24</v>
      </c>
      <c r="D460" s="50" t="s">
        <v>24</v>
      </c>
      <c r="E460" s="51"/>
      <c r="F460" s="229" t="n">
        <v>332200</v>
      </c>
      <c r="G460" s="18"/>
    </row>
    <row r="461" s="19" customFormat="true" ht="24.75" hidden="false" customHeight="true" outlineLevel="0" collapsed="false">
      <c r="A461" s="43"/>
      <c r="B461" s="115" t="s">
        <v>505</v>
      </c>
      <c r="C461" s="55" t="s">
        <v>24</v>
      </c>
      <c r="D461" s="50" t="s">
        <v>24</v>
      </c>
      <c r="E461" s="51"/>
      <c r="F461" s="229" t="n">
        <v>430400</v>
      </c>
      <c r="G461" s="18"/>
    </row>
    <row r="462" s="19" customFormat="true" ht="21.95" hidden="false" customHeight="true" outlineLevel="0" collapsed="false">
      <c r="A462" s="43"/>
      <c r="B462" s="48" t="s">
        <v>506</v>
      </c>
      <c r="C462" s="55" t="s">
        <v>24</v>
      </c>
      <c r="D462" s="50" t="s">
        <v>24</v>
      </c>
      <c r="E462" s="51"/>
      <c r="F462" s="229" t="n">
        <v>601200</v>
      </c>
      <c r="G462" s="18"/>
    </row>
    <row r="463" s="19" customFormat="true" ht="21.95" hidden="false" customHeight="true" outlineLevel="0" collapsed="false">
      <c r="A463" s="43"/>
      <c r="B463" s="48" t="s">
        <v>507</v>
      </c>
      <c r="C463" s="55" t="s">
        <v>24</v>
      </c>
      <c r="D463" s="50" t="s">
        <v>24</v>
      </c>
      <c r="E463" s="51"/>
      <c r="F463" s="229" t="n">
        <v>692300</v>
      </c>
      <c r="G463" s="18"/>
    </row>
    <row r="464" s="19" customFormat="true" ht="21.95" hidden="false" customHeight="true" outlineLevel="0" collapsed="false">
      <c r="A464" s="43"/>
      <c r="B464" s="48" t="s">
        <v>508</v>
      </c>
      <c r="C464" s="55" t="s">
        <v>24</v>
      </c>
      <c r="D464" s="50" t="s">
        <v>24</v>
      </c>
      <c r="E464" s="51"/>
      <c r="F464" s="229" t="n">
        <v>923400</v>
      </c>
      <c r="G464" s="18"/>
    </row>
    <row r="465" s="19" customFormat="true" ht="21.95" hidden="false" customHeight="true" outlineLevel="0" collapsed="false">
      <c r="A465" s="43"/>
      <c r="B465" s="48" t="s">
        <v>509</v>
      </c>
      <c r="C465" s="55" t="s">
        <v>24</v>
      </c>
      <c r="D465" s="50" t="s">
        <v>24</v>
      </c>
      <c r="E465" s="51"/>
      <c r="F465" s="229" t="n">
        <v>1092900</v>
      </c>
      <c r="G465" s="18"/>
    </row>
    <row r="466" s="19" customFormat="true" ht="21.95" hidden="false" customHeight="true" outlineLevel="0" collapsed="false">
      <c r="A466" s="43"/>
      <c r="B466" s="48" t="s">
        <v>510</v>
      </c>
      <c r="C466" s="55" t="s">
        <v>24</v>
      </c>
      <c r="D466" s="50" t="s">
        <v>24</v>
      </c>
      <c r="E466" s="51"/>
      <c r="F466" s="229" t="n">
        <v>1621900</v>
      </c>
      <c r="G466" s="18"/>
    </row>
    <row r="467" s="19" customFormat="true" ht="78.75" hidden="false" customHeight="true" outlineLevel="0" collapsed="false">
      <c r="A467" s="230" t="n">
        <v>4</v>
      </c>
      <c r="B467" s="123" t="s">
        <v>511</v>
      </c>
      <c r="C467" s="123"/>
      <c r="D467" s="123"/>
      <c r="E467" s="123"/>
      <c r="F467" s="123"/>
      <c r="G467" s="18"/>
    </row>
    <row r="468" s="19" customFormat="true" ht="21.95" hidden="false" customHeight="true" outlineLevel="0" collapsed="false">
      <c r="A468" s="138"/>
      <c r="B468" s="231" t="s">
        <v>512</v>
      </c>
      <c r="C468" s="232" t="s">
        <v>513</v>
      </c>
      <c r="D468" s="50" t="s">
        <v>200</v>
      </c>
      <c r="E468" s="140" t="n">
        <v>209091</v>
      </c>
      <c r="F468" s="233"/>
      <c r="G468" s="18"/>
    </row>
    <row r="469" s="19" customFormat="true" ht="21.95" hidden="false" customHeight="true" outlineLevel="0" collapsed="false">
      <c r="A469" s="138"/>
      <c r="B469" s="231" t="s">
        <v>514</v>
      </c>
      <c r="C469" s="232"/>
      <c r="D469" s="50" t="s">
        <v>24</v>
      </c>
      <c r="E469" s="140" t="n">
        <v>218182</v>
      </c>
      <c r="F469" s="233"/>
      <c r="G469" s="18"/>
    </row>
    <row r="470" s="19" customFormat="true" ht="21.95" hidden="false" customHeight="true" outlineLevel="0" collapsed="false">
      <c r="A470" s="138"/>
      <c r="B470" s="231" t="s">
        <v>515</v>
      </c>
      <c r="C470" s="232"/>
      <c r="D470" s="50" t="s">
        <v>24</v>
      </c>
      <c r="E470" s="140" t="n">
        <v>250000</v>
      </c>
      <c r="F470" s="233"/>
      <c r="G470" s="18"/>
    </row>
    <row r="471" s="19" customFormat="true" ht="21.95" hidden="false" customHeight="true" outlineLevel="0" collapsed="false">
      <c r="A471" s="138"/>
      <c r="B471" s="231" t="s">
        <v>516</v>
      </c>
      <c r="C471" s="232"/>
      <c r="D471" s="50" t="s">
        <v>24</v>
      </c>
      <c r="E471" s="140" t="n">
        <v>275000</v>
      </c>
      <c r="F471" s="233"/>
      <c r="G471" s="18"/>
    </row>
    <row r="472" s="19" customFormat="true" ht="21.95" hidden="false" customHeight="true" outlineLevel="0" collapsed="false">
      <c r="A472" s="138"/>
      <c r="B472" s="231" t="s">
        <v>517</v>
      </c>
      <c r="C472" s="232"/>
      <c r="D472" s="50" t="s">
        <v>24</v>
      </c>
      <c r="E472" s="140" t="n">
        <v>409091</v>
      </c>
      <c r="F472" s="233"/>
      <c r="G472" s="18"/>
    </row>
    <row r="473" s="19" customFormat="true" ht="21.95" hidden="false" customHeight="true" outlineLevel="0" collapsed="false">
      <c r="A473" s="138"/>
      <c r="B473" s="231" t="s">
        <v>518</v>
      </c>
      <c r="C473" s="232"/>
      <c r="D473" s="50" t="s">
        <v>24</v>
      </c>
      <c r="E473" s="140" t="n">
        <v>445455</v>
      </c>
      <c r="F473" s="233"/>
      <c r="G473" s="18"/>
    </row>
    <row r="474" s="19" customFormat="true" ht="21.95" hidden="false" customHeight="true" outlineLevel="0" collapsed="false">
      <c r="A474" s="138"/>
      <c r="B474" s="231" t="s">
        <v>519</v>
      </c>
      <c r="C474" s="232"/>
      <c r="D474" s="50" t="s">
        <v>24</v>
      </c>
      <c r="E474" s="140" t="n">
        <v>627273</v>
      </c>
      <c r="F474" s="233"/>
      <c r="G474" s="18"/>
    </row>
    <row r="475" s="19" customFormat="true" ht="21.95" hidden="false" customHeight="true" outlineLevel="0" collapsed="false">
      <c r="A475" s="138"/>
      <c r="B475" s="231" t="s">
        <v>520</v>
      </c>
      <c r="C475" s="232"/>
      <c r="D475" s="50" t="s">
        <v>24</v>
      </c>
      <c r="E475" s="140" t="n">
        <v>720000</v>
      </c>
      <c r="F475" s="233"/>
      <c r="G475" s="18"/>
    </row>
    <row r="476" s="19" customFormat="true" ht="21.95" hidden="false" customHeight="true" outlineLevel="0" collapsed="false">
      <c r="A476" s="138"/>
      <c r="B476" s="231" t="s">
        <v>521</v>
      </c>
      <c r="C476" s="232"/>
      <c r="D476" s="50" t="s">
        <v>200</v>
      </c>
      <c r="E476" s="140" t="n">
        <v>1000000</v>
      </c>
      <c r="F476" s="233"/>
      <c r="G476" s="18"/>
    </row>
    <row r="477" s="19" customFormat="true" ht="21.95" hidden="false" customHeight="true" outlineLevel="0" collapsed="false">
      <c r="A477" s="138"/>
      <c r="B477" s="231" t="s">
        <v>522</v>
      </c>
      <c r="C477" s="232"/>
      <c r="D477" s="50" t="s">
        <v>200</v>
      </c>
      <c r="E477" s="140" t="n">
        <v>1150000</v>
      </c>
      <c r="F477" s="233"/>
      <c r="G477" s="18"/>
    </row>
    <row r="478" s="19" customFormat="true" ht="42.75" hidden="false" customHeight="true" outlineLevel="0" collapsed="false">
      <c r="A478" s="234" t="n">
        <v>5</v>
      </c>
      <c r="B478" s="123" t="s">
        <v>523</v>
      </c>
      <c r="C478" s="123"/>
      <c r="D478" s="123"/>
      <c r="E478" s="123"/>
      <c r="F478" s="123"/>
      <c r="G478" s="18"/>
    </row>
    <row r="479" s="19" customFormat="true" ht="28.5" hidden="false" customHeight="true" outlineLevel="0" collapsed="false">
      <c r="A479" s="234" t="s">
        <v>43</v>
      </c>
      <c r="B479" s="235" t="s">
        <v>524</v>
      </c>
      <c r="C479" s="236"/>
      <c r="D479" s="236"/>
      <c r="E479" s="236"/>
      <c r="F479" s="136"/>
      <c r="G479" s="18"/>
    </row>
    <row r="480" s="19" customFormat="true" ht="24" hidden="false" customHeight="true" outlineLevel="0" collapsed="false">
      <c r="A480" s="234"/>
      <c r="B480" s="237" t="s">
        <v>525</v>
      </c>
      <c r="C480" s="221" t="s">
        <v>473</v>
      </c>
      <c r="D480" s="238" t="s">
        <v>200</v>
      </c>
      <c r="E480" s="239"/>
      <c r="F480" s="240" t="n">
        <v>881500</v>
      </c>
      <c r="G480" s="18"/>
    </row>
    <row r="481" s="19" customFormat="true" ht="27" hidden="false" customHeight="true" outlineLevel="0" collapsed="false">
      <c r="A481" s="234"/>
      <c r="B481" s="134" t="s">
        <v>526</v>
      </c>
      <c r="C481" s="239"/>
      <c r="D481" s="238" t="s">
        <v>200</v>
      </c>
      <c r="E481" s="239"/>
      <c r="F481" s="240" t="n">
        <v>973500</v>
      </c>
      <c r="G481" s="18"/>
    </row>
    <row r="482" s="19" customFormat="true" ht="23.25" hidden="false" customHeight="true" outlineLevel="0" collapsed="false">
      <c r="A482" s="234"/>
      <c r="B482" s="134" t="s">
        <v>527</v>
      </c>
      <c r="C482" s="241"/>
      <c r="D482" s="238" t="s">
        <v>200</v>
      </c>
      <c r="E482" s="241"/>
      <c r="F482" s="240" t="n">
        <v>1087500</v>
      </c>
      <c r="G482" s="18"/>
    </row>
    <row r="483" s="19" customFormat="true" ht="21.95" hidden="false" customHeight="true" outlineLevel="0" collapsed="false">
      <c r="A483" s="234" t="s">
        <v>49</v>
      </c>
      <c r="B483" s="235" t="s">
        <v>528</v>
      </c>
      <c r="C483" s="236"/>
      <c r="D483" s="236"/>
      <c r="E483" s="236"/>
      <c r="F483" s="136"/>
      <c r="G483" s="18"/>
    </row>
    <row r="484" s="19" customFormat="true" ht="21.95" hidden="false" customHeight="true" outlineLevel="0" collapsed="false">
      <c r="A484" s="234"/>
      <c r="B484" s="237" t="s">
        <v>525</v>
      </c>
      <c r="C484" s="221" t="s">
        <v>473</v>
      </c>
      <c r="D484" s="238" t="s">
        <v>200</v>
      </c>
      <c r="E484" s="239"/>
      <c r="F484" s="240" t="n">
        <v>1427500</v>
      </c>
      <c r="G484" s="18"/>
    </row>
    <row r="485" s="19" customFormat="true" ht="21.95" hidden="false" customHeight="true" outlineLevel="0" collapsed="false">
      <c r="A485" s="234"/>
      <c r="B485" s="134" t="s">
        <v>526</v>
      </c>
      <c r="C485" s="239"/>
      <c r="D485" s="238" t="s">
        <v>200</v>
      </c>
      <c r="E485" s="239"/>
      <c r="F485" s="240" t="n">
        <v>1637500</v>
      </c>
      <c r="G485" s="18"/>
    </row>
    <row r="486" s="19" customFormat="true" ht="21.95" hidden="false" customHeight="true" outlineLevel="0" collapsed="false">
      <c r="A486" s="234"/>
      <c r="B486" s="134" t="s">
        <v>527</v>
      </c>
      <c r="C486" s="241"/>
      <c r="D486" s="238" t="s">
        <v>200</v>
      </c>
      <c r="E486" s="241"/>
      <c r="F486" s="240" t="n">
        <v>1780600</v>
      </c>
      <c r="G486" s="18"/>
    </row>
    <row r="487" s="19" customFormat="true" ht="21.95" hidden="false" customHeight="true" outlineLevel="0" collapsed="false">
      <c r="A487" s="234" t="s">
        <v>65</v>
      </c>
      <c r="B487" s="235" t="s">
        <v>529</v>
      </c>
      <c r="C487" s="241"/>
      <c r="D487" s="238"/>
      <c r="E487" s="241"/>
      <c r="F487" s="240"/>
      <c r="G487" s="18"/>
    </row>
    <row r="488" s="19" customFormat="true" ht="21.95" hidden="false" customHeight="true" outlineLevel="0" collapsed="false">
      <c r="A488" s="234"/>
      <c r="B488" s="134" t="s">
        <v>469</v>
      </c>
      <c r="C488" s="241"/>
      <c r="D488" s="242" t="s">
        <v>185</v>
      </c>
      <c r="E488" s="241"/>
      <c r="F488" s="240" t="n">
        <v>281800</v>
      </c>
      <c r="G488" s="18"/>
    </row>
    <row r="489" s="19" customFormat="true" ht="21.95" hidden="false" customHeight="true" outlineLevel="0" collapsed="false">
      <c r="A489" s="234"/>
      <c r="B489" s="134" t="s">
        <v>470</v>
      </c>
      <c r="C489" s="241"/>
      <c r="D489" s="242" t="s">
        <v>185</v>
      </c>
      <c r="E489" s="241"/>
      <c r="F489" s="240" t="n">
        <v>368400</v>
      </c>
      <c r="G489" s="18"/>
    </row>
    <row r="490" s="19" customFormat="true" ht="21" hidden="false" customHeight="false" outlineLevel="0" collapsed="false">
      <c r="A490" s="22" t="s">
        <v>40</v>
      </c>
      <c r="B490" s="243" t="s">
        <v>530</v>
      </c>
      <c r="C490" s="144"/>
      <c r="D490" s="145"/>
      <c r="E490" s="146"/>
      <c r="F490" s="244"/>
      <c r="G490" s="18"/>
    </row>
    <row r="491" s="19" customFormat="true" ht="51" hidden="false" customHeight="true" outlineLevel="0" collapsed="false">
      <c r="A491" s="29" t="n">
        <v>1</v>
      </c>
      <c r="B491" s="245" t="s">
        <v>531</v>
      </c>
      <c r="C491" s="245"/>
      <c r="D491" s="245"/>
      <c r="E491" s="245"/>
      <c r="F491" s="245"/>
      <c r="G491" s="18"/>
    </row>
    <row r="492" s="19" customFormat="true" ht="41.25" hidden="false" customHeight="true" outlineLevel="0" collapsed="false">
      <c r="A492" s="29"/>
      <c r="B492" s="154" t="s">
        <v>532</v>
      </c>
      <c r="C492" s="151"/>
      <c r="D492" s="152" t="s">
        <v>200</v>
      </c>
      <c r="E492" s="81" t="n">
        <v>240000</v>
      </c>
      <c r="F492" s="246"/>
      <c r="G492" s="18"/>
    </row>
    <row r="493" s="19" customFormat="true" ht="38.25" hidden="false" customHeight="true" outlineLevel="0" collapsed="false">
      <c r="A493" s="72"/>
      <c r="B493" s="154" t="s">
        <v>533</v>
      </c>
      <c r="C493" s="151"/>
      <c r="D493" s="152" t="s">
        <v>200</v>
      </c>
      <c r="E493" s="81" t="n">
        <v>310000</v>
      </c>
      <c r="F493" s="153"/>
      <c r="G493" s="18"/>
    </row>
    <row r="494" s="19" customFormat="true" ht="39.75" hidden="false" customHeight="true" outlineLevel="0" collapsed="false">
      <c r="A494" s="72"/>
      <c r="B494" s="154" t="s">
        <v>534</v>
      </c>
      <c r="C494" s="151"/>
      <c r="D494" s="152" t="s">
        <v>200</v>
      </c>
      <c r="E494" s="81" t="n">
        <v>380000</v>
      </c>
      <c r="F494" s="153"/>
      <c r="G494" s="18"/>
    </row>
    <row r="495" s="19" customFormat="true" ht="39.75" hidden="false" customHeight="true" outlineLevel="0" collapsed="false">
      <c r="A495" s="29" t="n">
        <v>2</v>
      </c>
      <c r="B495" s="65" t="s">
        <v>535</v>
      </c>
      <c r="C495" s="65"/>
      <c r="D495" s="65"/>
      <c r="E495" s="65"/>
      <c r="F495" s="65"/>
      <c r="G495" s="18"/>
    </row>
    <row r="496" s="19" customFormat="true" ht="24.75" hidden="false" customHeight="true" outlineLevel="0" collapsed="false">
      <c r="A496" s="29"/>
      <c r="B496" s="247" t="s">
        <v>536</v>
      </c>
      <c r="C496" s="247"/>
      <c r="D496" s="247"/>
      <c r="E496" s="247"/>
      <c r="F496" s="247"/>
      <c r="G496" s="18"/>
    </row>
    <row r="497" s="19" customFormat="true" ht="47.25" hidden="true" customHeight="true" outlineLevel="0" collapsed="false">
      <c r="A497" s="29"/>
      <c r="B497" s="154" t="s">
        <v>537</v>
      </c>
      <c r="C497" s="35"/>
      <c r="D497" s="32" t="s">
        <v>200</v>
      </c>
      <c r="E497" s="33"/>
      <c r="F497" s="67" t="n">
        <v>270000</v>
      </c>
      <c r="G497" s="18"/>
    </row>
    <row r="498" s="19" customFormat="true" ht="60.75" hidden="true" customHeight="true" outlineLevel="0" collapsed="false">
      <c r="A498" s="29"/>
      <c r="B498" s="154" t="s">
        <v>538</v>
      </c>
      <c r="C498" s="35"/>
      <c r="D498" s="32" t="s">
        <v>200</v>
      </c>
      <c r="E498" s="33"/>
      <c r="F498" s="67" t="n">
        <v>290000</v>
      </c>
      <c r="G498" s="18"/>
    </row>
    <row r="499" s="19" customFormat="true" ht="39.75" hidden="false" customHeight="true" outlineLevel="0" collapsed="false">
      <c r="A499" s="248" t="n">
        <v>3</v>
      </c>
      <c r="B499" s="249" t="s">
        <v>539</v>
      </c>
      <c r="C499" s="249"/>
      <c r="D499" s="249"/>
      <c r="E499" s="249"/>
      <c r="F499" s="249"/>
      <c r="G499" s="18"/>
    </row>
    <row r="500" s="19" customFormat="true" ht="21.95" hidden="false" customHeight="true" outlineLevel="0" collapsed="false">
      <c r="A500" s="250"/>
      <c r="B500" s="154" t="s">
        <v>540</v>
      </c>
      <c r="C500" s="251" t="s">
        <v>541</v>
      </c>
      <c r="D500" s="32" t="s">
        <v>24</v>
      </c>
      <c r="E500" s="33"/>
      <c r="F500" s="33" t="n">
        <v>295000</v>
      </c>
      <c r="G500" s="18"/>
    </row>
    <row r="501" s="19" customFormat="true" ht="21.95" hidden="false" customHeight="true" outlineLevel="0" collapsed="false">
      <c r="A501" s="250"/>
      <c r="B501" s="154" t="s">
        <v>542</v>
      </c>
      <c r="C501" s="35" t="s">
        <v>24</v>
      </c>
      <c r="D501" s="32" t="s">
        <v>24</v>
      </c>
      <c r="E501" s="33"/>
      <c r="F501" s="33" t="n">
        <v>365000</v>
      </c>
      <c r="G501" s="18"/>
    </row>
    <row r="502" s="19" customFormat="true" ht="21.95" hidden="false" customHeight="true" outlineLevel="0" collapsed="false">
      <c r="A502" s="250"/>
      <c r="B502" s="154" t="s">
        <v>543</v>
      </c>
      <c r="C502" s="35" t="s">
        <v>24</v>
      </c>
      <c r="D502" s="32" t="s">
        <v>24</v>
      </c>
      <c r="E502" s="33"/>
      <c r="F502" s="33" t="n">
        <v>500000</v>
      </c>
      <c r="G502" s="18"/>
    </row>
    <row r="503" s="19" customFormat="true" ht="21.95" hidden="true" customHeight="true" outlineLevel="0" collapsed="false">
      <c r="A503" s="250"/>
      <c r="B503" s="154" t="s">
        <v>544</v>
      </c>
      <c r="C503" s="35" t="s">
        <v>24</v>
      </c>
      <c r="D503" s="32" t="s">
        <v>24</v>
      </c>
      <c r="E503" s="33"/>
      <c r="F503" s="33" t="n">
        <v>240000</v>
      </c>
      <c r="G503" s="18"/>
    </row>
    <row r="504" s="19" customFormat="true" ht="21.95" hidden="true" customHeight="true" outlineLevel="0" collapsed="false">
      <c r="A504" s="250"/>
      <c r="B504" s="154" t="s">
        <v>545</v>
      </c>
      <c r="C504" s="35" t="s">
        <v>24</v>
      </c>
      <c r="D504" s="32" t="s">
        <v>24</v>
      </c>
      <c r="E504" s="33"/>
      <c r="F504" s="33" t="n">
        <v>330000</v>
      </c>
      <c r="G504" s="18"/>
    </row>
    <row r="505" s="19" customFormat="true" ht="21.95" hidden="true" customHeight="true" outlineLevel="0" collapsed="false">
      <c r="A505" s="250"/>
      <c r="B505" s="154" t="s">
        <v>546</v>
      </c>
      <c r="C505" s="35" t="s">
        <v>24</v>
      </c>
      <c r="D505" s="32" t="s">
        <v>24</v>
      </c>
      <c r="E505" s="33"/>
      <c r="F505" s="33" t="n">
        <v>469000</v>
      </c>
      <c r="G505" s="18"/>
    </row>
    <row r="506" s="19" customFormat="true" ht="21.95" hidden="true" customHeight="true" outlineLevel="0" collapsed="false">
      <c r="A506" s="250"/>
      <c r="B506" s="154" t="s">
        <v>547</v>
      </c>
      <c r="C506" s="35" t="s">
        <v>24</v>
      </c>
      <c r="D506" s="32" t="s">
        <v>24</v>
      </c>
      <c r="E506" s="33"/>
      <c r="F506" s="33" t="n">
        <v>600000</v>
      </c>
      <c r="G506" s="18"/>
    </row>
    <row r="507" s="255" customFormat="true" ht="46.5" hidden="true" customHeight="true" outlineLevel="0" collapsed="false">
      <c r="A507" s="252" t="n">
        <v>4</v>
      </c>
      <c r="B507" s="253" t="s">
        <v>548</v>
      </c>
      <c r="C507" s="253"/>
      <c r="D507" s="253"/>
      <c r="E507" s="253"/>
      <c r="F507" s="253"/>
      <c r="G507" s="254"/>
    </row>
    <row r="508" s="19" customFormat="true" ht="33" hidden="true" customHeight="true" outlineLevel="0" collapsed="false">
      <c r="A508" s="256"/>
      <c r="B508" s="257" t="s">
        <v>549</v>
      </c>
      <c r="C508" s="258" t="s">
        <v>550</v>
      </c>
      <c r="D508" s="259"/>
      <c r="E508" s="260"/>
      <c r="F508" s="261"/>
      <c r="G508" s="18"/>
    </row>
    <row r="509" s="19" customFormat="true" ht="21.95" hidden="true" customHeight="true" outlineLevel="0" collapsed="false">
      <c r="A509" s="262"/>
      <c r="B509" s="154" t="s">
        <v>551</v>
      </c>
      <c r="C509" s="251"/>
      <c r="D509" s="152" t="s">
        <v>200</v>
      </c>
      <c r="E509" s="153" t="n">
        <v>53300</v>
      </c>
      <c r="F509" s="82"/>
      <c r="G509" s="18"/>
    </row>
    <row r="510" s="19" customFormat="true" ht="21.95" hidden="true" customHeight="true" outlineLevel="0" collapsed="false">
      <c r="A510" s="262"/>
      <c r="B510" s="154" t="s">
        <v>552</v>
      </c>
      <c r="C510" s="251"/>
      <c r="D510" s="152" t="s">
        <v>24</v>
      </c>
      <c r="E510" s="153" t="n">
        <v>73000</v>
      </c>
      <c r="F510" s="82"/>
      <c r="G510" s="18"/>
    </row>
    <row r="511" s="19" customFormat="true" ht="21.95" hidden="true" customHeight="true" outlineLevel="0" collapsed="false">
      <c r="A511" s="262"/>
      <c r="B511" s="154" t="s">
        <v>553</v>
      </c>
      <c r="C511" s="251"/>
      <c r="D511" s="152" t="s">
        <v>24</v>
      </c>
      <c r="E511" s="153" t="n">
        <v>101100</v>
      </c>
      <c r="F511" s="82"/>
      <c r="G511" s="18"/>
    </row>
    <row r="512" s="19" customFormat="true" ht="21.95" hidden="true" customHeight="true" outlineLevel="0" collapsed="false">
      <c r="A512" s="263"/>
      <c r="B512" s="154" t="s">
        <v>554</v>
      </c>
      <c r="C512" s="264"/>
      <c r="D512" s="152" t="s">
        <v>24</v>
      </c>
      <c r="E512" s="265" t="n">
        <v>204400</v>
      </c>
      <c r="F512" s="33"/>
      <c r="G512" s="18"/>
    </row>
    <row r="513" s="19" customFormat="true" ht="21.95" hidden="true" customHeight="true" outlineLevel="0" collapsed="false">
      <c r="A513" s="263"/>
      <c r="B513" s="154" t="s">
        <v>555</v>
      </c>
      <c r="C513" s="266"/>
      <c r="D513" s="152" t="s">
        <v>24</v>
      </c>
      <c r="E513" s="267" t="n">
        <v>208900</v>
      </c>
      <c r="F513" s="33"/>
      <c r="G513" s="18"/>
    </row>
    <row r="514" s="19" customFormat="true" ht="80.25" hidden="false" customHeight="true" outlineLevel="0" collapsed="false">
      <c r="A514" s="268" t="n">
        <v>4</v>
      </c>
      <c r="B514" s="65" t="s">
        <v>556</v>
      </c>
      <c r="C514" s="65"/>
      <c r="D514" s="65"/>
      <c r="E514" s="65"/>
      <c r="F514" s="65"/>
      <c r="G514" s="18"/>
    </row>
    <row r="515" s="19" customFormat="true" ht="17.25" hidden="false" customHeight="true" outlineLevel="0" collapsed="false">
      <c r="A515" s="269" t="s">
        <v>43</v>
      </c>
      <c r="B515" s="270" t="s">
        <v>557</v>
      </c>
      <c r="C515" s="271"/>
      <c r="D515" s="272"/>
      <c r="E515" s="273"/>
      <c r="F515" s="274"/>
      <c r="G515" s="18"/>
    </row>
    <row r="516" s="19" customFormat="true" ht="21.95" hidden="false" customHeight="true" outlineLevel="0" collapsed="false">
      <c r="A516" s="275"/>
      <c r="B516" s="276" t="s">
        <v>558</v>
      </c>
      <c r="C516" s="251" t="s">
        <v>513</v>
      </c>
      <c r="D516" s="152" t="s">
        <v>200</v>
      </c>
      <c r="E516" s="277" t="n">
        <v>213636</v>
      </c>
      <c r="F516" s="82"/>
      <c r="G516" s="18"/>
    </row>
    <row r="517" s="19" customFormat="true" ht="21.95" hidden="false" customHeight="true" outlineLevel="0" collapsed="false">
      <c r="A517" s="275"/>
      <c r="B517" s="276" t="s">
        <v>559</v>
      </c>
      <c r="C517" s="251"/>
      <c r="D517" s="32" t="s">
        <v>24</v>
      </c>
      <c r="E517" s="277" t="n">
        <v>281818</v>
      </c>
      <c r="F517" s="82"/>
      <c r="G517" s="18"/>
    </row>
    <row r="518" s="19" customFormat="true" ht="21.95" hidden="false" customHeight="true" outlineLevel="0" collapsed="false">
      <c r="A518" s="275"/>
      <c r="B518" s="276" t="s">
        <v>560</v>
      </c>
      <c r="C518" s="251"/>
      <c r="D518" s="32" t="s">
        <v>24</v>
      </c>
      <c r="E518" s="277" t="n">
        <v>345455</v>
      </c>
      <c r="F518" s="82"/>
      <c r="G518" s="18"/>
    </row>
    <row r="519" s="19" customFormat="true" ht="21.95" hidden="false" customHeight="true" outlineLevel="0" collapsed="false">
      <c r="A519" s="275"/>
      <c r="B519" s="276" t="s">
        <v>561</v>
      </c>
      <c r="C519" s="251"/>
      <c r="D519" s="32" t="s">
        <v>24</v>
      </c>
      <c r="E519" s="277" t="n">
        <v>495455</v>
      </c>
      <c r="F519" s="82"/>
      <c r="G519" s="18"/>
    </row>
    <row r="520" s="19" customFormat="true" ht="21.95" hidden="false" customHeight="true" outlineLevel="0" collapsed="false">
      <c r="A520" s="269" t="s">
        <v>49</v>
      </c>
      <c r="B520" s="270" t="s">
        <v>562</v>
      </c>
      <c r="C520" s="264"/>
      <c r="D520" s="32"/>
      <c r="E520" s="278"/>
      <c r="F520" s="33"/>
      <c r="G520" s="18"/>
    </row>
    <row r="521" s="19" customFormat="true" ht="21.95" hidden="false" customHeight="true" outlineLevel="0" collapsed="false">
      <c r="A521" s="279"/>
      <c r="B521" s="280" t="s">
        <v>563</v>
      </c>
      <c r="C521" s="264"/>
      <c r="D521" s="32" t="s">
        <v>24</v>
      </c>
      <c r="E521" s="278" t="n">
        <v>681818</v>
      </c>
      <c r="F521" s="33"/>
      <c r="G521" s="18"/>
    </row>
    <row r="522" s="19" customFormat="true" ht="21.95" hidden="false" customHeight="true" outlineLevel="0" collapsed="false">
      <c r="A522" s="279"/>
      <c r="B522" s="280" t="s">
        <v>564</v>
      </c>
      <c r="C522" s="264"/>
      <c r="D522" s="32" t="s">
        <v>24</v>
      </c>
      <c r="E522" s="278" t="n">
        <v>709091</v>
      </c>
      <c r="F522" s="33"/>
      <c r="G522" s="18"/>
    </row>
    <row r="523" s="19" customFormat="true" ht="21.95" hidden="false" customHeight="true" outlineLevel="0" collapsed="false">
      <c r="A523" s="279"/>
      <c r="B523" s="280" t="s">
        <v>565</v>
      </c>
      <c r="C523" s="264"/>
      <c r="D523" s="32" t="s">
        <v>24</v>
      </c>
      <c r="E523" s="278" t="n">
        <v>1000000</v>
      </c>
      <c r="F523" s="33"/>
      <c r="G523" s="18"/>
    </row>
    <row r="524" s="19" customFormat="true" ht="21.95" hidden="false" customHeight="true" outlineLevel="0" collapsed="false">
      <c r="A524" s="279"/>
      <c r="B524" s="280" t="s">
        <v>566</v>
      </c>
      <c r="C524" s="264"/>
      <c r="D524" s="32" t="s">
        <v>24</v>
      </c>
      <c r="E524" s="278" t="n">
        <v>1045455</v>
      </c>
      <c r="F524" s="33"/>
      <c r="G524" s="18"/>
    </row>
    <row r="525" s="19" customFormat="true" ht="21.95" hidden="false" customHeight="true" outlineLevel="0" collapsed="false">
      <c r="A525" s="279"/>
      <c r="B525" s="280" t="s">
        <v>567</v>
      </c>
      <c r="C525" s="264"/>
      <c r="D525" s="32" t="s">
        <v>24</v>
      </c>
      <c r="E525" s="278" t="n">
        <v>1409091</v>
      </c>
      <c r="F525" s="33"/>
      <c r="G525" s="18"/>
    </row>
    <row r="526" s="19" customFormat="true" ht="21.95" hidden="false" customHeight="true" outlineLevel="0" collapsed="false">
      <c r="A526" s="279"/>
      <c r="B526" s="280" t="s">
        <v>568</v>
      </c>
      <c r="C526" s="266"/>
      <c r="D526" s="281" t="s">
        <v>200</v>
      </c>
      <c r="E526" s="282" t="n">
        <v>1500000</v>
      </c>
      <c r="F526" s="33"/>
      <c r="G526" s="18"/>
    </row>
    <row r="527" s="19" customFormat="true" ht="63.75" hidden="false" customHeight="true" outlineLevel="0" collapsed="false">
      <c r="A527" s="283" t="n">
        <v>5</v>
      </c>
      <c r="B527" s="253" t="s">
        <v>569</v>
      </c>
      <c r="C527" s="253"/>
      <c r="D527" s="253"/>
      <c r="E527" s="253"/>
      <c r="F527" s="253"/>
      <c r="G527" s="18"/>
    </row>
    <row r="528" s="19" customFormat="true" ht="21.95" hidden="false" customHeight="true" outlineLevel="0" collapsed="false">
      <c r="A528" s="279"/>
      <c r="B528" s="276" t="s">
        <v>570</v>
      </c>
      <c r="C528" s="251"/>
      <c r="D528" s="152"/>
      <c r="E528" s="277"/>
      <c r="F528" s="82"/>
      <c r="G528" s="18"/>
    </row>
    <row r="529" s="19" customFormat="true" ht="21.95" hidden="false" customHeight="true" outlineLevel="0" collapsed="false">
      <c r="A529" s="279"/>
      <c r="B529" s="276" t="s">
        <v>571</v>
      </c>
      <c r="C529" s="251" t="s">
        <v>572</v>
      </c>
      <c r="D529" s="152" t="s">
        <v>200</v>
      </c>
      <c r="E529" s="277"/>
      <c r="F529" s="82" t="n">
        <v>249500</v>
      </c>
      <c r="G529" s="18"/>
    </row>
    <row r="530" s="19" customFormat="true" ht="21.95" hidden="false" customHeight="true" outlineLevel="0" collapsed="false">
      <c r="A530" s="279"/>
      <c r="B530" s="276" t="s">
        <v>573</v>
      </c>
      <c r="C530" s="251" t="s">
        <v>572</v>
      </c>
      <c r="D530" s="152" t="s">
        <v>200</v>
      </c>
      <c r="E530" s="277"/>
      <c r="F530" s="82" t="n">
        <v>261800</v>
      </c>
      <c r="G530" s="18"/>
    </row>
    <row r="531" s="19" customFormat="true" ht="21.95" hidden="false" customHeight="true" outlineLevel="0" collapsed="false">
      <c r="A531" s="279"/>
      <c r="B531" s="276" t="s">
        <v>574</v>
      </c>
      <c r="C531" s="251" t="s">
        <v>572</v>
      </c>
      <c r="D531" s="152" t="s">
        <v>200</v>
      </c>
      <c r="E531" s="277"/>
      <c r="F531" s="82" t="n">
        <v>335500</v>
      </c>
      <c r="G531" s="18"/>
    </row>
    <row r="532" s="19" customFormat="true" ht="21.95" hidden="false" customHeight="true" outlineLevel="0" collapsed="false">
      <c r="A532" s="279"/>
      <c r="B532" s="276" t="s">
        <v>575</v>
      </c>
      <c r="C532" s="251" t="s">
        <v>572</v>
      </c>
      <c r="D532" s="152" t="s">
        <v>200</v>
      </c>
      <c r="E532" s="277"/>
      <c r="F532" s="82" t="n">
        <v>344500</v>
      </c>
      <c r="G532" s="18"/>
    </row>
    <row r="533" s="19" customFormat="true" ht="19.5" hidden="false" customHeight="true" outlineLevel="0" collapsed="false">
      <c r="A533" s="22" t="s">
        <v>72</v>
      </c>
      <c r="B533" s="284" t="s">
        <v>576</v>
      </c>
      <c r="C533" s="144"/>
      <c r="D533" s="145"/>
      <c r="E533" s="146"/>
      <c r="F533" s="244"/>
      <c r="G533" s="18"/>
    </row>
    <row r="534" s="19" customFormat="true" ht="58.5" hidden="false" customHeight="true" outlineLevel="0" collapsed="false">
      <c r="A534" s="252" t="n">
        <v>1</v>
      </c>
      <c r="B534" s="30" t="s">
        <v>577</v>
      </c>
      <c r="C534" s="30"/>
      <c r="D534" s="30"/>
      <c r="E534" s="30"/>
      <c r="F534" s="30"/>
      <c r="G534" s="18"/>
    </row>
    <row r="535" s="19" customFormat="true" ht="18" hidden="false" customHeight="true" outlineLevel="0" collapsed="false">
      <c r="A535" s="285" t="s">
        <v>43</v>
      </c>
      <c r="B535" s="286" t="s">
        <v>578</v>
      </c>
      <c r="C535" s="286"/>
      <c r="D535" s="286"/>
      <c r="E535" s="286"/>
      <c r="F535" s="286"/>
      <c r="G535" s="18"/>
    </row>
    <row r="536" s="19" customFormat="true" ht="18" hidden="false" customHeight="true" outlineLevel="0" collapsed="false">
      <c r="A536" s="287"/>
      <c r="B536" s="288" t="s">
        <v>579</v>
      </c>
      <c r="C536" s="289"/>
      <c r="D536" s="290" t="s">
        <v>200</v>
      </c>
      <c r="E536" s="291" t="n">
        <v>445000</v>
      </c>
      <c r="F536" s="291"/>
      <c r="G536" s="18"/>
    </row>
    <row r="537" s="19" customFormat="true" ht="18" hidden="false" customHeight="true" outlineLevel="0" collapsed="false">
      <c r="A537" s="287"/>
      <c r="B537" s="288" t="s">
        <v>580</v>
      </c>
      <c r="C537" s="289"/>
      <c r="D537" s="32" t="s">
        <v>24</v>
      </c>
      <c r="E537" s="291" t="n">
        <v>580000</v>
      </c>
      <c r="F537" s="291"/>
      <c r="G537" s="18"/>
    </row>
    <row r="538" s="19" customFormat="true" ht="18" hidden="false" customHeight="true" outlineLevel="0" collapsed="false">
      <c r="A538" s="287"/>
      <c r="B538" s="288" t="s">
        <v>581</v>
      </c>
      <c r="C538" s="289"/>
      <c r="D538" s="32" t="s">
        <v>24</v>
      </c>
      <c r="E538" s="291" t="n">
        <v>645000</v>
      </c>
      <c r="F538" s="291"/>
      <c r="G538" s="18"/>
    </row>
    <row r="539" s="19" customFormat="true" ht="18" hidden="false" customHeight="true" outlineLevel="0" collapsed="false">
      <c r="A539" s="287"/>
      <c r="B539" s="288" t="s">
        <v>582</v>
      </c>
      <c r="C539" s="289"/>
      <c r="D539" s="32" t="s">
        <v>24</v>
      </c>
      <c r="E539" s="291" t="n">
        <v>920000</v>
      </c>
      <c r="F539" s="291"/>
      <c r="G539" s="18"/>
    </row>
    <row r="540" s="19" customFormat="true" ht="18" hidden="false" customHeight="true" outlineLevel="0" collapsed="false">
      <c r="A540" s="287"/>
      <c r="B540" s="288" t="s">
        <v>583</v>
      </c>
      <c r="C540" s="289"/>
      <c r="D540" s="32" t="s">
        <v>24</v>
      </c>
      <c r="E540" s="291" t="n">
        <v>1220000</v>
      </c>
      <c r="F540" s="291"/>
      <c r="G540" s="18"/>
    </row>
    <row r="541" s="19" customFormat="true" ht="18" hidden="false" customHeight="true" outlineLevel="0" collapsed="false">
      <c r="A541" s="287"/>
      <c r="B541" s="288" t="s">
        <v>584</v>
      </c>
      <c r="C541" s="289"/>
      <c r="D541" s="32" t="s">
        <v>24</v>
      </c>
      <c r="E541" s="291" t="n">
        <v>1315000</v>
      </c>
      <c r="F541" s="291"/>
      <c r="G541" s="18"/>
    </row>
    <row r="542" s="19" customFormat="true" ht="18" hidden="false" customHeight="true" outlineLevel="0" collapsed="false">
      <c r="A542" s="287"/>
      <c r="B542" s="288" t="s">
        <v>585</v>
      </c>
      <c r="C542" s="289"/>
      <c r="D542" s="32" t="s">
        <v>24</v>
      </c>
      <c r="E542" s="291" t="n">
        <v>1410000</v>
      </c>
      <c r="F542" s="291"/>
      <c r="G542" s="18"/>
    </row>
    <row r="543" s="19" customFormat="true" ht="18" hidden="false" customHeight="true" outlineLevel="0" collapsed="false">
      <c r="A543" s="287"/>
      <c r="B543" s="288" t="s">
        <v>586</v>
      </c>
      <c r="C543" s="289"/>
      <c r="D543" s="32" t="s">
        <v>24</v>
      </c>
      <c r="E543" s="291" t="n">
        <v>1570000</v>
      </c>
      <c r="F543" s="291"/>
      <c r="G543" s="18"/>
    </row>
    <row r="544" s="19" customFormat="true" ht="18" hidden="false" customHeight="true" outlineLevel="0" collapsed="false">
      <c r="A544" s="287"/>
      <c r="B544" s="288" t="s">
        <v>587</v>
      </c>
      <c r="C544" s="289"/>
      <c r="D544" s="32" t="s">
        <v>24</v>
      </c>
      <c r="E544" s="291" t="n">
        <v>1190000</v>
      </c>
      <c r="F544" s="291"/>
      <c r="G544" s="18"/>
    </row>
    <row r="545" s="19" customFormat="true" ht="18" hidden="false" customHeight="true" outlineLevel="0" collapsed="false">
      <c r="A545" s="287"/>
      <c r="B545" s="288" t="s">
        <v>588</v>
      </c>
      <c r="C545" s="289"/>
      <c r="D545" s="32" t="s">
        <v>24</v>
      </c>
      <c r="E545" s="291" t="n">
        <v>1295000</v>
      </c>
      <c r="F545" s="291"/>
      <c r="G545" s="18"/>
    </row>
    <row r="546" s="19" customFormat="true" ht="18" hidden="false" customHeight="true" outlineLevel="0" collapsed="false">
      <c r="A546" s="287"/>
      <c r="B546" s="288" t="s">
        <v>589</v>
      </c>
      <c r="C546" s="289"/>
      <c r="D546" s="32" t="s">
        <v>24</v>
      </c>
      <c r="E546" s="291" t="n">
        <v>1380000</v>
      </c>
      <c r="F546" s="291"/>
      <c r="G546" s="18"/>
    </row>
    <row r="547" s="19" customFormat="true" ht="18" hidden="false" customHeight="true" outlineLevel="0" collapsed="false">
      <c r="A547" s="287"/>
      <c r="B547" s="288" t="s">
        <v>590</v>
      </c>
      <c r="C547" s="289"/>
      <c r="D547" s="32" t="s">
        <v>24</v>
      </c>
      <c r="E547" s="291" t="n">
        <v>1540000</v>
      </c>
      <c r="F547" s="291"/>
      <c r="G547" s="18"/>
    </row>
    <row r="548" s="19" customFormat="true" ht="18" hidden="false" customHeight="true" outlineLevel="0" collapsed="false">
      <c r="A548" s="285" t="s">
        <v>49</v>
      </c>
      <c r="B548" s="292" t="s">
        <v>591</v>
      </c>
      <c r="C548" s="292"/>
      <c r="D548" s="292"/>
      <c r="E548" s="292"/>
      <c r="F548" s="292"/>
      <c r="G548" s="18"/>
    </row>
    <row r="549" s="19" customFormat="true" ht="18" hidden="false" customHeight="true" outlineLevel="0" collapsed="false">
      <c r="A549" s="287"/>
      <c r="B549" s="288" t="s">
        <v>592</v>
      </c>
      <c r="C549" s="289"/>
      <c r="D549" s="290" t="s">
        <v>593</v>
      </c>
      <c r="E549" s="293" t="n">
        <v>21500000</v>
      </c>
      <c r="F549" s="294"/>
      <c r="G549" s="18"/>
    </row>
    <row r="550" s="19" customFormat="true" ht="18" hidden="false" customHeight="true" outlineLevel="0" collapsed="false">
      <c r="A550" s="287"/>
      <c r="B550" s="288" t="s">
        <v>594</v>
      </c>
      <c r="C550" s="289"/>
      <c r="D550" s="32" t="s">
        <v>24</v>
      </c>
      <c r="E550" s="293" t="n">
        <v>40000000</v>
      </c>
      <c r="F550" s="294"/>
      <c r="G550" s="18"/>
    </row>
    <row r="551" s="19" customFormat="true" ht="18" hidden="false" customHeight="true" outlineLevel="0" collapsed="false">
      <c r="A551" s="287"/>
      <c r="B551" s="288" t="s">
        <v>595</v>
      </c>
      <c r="C551" s="289"/>
      <c r="D551" s="32" t="s">
        <v>24</v>
      </c>
      <c r="E551" s="293" t="n">
        <v>25000000</v>
      </c>
      <c r="F551" s="294"/>
      <c r="G551" s="18"/>
    </row>
    <row r="552" s="19" customFormat="true" ht="21.95" hidden="false" customHeight="true" outlineLevel="0" collapsed="false">
      <c r="A552" s="287"/>
      <c r="B552" s="288" t="s">
        <v>596</v>
      </c>
      <c r="C552" s="152"/>
      <c r="D552" s="32" t="s">
        <v>24</v>
      </c>
      <c r="E552" s="293" t="n">
        <v>46000000</v>
      </c>
      <c r="F552" s="294"/>
      <c r="G552" s="18"/>
    </row>
    <row r="553" s="19" customFormat="true" ht="21.95" hidden="false" customHeight="true" outlineLevel="0" collapsed="false">
      <c r="A553" s="287"/>
      <c r="B553" s="295" t="s">
        <v>597</v>
      </c>
      <c r="C553" s="152"/>
      <c r="D553" s="32" t="s">
        <v>24</v>
      </c>
      <c r="E553" s="293" t="n">
        <v>75000000</v>
      </c>
      <c r="F553" s="294"/>
      <c r="G553" s="18"/>
    </row>
    <row r="554" s="19" customFormat="true" ht="21.95" hidden="false" customHeight="true" outlineLevel="0" collapsed="false">
      <c r="A554" s="287"/>
      <c r="B554" s="295" t="s">
        <v>598</v>
      </c>
      <c r="C554" s="152"/>
      <c r="D554" s="32" t="s">
        <v>24</v>
      </c>
      <c r="E554" s="296" t="n">
        <v>135000000</v>
      </c>
      <c r="F554" s="293"/>
      <c r="G554" s="18"/>
    </row>
    <row r="555" s="19" customFormat="true" ht="21" hidden="false" customHeight="true" outlineLevel="0" collapsed="false">
      <c r="A555" s="285" t="s">
        <v>65</v>
      </c>
      <c r="B555" s="297" t="s">
        <v>599</v>
      </c>
      <c r="C555" s="152"/>
      <c r="D555" s="152"/>
      <c r="E555" s="298"/>
      <c r="F555" s="153"/>
      <c r="G555" s="18"/>
    </row>
    <row r="556" s="19" customFormat="true" ht="21.95" hidden="false" customHeight="true" outlineLevel="0" collapsed="false">
      <c r="A556" s="287"/>
      <c r="B556" s="288" t="s">
        <v>600</v>
      </c>
      <c r="C556" s="152"/>
      <c r="D556" s="290" t="s">
        <v>593</v>
      </c>
      <c r="E556" s="298" t="n">
        <v>81000000</v>
      </c>
      <c r="F556" s="153"/>
      <c r="G556" s="18"/>
    </row>
    <row r="557" s="19" customFormat="true" ht="21.95" hidden="false" customHeight="true" outlineLevel="0" collapsed="false">
      <c r="A557" s="287"/>
      <c r="B557" s="288" t="s">
        <v>601</v>
      </c>
      <c r="C557" s="152"/>
      <c r="D557" s="290" t="s">
        <v>593</v>
      </c>
      <c r="E557" s="298" t="n">
        <v>124000000</v>
      </c>
      <c r="F557" s="153"/>
      <c r="G557" s="18"/>
    </row>
    <row r="558" s="19" customFormat="true" ht="21.95" hidden="false" customHeight="true" outlineLevel="0" collapsed="false">
      <c r="A558" s="287"/>
      <c r="B558" s="288" t="s">
        <v>602</v>
      </c>
      <c r="C558" s="152"/>
      <c r="D558" s="290" t="s">
        <v>593</v>
      </c>
      <c r="E558" s="298" t="n">
        <v>160000000</v>
      </c>
      <c r="F558" s="153"/>
      <c r="G558" s="18"/>
    </row>
    <row r="559" s="19" customFormat="true" ht="17.25" hidden="false" customHeight="true" outlineLevel="0" collapsed="false">
      <c r="A559" s="285" t="s">
        <v>70</v>
      </c>
      <c r="B559" s="299" t="s">
        <v>603</v>
      </c>
      <c r="C559" s="152"/>
      <c r="D559" s="152" t="s">
        <v>20</v>
      </c>
      <c r="E559" s="153" t="n">
        <v>45000</v>
      </c>
      <c r="F559" s="153"/>
      <c r="G559" s="18"/>
    </row>
    <row r="560" s="19" customFormat="true" ht="17.25" hidden="false" customHeight="true" outlineLevel="0" collapsed="false">
      <c r="A560" s="285" t="s">
        <v>86</v>
      </c>
      <c r="B560" s="299" t="s">
        <v>604</v>
      </c>
      <c r="C560" s="152"/>
      <c r="D560" s="152"/>
      <c r="E560" s="300"/>
      <c r="F560" s="153"/>
      <c r="G560" s="18"/>
    </row>
    <row r="561" s="19" customFormat="true" ht="21.95" hidden="false" customHeight="true" outlineLevel="0" collapsed="false">
      <c r="A561" s="287"/>
      <c r="B561" s="288" t="s">
        <v>605</v>
      </c>
      <c r="C561" s="152"/>
      <c r="D561" s="152" t="s">
        <v>185</v>
      </c>
      <c r="E561" s="301" t="n">
        <v>345000</v>
      </c>
      <c r="F561" s="153"/>
      <c r="G561" s="18"/>
    </row>
    <row r="562" s="19" customFormat="true" ht="21.95" hidden="false" customHeight="true" outlineLevel="0" collapsed="false">
      <c r="A562" s="287"/>
      <c r="B562" s="288" t="s">
        <v>606</v>
      </c>
      <c r="C562" s="152"/>
      <c r="D562" s="32" t="s">
        <v>24</v>
      </c>
      <c r="E562" s="301" t="n">
        <v>430000</v>
      </c>
      <c r="F562" s="153"/>
      <c r="G562" s="18"/>
    </row>
    <row r="563" s="19" customFormat="true" ht="21.95" hidden="false" customHeight="true" outlineLevel="0" collapsed="false">
      <c r="A563" s="287"/>
      <c r="B563" s="288" t="s">
        <v>607</v>
      </c>
      <c r="C563" s="152"/>
      <c r="D563" s="32" t="s">
        <v>24</v>
      </c>
      <c r="E563" s="301" t="n">
        <v>520000</v>
      </c>
      <c r="F563" s="153"/>
      <c r="G563" s="18"/>
    </row>
    <row r="564" s="19" customFormat="true" ht="21.95" hidden="false" customHeight="true" outlineLevel="0" collapsed="false">
      <c r="A564" s="287"/>
      <c r="B564" s="288" t="s">
        <v>608</v>
      </c>
      <c r="C564" s="152"/>
      <c r="D564" s="32" t="s">
        <v>24</v>
      </c>
      <c r="E564" s="301" t="n">
        <v>600000</v>
      </c>
      <c r="F564" s="153"/>
      <c r="G564" s="18"/>
    </row>
    <row r="565" s="19" customFormat="true" ht="21.95" hidden="false" customHeight="true" outlineLevel="0" collapsed="false">
      <c r="A565" s="287"/>
      <c r="B565" s="288" t="s">
        <v>609</v>
      </c>
      <c r="C565" s="152"/>
      <c r="D565" s="32" t="s">
        <v>24</v>
      </c>
      <c r="E565" s="301" t="n">
        <v>520000</v>
      </c>
      <c r="F565" s="153"/>
      <c r="G565" s="18"/>
    </row>
    <row r="566" s="19" customFormat="true" ht="21.95" hidden="false" customHeight="true" outlineLevel="0" collapsed="false">
      <c r="A566" s="287"/>
      <c r="B566" s="288" t="s">
        <v>610</v>
      </c>
      <c r="C566" s="152"/>
      <c r="D566" s="32" t="s">
        <v>24</v>
      </c>
      <c r="E566" s="301" t="n">
        <v>690000</v>
      </c>
      <c r="F566" s="153"/>
      <c r="G566" s="18"/>
    </row>
    <row r="567" s="19" customFormat="true" ht="21.95" hidden="false" customHeight="true" outlineLevel="0" collapsed="false">
      <c r="A567" s="287"/>
      <c r="B567" s="288" t="s">
        <v>611</v>
      </c>
      <c r="C567" s="152"/>
      <c r="D567" s="32" t="s">
        <v>24</v>
      </c>
      <c r="E567" s="301" t="n">
        <v>650000</v>
      </c>
      <c r="F567" s="153"/>
      <c r="G567" s="18"/>
    </row>
    <row r="568" s="19" customFormat="true" ht="21.95" hidden="false" customHeight="true" outlineLevel="0" collapsed="false">
      <c r="A568" s="287"/>
      <c r="B568" s="288" t="s">
        <v>612</v>
      </c>
      <c r="C568" s="152"/>
      <c r="D568" s="32" t="s">
        <v>24</v>
      </c>
      <c r="E568" s="301" t="n">
        <v>910000</v>
      </c>
      <c r="F568" s="153"/>
      <c r="G568" s="18"/>
    </row>
    <row r="569" s="19" customFormat="true" ht="21.95" hidden="false" customHeight="true" outlineLevel="0" collapsed="false">
      <c r="A569" s="287"/>
      <c r="B569" s="288" t="s">
        <v>613</v>
      </c>
      <c r="C569" s="152"/>
      <c r="D569" s="32" t="s">
        <v>24</v>
      </c>
      <c r="E569" s="301" t="n">
        <v>580000</v>
      </c>
      <c r="F569" s="153"/>
      <c r="G569" s="18"/>
    </row>
    <row r="570" s="19" customFormat="true" ht="21.95" hidden="false" customHeight="true" outlineLevel="0" collapsed="false">
      <c r="A570" s="287"/>
      <c r="B570" s="288" t="s">
        <v>614</v>
      </c>
      <c r="C570" s="152"/>
      <c r="D570" s="32" t="s">
        <v>24</v>
      </c>
      <c r="E570" s="301" t="n">
        <v>807000</v>
      </c>
      <c r="F570" s="153"/>
      <c r="G570" s="18"/>
    </row>
    <row r="571" s="19" customFormat="true" ht="21.95" hidden="false" customHeight="true" outlineLevel="0" collapsed="false">
      <c r="A571" s="287"/>
      <c r="B571" s="288" t="s">
        <v>615</v>
      </c>
      <c r="C571" s="152"/>
      <c r="D571" s="32" t="s">
        <v>24</v>
      </c>
      <c r="E571" s="301" t="n">
        <v>869000</v>
      </c>
      <c r="F571" s="153"/>
      <c r="G571" s="18"/>
    </row>
    <row r="572" s="19" customFormat="true" ht="21.95" hidden="false" customHeight="true" outlineLevel="0" collapsed="false">
      <c r="A572" s="287"/>
      <c r="B572" s="288" t="s">
        <v>616</v>
      </c>
      <c r="C572" s="152"/>
      <c r="D572" s="32" t="s">
        <v>24</v>
      </c>
      <c r="E572" s="301" t="n">
        <v>910000</v>
      </c>
      <c r="F572" s="153"/>
      <c r="G572" s="18"/>
    </row>
    <row r="573" s="19" customFormat="true" ht="21.95" hidden="false" customHeight="true" outlineLevel="0" collapsed="false">
      <c r="A573" s="287"/>
      <c r="B573" s="288" t="s">
        <v>617</v>
      </c>
      <c r="C573" s="152"/>
      <c r="D573" s="32" t="s">
        <v>24</v>
      </c>
      <c r="E573" s="301" t="n">
        <v>1210000</v>
      </c>
      <c r="F573" s="153"/>
      <c r="G573" s="18"/>
    </row>
    <row r="574" s="19" customFormat="true" ht="21.95" hidden="false" customHeight="true" outlineLevel="0" collapsed="false">
      <c r="A574" s="287"/>
      <c r="B574" s="288" t="s">
        <v>618</v>
      </c>
      <c r="C574" s="152"/>
      <c r="D574" s="32" t="s">
        <v>24</v>
      </c>
      <c r="E574" s="301" t="n">
        <v>1295000</v>
      </c>
      <c r="F574" s="153"/>
      <c r="G574" s="18"/>
    </row>
    <row r="575" s="19" customFormat="true" ht="21.95" hidden="false" customHeight="true" outlineLevel="0" collapsed="false">
      <c r="A575" s="287"/>
      <c r="B575" s="288" t="s">
        <v>619</v>
      </c>
      <c r="C575" s="152"/>
      <c r="D575" s="32" t="s">
        <v>24</v>
      </c>
      <c r="E575" s="301" t="n">
        <v>1772000</v>
      </c>
      <c r="F575" s="153"/>
      <c r="G575" s="18"/>
    </row>
    <row r="576" s="19" customFormat="true" ht="21.95" hidden="false" customHeight="true" outlineLevel="0" collapsed="false">
      <c r="A576" s="287"/>
      <c r="B576" s="288" t="s">
        <v>620</v>
      </c>
      <c r="C576" s="152"/>
      <c r="D576" s="32" t="s">
        <v>24</v>
      </c>
      <c r="E576" s="301" t="n">
        <v>1960000</v>
      </c>
      <c r="F576" s="153"/>
      <c r="G576" s="18"/>
    </row>
    <row r="577" s="19" customFormat="true" ht="21.95" hidden="false" customHeight="true" outlineLevel="0" collapsed="false">
      <c r="A577" s="287"/>
      <c r="B577" s="288" t="s">
        <v>621</v>
      </c>
      <c r="C577" s="152"/>
      <c r="D577" s="32" t="s">
        <v>24</v>
      </c>
      <c r="E577" s="301" t="n">
        <v>4036000</v>
      </c>
      <c r="F577" s="153"/>
      <c r="G577" s="18"/>
    </row>
    <row r="578" s="19" customFormat="true" ht="21.95" hidden="false" customHeight="true" outlineLevel="0" collapsed="false">
      <c r="A578" s="287"/>
      <c r="B578" s="288" t="s">
        <v>622</v>
      </c>
      <c r="C578" s="251"/>
      <c r="D578" s="152" t="s">
        <v>623</v>
      </c>
      <c r="E578" s="301" t="n">
        <v>2880000</v>
      </c>
      <c r="F578" s="153"/>
      <c r="G578" s="18"/>
    </row>
    <row r="579" s="19" customFormat="true" ht="21.95" hidden="false" customHeight="true" outlineLevel="0" collapsed="false">
      <c r="A579" s="287"/>
      <c r="B579" s="288" t="s">
        <v>624</v>
      </c>
      <c r="C579" s="152"/>
      <c r="D579" s="152" t="s">
        <v>623</v>
      </c>
      <c r="E579" s="301" t="n">
        <v>2100000</v>
      </c>
      <c r="F579" s="153"/>
      <c r="G579" s="18"/>
    </row>
    <row r="580" s="19" customFormat="true" ht="21.95" hidden="false" customHeight="true" outlineLevel="0" collapsed="false">
      <c r="A580" s="87" t="s">
        <v>135</v>
      </c>
      <c r="B580" s="302" t="s">
        <v>625</v>
      </c>
      <c r="C580" s="303"/>
      <c r="D580" s="304"/>
      <c r="E580" s="305"/>
      <c r="F580" s="306"/>
      <c r="G580" s="18"/>
    </row>
    <row r="581" s="19" customFormat="true" ht="42" hidden="false" customHeight="true" outlineLevel="0" collapsed="false">
      <c r="A581" s="95" t="n">
        <v>1</v>
      </c>
      <c r="B581" s="307" t="s">
        <v>626</v>
      </c>
      <c r="C581" s="307"/>
      <c r="D581" s="307"/>
      <c r="E581" s="307"/>
      <c r="F581" s="307"/>
      <c r="G581" s="18"/>
    </row>
    <row r="582" s="19" customFormat="true" ht="42" hidden="false" customHeight="true" outlineLevel="0" collapsed="false">
      <c r="A582" s="95"/>
      <c r="B582" s="308" t="s">
        <v>627</v>
      </c>
      <c r="C582" s="309"/>
      <c r="D582" s="310" t="s">
        <v>628</v>
      </c>
      <c r="E582" s="311"/>
      <c r="F582" s="311" t="n">
        <v>1150000</v>
      </c>
      <c r="G582" s="18"/>
    </row>
    <row r="583" s="19" customFormat="true" ht="37.5" hidden="false" customHeight="false" outlineLevel="0" collapsed="false">
      <c r="A583" s="95"/>
      <c r="B583" s="308" t="s">
        <v>629</v>
      </c>
      <c r="C583" s="309"/>
      <c r="D583" s="310" t="s">
        <v>628</v>
      </c>
      <c r="E583" s="311"/>
      <c r="F583" s="311" t="n">
        <v>1250000</v>
      </c>
      <c r="G583" s="18"/>
    </row>
    <row r="584" s="19" customFormat="true" ht="37.5" hidden="false" customHeight="false" outlineLevel="0" collapsed="false">
      <c r="A584" s="95"/>
      <c r="B584" s="308" t="s">
        <v>630</v>
      </c>
      <c r="C584" s="309"/>
      <c r="D584" s="310" t="s">
        <v>24</v>
      </c>
      <c r="E584" s="311"/>
      <c r="F584" s="311" t="n">
        <v>1350000</v>
      </c>
      <c r="G584" s="18"/>
    </row>
    <row r="585" s="19" customFormat="true" ht="37.5" hidden="false" customHeight="false" outlineLevel="0" collapsed="false">
      <c r="A585" s="95"/>
      <c r="B585" s="308" t="s">
        <v>631</v>
      </c>
      <c r="C585" s="309"/>
      <c r="D585" s="310" t="s">
        <v>24</v>
      </c>
      <c r="E585" s="311"/>
      <c r="F585" s="311" t="n">
        <v>1450000</v>
      </c>
      <c r="G585" s="18"/>
    </row>
    <row r="586" s="19" customFormat="true" ht="37.5" hidden="false" customHeight="false" outlineLevel="0" collapsed="false">
      <c r="A586" s="95"/>
      <c r="B586" s="308" t="s">
        <v>632</v>
      </c>
      <c r="C586" s="309"/>
      <c r="D586" s="310" t="s">
        <v>24</v>
      </c>
      <c r="E586" s="311"/>
      <c r="F586" s="311" t="n">
        <v>1550000</v>
      </c>
      <c r="G586" s="18"/>
    </row>
    <row r="587" s="19" customFormat="true" ht="19.5" hidden="false" customHeight="false" outlineLevel="0" collapsed="false">
      <c r="A587" s="95"/>
      <c r="B587" s="312" t="s">
        <v>633</v>
      </c>
      <c r="C587" s="309"/>
      <c r="D587" s="310" t="s">
        <v>24</v>
      </c>
      <c r="E587" s="311"/>
      <c r="F587" s="311" t="n">
        <v>100000</v>
      </c>
      <c r="G587" s="18"/>
    </row>
    <row r="588" s="19" customFormat="true" ht="24.75" hidden="false" customHeight="true" outlineLevel="0" collapsed="false">
      <c r="A588" s="95" t="n">
        <v>2</v>
      </c>
      <c r="B588" s="61" t="s">
        <v>634</v>
      </c>
      <c r="C588" s="61"/>
      <c r="D588" s="61"/>
      <c r="E588" s="61"/>
      <c r="F588" s="61"/>
      <c r="G588" s="18"/>
    </row>
    <row r="589" s="19" customFormat="true" ht="37.5" hidden="false" customHeight="false" outlineLevel="0" collapsed="false">
      <c r="A589" s="313"/>
      <c r="B589" s="308" t="s">
        <v>635</v>
      </c>
      <c r="C589" s="98"/>
      <c r="D589" s="310" t="s">
        <v>628</v>
      </c>
      <c r="E589" s="311"/>
      <c r="F589" s="311" t="n">
        <v>1140000</v>
      </c>
      <c r="G589" s="18"/>
    </row>
    <row r="590" s="19" customFormat="true" ht="37.5" hidden="false" customHeight="false" outlineLevel="0" collapsed="false">
      <c r="A590" s="313"/>
      <c r="B590" s="308" t="s">
        <v>636</v>
      </c>
      <c r="C590" s="98"/>
      <c r="D590" s="310" t="s">
        <v>628</v>
      </c>
      <c r="E590" s="311"/>
      <c r="F590" s="311" t="n">
        <v>1190000</v>
      </c>
      <c r="G590" s="18"/>
    </row>
    <row r="591" s="19" customFormat="true" ht="37.5" hidden="false" customHeight="false" outlineLevel="0" collapsed="false">
      <c r="A591" s="313"/>
      <c r="B591" s="308" t="s">
        <v>637</v>
      </c>
      <c r="C591" s="98"/>
      <c r="D591" s="310" t="s">
        <v>628</v>
      </c>
      <c r="E591" s="311"/>
      <c r="F591" s="311" t="n">
        <v>1300000</v>
      </c>
      <c r="G591" s="18"/>
    </row>
    <row r="592" s="19" customFormat="true" ht="22.5" hidden="false" customHeight="false" outlineLevel="0" collapsed="false">
      <c r="A592" s="313"/>
      <c r="B592" s="314" t="s">
        <v>638</v>
      </c>
      <c r="C592" s="98"/>
      <c r="D592" s="310" t="s">
        <v>639</v>
      </c>
      <c r="E592" s="311"/>
      <c r="F592" s="311" t="n">
        <v>1500000</v>
      </c>
      <c r="G592" s="18"/>
    </row>
    <row r="593" s="19" customFormat="true" ht="21" hidden="false" customHeight="true" outlineLevel="0" collapsed="false">
      <c r="A593" s="313"/>
      <c r="B593" s="314" t="s">
        <v>640</v>
      </c>
      <c r="C593" s="98"/>
      <c r="D593" s="310" t="s">
        <v>628</v>
      </c>
      <c r="E593" s="311"/>
      <c r="F593" s="311" t="n">
        <v>70000</v>
      </c>
      <c r="G593" s="18"/>
    </row>
    <row r="594" s="19" customFormat="true" ht="22.5" hidden="false" customHeight="false" outlineLevel="0" collapsed="false">
      <c r="A594" s="313"/>
      <c r="B594" s="314" t="s">
        <v>641</v>
      </c>
      <c r="C594" s="98"/>
      <c r="D594" s="310" t="s">
        <v>639</v>
      </c>
      <c r="E594" s="311"/>
      <c r="F594" s="311" t="n">
        <v>2000000</v>
      </c>
      <c r="G594" s="18"/>
    </row>
    <row r="595" s="19" customFormat="true" ht="22.5" hidden="false" customHeight="false" outlineLevel="0" collapsed="false">
      <c r="A595" s="313"/>
      <c r="B595" s="120" t="s">
        <v>642</v>
      </c>
      <c r="C595" s="98"/>
      <c r="D595" s="310" t="s">
        <v>628</v>
      </c>
      <c r="E595" s="311"/>
      <c r="F595" s="311" t="n">
        <v>90000</v>
      </c>
      <c r="G595" s="18"/>
    </row>
    <row r="596" s="19" customFormat="true" ht="45.75" hidden="false" customHeight="true" outlineLevel="0" collapsed="false">
      <c r="A596" s="95" t="n">
        <v>3</v>
      </c>
      <c r="B596" s="315" t="s">
        <v>643</v>
      </c>
      <c r="C596" s="315"/>
      <c r="D596" s="315"/>
      <c r="E596" s="315"/>
      <c r="F596" s="315"/>
      <c r="G596" s="18"/>
    </row>
    <row r="597" s="19" customFormat="true" ht="37.5" hidden="false" customHeight="true" outlineLevel="0" collapsed="false">
      <c r="A597" s="95" t="s">
        <v>43</v>
      </c>
      <c r="B597" s="315" t="s">
        <v>644</v>
      </c>
      <c r="C597" s="315"/>
      <c r="D597" s="315"/>
      <c r="E597" s="315"/>
      <c r="F597" s="315"/>
      <c r="G597" s="18"/>
    </row>
    <row r="598" s="19" customFormat="true" ht="19.5" hidden="false" customHeight="true" outlineLevel="0" collapsed="false">
      <c r="A598" s="313"/>
      <c r="B598" s="316" t="s">
        <v>645</v>
      </c>
      <c r="C598" s="98"/>
      <c r="D598" s="310" t="s">
        <v>628</v>
      </c>
      <c r="E598" s="311"/>
      <c r="F598" s="311" t="n">
        <v>1250000</v>
      </c>
      <c r="G598" s="18"/>
    </row>
    <row r="599" s="19" customFormat="true" ht="18" hidden="false" customHeight="true" outlineLevel="0" collapsed="false">
      <c r="A599" s="313"/>
      <c r="B599" s="316" t="s">
        <v>646</v>
      </c>
      <c r="C599" s="98"/>
      <c r="D599" s="310" t="s">
        <v>24</v>
      </c>
      <c r="E599" s="311"/>
      <c r="F599" s="311" t="n">
        <v>1305000</v>
      </c>
      <c r="G599" s="18"/>
    </row>
    <row r="600" s="19" customFormat="true" ht="18" hidden="false" customHeight="true" outlineLevel="0" collapsed="false">
      <c r="A600" s="313"/>
      <c r="B600" s="316" t="s">
        <v>647</v>
      </c>
      <c r="C600" s="98"/>
      <c r="D600" s="310" t="s">
        <v>24</v>
      </c>
      <c r="E600" s="311"/>
      <c r="F600" s="311" t="n">
        <v>1400000</v>
      </c>
      <c r="G600" s="18"/>
    </row>
    <row r="601" s="19" customFormat="true" ht="20.25" hidden="false" customHeight="true" outlineLevel="0" collapsed="false">
      <c r="A601" s="313"/>
      <c r="B601" s="316" t="s">
        <v>648</v>
      </c>
      <c r="C601" s="98"/>
      <c r="D601" s="310" t="s">
        <v>24</v>
      </c>
      <c r="E601" s="311"/>
      <c r="F601" s="311" t="n">
        <v>1330000</v>
      </c>
      <c r="G601" s="18"/>
    </row>
    <row r="602" s="19" customFormat="true" ht="19.5" hidden="false" customHeight="true" outlineLevel="0" collapsed="false">
      <c r="A602" s="313"/>
      <c r="B602" s="316" t="s">
        <v>649</v>
      </c>
      <c r="C602" s="98"/>
      <c r="D602" s="310" t="s">
        <v>24</v>
      </c>
      <c r="E602" s="311"/>
      <c r="F602" s="311" t="n">
        <v>1385000</v>
      </c>
      <c r="G602" s="18"/>
    </row>
    <row r="603" s="19" customFormat="true" ht="20.25" hidden="false" customHeight="true" outlineLevel="0" collapsed="false">
      <c r="A603" s="313"/>
      <c r="B603" s="316" t="s">
        <v>650</v>
      </c>
      <c r="C603" s="98"/>
      <c r="D603" s="310" t="s">
        <v>24</v>
      </c>
      <c r="E603" s="311"/>
      <c r="F603" s="311" t="n">
        <v>1480000</v>
      </c>
      <c r="G603" s="18"/>
    </row>
    <row r="604" s="19" customFormat="true" ht="39" hidden="false" customHeight="true" outlineLevel="0" collapsed="false">
      <c r="A604" s="95" t="s">
        <v>49</v>
      </c>
      <c r="B604" s="315" t="s">
        <v>651</v>
      </c>
      <c r="C604" s="315"/>
      <c r="D604" s="315"/>
      <c r="E604" s="315"/>
      <c r="F604" s="315"/>
      <c r="G604" s="18"/>
    </row>
    <row r="605" s="19" customFormat="true" ht="20.25" hidden="false" customHeight="true" outlineLevel="0" collapsed="false">
      <c r="A605" s="313"/>
      <c r="B605" s="316" t="s">
        <v>645</v>
      </c>
      <c r="C605" s="98"/>
      <c r="D605" s="310" t="s">
        <v>628</v>
      </c>
      <c r="E605" s="311"/>
      <c r="F605" s="311" t="n">
        <v>1265000</v>
      </c>
      <c r="G605" s="18"/>
    </row>
    <row r="606" s="19" customFormat="true" ht="18" hidden="false" customHeight="true" outlineLevel="0" collapsed="false">
      <c r="A606" s="313"/>
      <c r="B606" s="316" t="s">
        <v>646</v>
      </c>
      <c r="C606" s="98"/>
      <c r="D606" s="310" t="s">
        <v>24</v>
      </c>
      <c r="E606" s="311"/>
      <c r="F606" s="311" t="n">
        <v>1315000</v>
      </c>
      <c r="G606" s="18"/>
    </row>
    <row r="607" s="19" customFormat="true" ht="18" hidden="false" customHeight="true" outlineLevel="0" collapsed="false">
      <c r="A607" s="313"/>
      <c r="B607" s="316" t="s">
        <v>647</v>
      </c>
      <c r="C607" s="98"/>
      <c r="D607" s="310" t="s">
        <v>24</v>
      </c>
      <c r="E607" s="311"/>
      <c r="F607" s="311" t="n">
        <v>1410000</v>
      </c>
      <c r="G607" s="18"/>
    </row>
    <row r="608" s="19" customFormat="true" ht="17.25" hidden="false" customHeight="true" outlineLevel="0" collapsed="false">
      <c r="A608" s="313"/>
      <c r="B608" s="316" t="s">
        <v>648</v>
      </c>
      <c r="C608" s="98"/>
      <c r="D608" s="310" t="s">
        <v>24</v>
      </c>
      <c r="E608" s="311"/>
      <c r="F608" s="311" t="n">
        <v>1345000</v>
      </c>
      <c r="G608" s="18"/>
    </row>
    <row r="609" s="19" customFormat="true" ht="17.25" hidden="false" customHeight="true" outlineLevel="0" collapsed="false">
      <c r="A609" s="313"/>
      <c r="B609" s="316" t="s">
        <v>649</v>
      </c>
      <c r="C609" s="98"/>
      <c r="D609" s="310" t="s">
        <v>24</v>
      </c>
      <c r="E609" s="311"/>
      <c r="F609" s="311" t="n">
        <v>1395000</v>
      </c>
      <c r="G609" s="18"/>
    </row>
    <row r="610" s="19" customFormat="true" ht="20.25" hidden="false" customHeight="true" outlineLevel="0" collapsed="false">
      <c r="A610" s="313"/>
      <c r="B610" s="316" t="s">
        <v>650</v>
      </c>
      <c r="C610" s="98"/>
      <c r="D610" s="310" t="s">
        <v>24</v>
      </c>
      <c r="E610" s="311"/>
      <c r="F610" s="311" t="n">
        <v>1490000</v>
      </c>
      <c r="G610" s="18"/>
    </row>
    <row r="611" s="19" customFormat="true" ht="18" hidden="false" customHeight="true" outlineLevel="0" collapsed="false">
      <c r="A611" s="313" t="s">
        <v>65</v>
      </c>
      <c r="B611" s="317" t="s">
        <v>652</v>
      </c>
      <c r="C611" s="98"/>
      <c r="D611" s="310" t="s">
        <v>628</v>
      </c>
      <c r="E611" s="311"/>
      <c r="F611" s="311" t="n">
        <v>100000</v>
      </c>
      <c r="G611" s="18"/>
    </row>
    <row r="612" s="19" customFormat="true" ht="18.75" hidden="false" customHeight="false" outlineLevel="0" collapsed="false">
      <c r="A612" s="313"/>
      <c r="B612" s="316" t="s">
        <v>653</v>
      </c>
      <c r="C612" s="98"/>
      <c r="D612" s="310" t="s">
        <v>639</v>
      </c>
      <c r="E612" s="311"/>
      <c r="F612" s="311" t="n">
        <v>2000000</v>
      </c>
      <c r="G612" s="18"/>
    </row>
    <row r="613" s="19" customFormat="true" ht="41.25" hidden="false" customHeight="true" outlineLevel="0" collapsed="false">
      <c r="A613" s="313" t="s">
        <v>70</v>
      </c>
      <c r="B613" s="317" t="s">
        <v>654</v>
      </c>
      <c r="C613" s="317"/>
      <c r="D613" s="317"/>
      <c r="E613" s="317"/>
      <c r="F613" s="317"/>
      <c r="G613" s="18"/>
    </row>
    <row r="614" s="19" customFormat="true" ht="21.95" hidden="false" customHeight="true" outlineLevel="0" collapsed="false">
      <c r="A614" s="313"/>
      <c r="B614" s="316" t="s">
        <v>655</v>
      </c>
      <c r="C614" s="98"/>
      <c r="D614" s="310" t="s">
        <v>656</v>
      </c>
      <c r="E614" s="311"/>
      <c r="F614" s="311" t="n">
        <v>1547000</v>
      </c>
      <c r="G614" s="18"/>
    </row>
    <row r="615" s="19" customFormat="true" ht="21.95" hidden="false" customHeight="true" outlineLevel="0" collapsed="false">
      <c r="A615" s="313"/>
      <c r="B615" s="316" t="s">
        <v>657</v>
      </c>
      <c r="C615" s="98"/>
      <c r="D615" s="310" t="s">
        <v>656</v>
      </c>
      <c r="E615" s="311"/>
      <c r="F615" s="311" t="n">
        <v>1497000</v>
      </c>
      <c r="G615" s="18"/>
    </row>
    <row r="616" s="19" customFormat="true" ht="21.95" hidden="false" customHeight="true" outlineLevel="0" collapsed="false">
      <c r="A616" s="313"/>
      <c r="B616" s="316" t="s">
        <v>658</v>
      </c>
      <c r="C616" s="98"/>
      <c r="D616" s="310" t="s">
        <v>656</v>
      </c>
      <c r="E616" s="311"/>
      <c r="F616" s="311" t="n">
        <v>1474000</v>
      </c>
      <c r="G616" s="18"/>
    </row>
    <row r="617" s="19" customFormat="true" ht="21.95" hidden="false" customHeight="true" outlineLevel="0" collapsed="false">
      <c r="A617" s="313"/>
      <c r="B617" s="316" t="s">
        <v>659</v>
      </c>
      <c r="C617" s="98"/>
      <c r="D617" s="310" t="s">
        <v>656</v>
      </c>
      <c r="E617" s="311"/>
      <c r="F617" s="311" t="n">
        <v>1415000</v>
      </c>
      <c r="G617" s="18"/>
    </row>
    <row r="618" s="19" customFormat="true" ht="79.5" hidden="false" customHeight="true" outlineLevel="0" collapsed="false">
      <c r="A618" s="318" t="n">
        <v>4</v>
      </c>
      <c r="B618" s="133" t="s">
        <v>511</v>
      </c>
      <c r="C618" s="133"/>
      <c r="D618" s="133"/>
      <c r="E618" s="133"/>
      <c r="F618" s="133"/>
      <c r="G618" s="18"/>
    </row>
    <row r="619" s="19" customFormat="true" ht="21.95" hidden="false" customHeight="true" outlineLevel="0" collapsed="false">
      <c r="A619" s="234" t="s">
        <v>43</v>
      </c>
      <c r="B619" s="319" t="s">
        <v>660</v>
      </c>
      <c r="C619" s="98" t="s">
        <v>661</v>
      </c>
      <c r="D619" s="310" t="s">
        <v>656</v>
      </c>
      <c r="E619" s="142" t="n">
        <v>1227273</v>
      </c>
      <c r="F619" s="320"/>
      <c r="G619" s="18"/>
    </row>
    <row r="620" s="19" customFormat="true" ht="21.95" hidden="false" customHeight="true" outlineLevel="0" collapsed="false">
      <c r="A620" s="234" t="s">
        <v>49</v>
      </c>
      <c r="B620" s="319" t="s">
        <v>662</v>
      </c>
      <c r="C620" s="98"/>
      <c r="D620" s="310" t="s">
        <v>656</v>
      </c>
      <c r="E620" s="142" t="n">
        <v>1181818</v>
      </c>
      <c r="F620" s="320"/>
      <c r="G620" s="18"/>
    </row>
    <row r="621" s="19" customFormat="true" ht="21.95" hidden="false" customHeight="true" outlineLevel="0" collapsed="false">
      <c r="A621" s="234" t="s">
        <v>65</v>
      </c>
      <c r="B621" s="319" t="s">
        <v>663</v>
      </c>
      <c r="C621" s="98"/>
      <c r="D621" s="310" t="s">
        <v>656</v>
      </c>
      <c r="E621" s="142" t="n">
        <v>1450000</v>
      </c>
      <c r="F621" s="320"/>
      <c r="G621" s="18"/>
    </row>
    <row r="622" s="19" customFormat="true" ht="23.25" hidden="false" customHeight="true" outlineLevel="0" collapsed="false">
      <c r="A622" s="87" t="s">
        <v>281</v>
      </c>
      <c r="B622" s="302" t="s">
        <v>664</v>
      </c>
      <c r="C622" s="321"/>
      <c r="D622" s="322"/>
      <c r="E622" s="323"/>
      <c r="F622" s="323"/>
      <c r="G622" s="18"/>
    </row>
    <row r="623" s="19" customFormat="true" ht="63" hidden="false" customHeight="true" outlineLevel="0" collapsed="false">
      <c r="A623" s="95" t="n">
        <v>1</v>
      </c>
      <c r="B623" s="324" t="s">
        <v>665</v>
      </c>
      <c r="C623" s="324"/>
      <c r="D623" s="324"/>
      <c r="E623" s="324"/>
      <c r="F623" s="324"/>
      <c r="G623" s="18"/>
    </row>
    <row r="624" s="19" customFormat="true" ht="21" hidden="false" customHeight="true" outlineLevel="0" collapsed="false">
      <c r="A624" s="313" t="s">
        <v>43</v>
      </c>
      <c r="B624" s="317" t="s">
        <v>666</v>
      </c>
      <c r="C624" s="98" t="s">
        <v>667</v>
      </c>
      <c r="D624" s="325" t="s">
        <v>668</v>
      </c>
      <c r="E624" s="311"/>
      <c r="F624" s="311"/>
      <c r="G624" s="18"/>
    </row>
    <row r="625" s="19" customFormat="true" ht="21.95" hidden="false" customHeight="true" outlineLevel="0" collapsed="false">
      <c r="A625" s="313"/>
      <c r="B625" s="316" t="s">
        <v>669</v>
      </c>
      <c r="C625" s="310" t="s">
        <v>24</v>
      </c>
      <c r="D625" s="310" t="s">
        <v>24</v>
      </c>
      <c r="E625" s="311"/>
      <c r="F625" s="311" t="n">
        <v>56900</v>
      </c>
      <c r="G625" s="18"/>
    </row>
    <row r="626" s="19" customFormat="true" ht="21.95" hidden="false" customHeight="true" outlineLevel="0" collapsed="false">
      <c r="A626" s="313"/>
      <c r="B626" s="316" t="s">
        <v>670</v>
      </c>
      <c r="C626" s="310" t="s">
        <v>24</v>
      </c>
      <c r="D626" s="310" t="s">
        <v>24</v>
      </c>
      <c r="E626" s="311"/>
      <c r="F626" s="311" t="n">
        <v>62900</v>
      </c>
      <c r="G626" s="18"/>
    </row>
    <row r="627" s="19" customFormat="true" ht="21.95" hidden="false" customHeight="true" outlineLevel="0" collapsed="false">
      <c r="A627" s="313"/>
      <c r="B627" s="316" t="s">
        <v>671</v>
      </c>
      <c r="C627" s="310" t="s">
        <v>24</v>
      </c>
      <c r="D627" s="310" t="s">
        <v>24</v>
      </c>
      <c r="E627" s="311"/>
      <c r="F627" s="311" t="n">
        <v>74800</v>
      </c>
      <c r="G627" s="18"/>
    </row>
    <row r="628" s="19" customFormat="true" ht="21.95" hidden="false" customHeight="true" outlineLevel="0" collapsed="false">
      <c r="A628" s="313" t="s">
        <v>49</v>
      </c>
      <c r="B628" s="317" t="s">
        <v>672</v>
      </c>
      <c r="C628" s="310" t="s">
        <v>24</v>
      </c>
      <c r="D628" s="310" t="s">
        <v>24</v>
      </c>
      <c r="E628" s="311"/>
      <c r="F628" s="311"/>
      <c r="G628" s="18"/>
    </row>
    <row r="629" s="19" customFormat="true" ht="21.95" hidden="false" customHeight="true" outlineLevel="0" collapsed="false">
      <c r="A629" s="313"/>
      <c r="B629" s="316" t="s">
        <v>669</v>
      </c>
      <c r="C629" s="310" t="s">
        <v>24</v>
      </c>
      <c r="D629" s="310" t="s">
        <v>24</v>
      </c>
      <c r="E629" s="311"/>
      <c r="F629" s="311" t="n">
        <v>54100</v>
      </c>
      <c r="G629" s="18"/>
    </row>
    <row r="630" s="19" customFormat="true" ht="21.95" hidden="false" customHeight="true" outlineLevel="0" collapsed="false">
      <c r="A630" s="313"/>
      <c r="B630" s="316" t="s">
        <v>673</v>
      </c>
      <c r="C630" s="310" t="s">
        <v>24</v>
      </c>
      <c r="D630" s="310" t="s">
        <v>24</v>
      </c>
      <c r="E630" s="311"/>
      <c r="F630" s="311" t="n">
        <v>57700</v>
      </c>
      <c r="G630" s="18"/>
    </row>
    <row r="631" s="19" customFormat="true" ht="21.95" hidden="false" customHeight="true" outlineLevel="0" collapsed="false">
      <c r="A631" s="313"/>
      <c r="B631" s="316" t="s">
        <v>671</v>
      </c>
      <c r="C631" s="310" t="s">
        <v>24</v>
      </c>
      <c r="D631" s="310" t="s">
        <v>24</v>
      </c>
      <c r="E631" s="311"/>
      <c r="F631" s="311" t="n">
        <v>66000</v>
      </c>
      <c r="G631" s="18"/>
    </row>
    <row r="632" s="19" customFormat="true" ht="21.95" hidden="false" customHeight="true" outlineLevel="0" collapsed="false">
      <c r="A632" s="326" t="s">
        <v>674</v>
      </c>
      <c r="B632" s="213" t="s">
        <v>675</v>
      </c>
      <c r="C632" s="327"/>
      <c r="D632" s="327"/>
      <c r="E632" s="327"/>
      <c r="F632" s="327"/>
      <c r="G632" s="18"/>
    </row>
    <row r="633" s="19" customFormat="true" ht="21.95" hidden="true" customHeight="true" outlineLevel="0" collapsed="false">
      <c r="A633" s="328" t="s">
        <v>16</v>
      </c>
      <c r="B633" s="42" t="s">
        <v>676</v>
      </c>
      <c r="C633" s="329"/>
      <c r="D633" s="330"/>
      <c r="E633" s="331"/>
      <c r="F633" s="331"/>
      <c r="G633" s="18"/>
    </row>
    <row r="634" s="19" customFormat="true" ht="21.95" hidden="true" customHeight="true" outlineLevel="0" collapsed="false">
      <c r="A634" s="72" t="n">
        <v>1</v>
      </c>
      <c r="B634" s="150" t="s">
        <v>677</v>
      </c>
      <c r="C634" s="151"/>
      <c r="D634" s="152" t="s">
        <v>678</v>
      </c>
      <c r="E634" s="153"/>
      <c r="F634" s="153" t="n">
        <v>23000</v>
      </c>
      <c r="G634" s="18"/>
    </row>
    <row r="635" s="19" customFormat="true" ht="21.95" hidden="true" customHeight="true" outlineLevel="0" collapsed="false">
      <c r="A635" s="72" t="n">
        <v>2</v>
      </c>
      <c r="B635" s="150" t="s">
        <v>679</v>
      </c>
      <c r="C635" s="151"/>
      <c r="D635" s="152" t="s">
        <v>24</v>
      </c>
      <c r="E635" s="153"/>
      <c r="F635" s="153" t="n">
        <v>30000</v>
      </c>
      <c r="G635" s="18"/>
    </row>
    <row r="636" s="19" customFormat="true" ht="21.95" hidden="true" customHeight="true" outlineLevel="0" collapsed="false">
      <c r="A636" s="72" t="n">
        <v>3</v>
      </c>
      <c r="B636" s="150" t="s">
        <v>680</v>
      </c>
      <c r="C636" s="151"/>
      <c r="D636" s="152" t="s">
        <v>24</v>
      </c>
      <c r="E636" s="153"/>
      <c r="F636" s="153" t="n">
        <v>40000</v>
      </c>
      <c r="G636" s="18"/>
    </row>
    <row r="637" s="19" customFormat="true" ht="21.95" hidden="true" customHeight="true" outlineLevel="0" collapsed="false">
      <c r="A637" s="72" t="n">
        <v>4</v>
      </c>
      <c r="B637" s="150" t="s">
        <v>681</v>
      </c>
      <c r="C637" s="151"/>
      <c r="D637" s="152" t="s">
        <v>24</v>
      </c>
      <c r="E637" s="153"/>
      <c r="F637" s="153" t="n">
        <v>65000</v>
      </c>
      <c r="G637" s="18"/>
    </row>
    <row r="638" s="19" customFormat="true" ht="21.95" hidden="true" customHeight="true" outlineLevel="0" collapsed="false">
      <c r="A638" s="72" t="n">
        <v>5</v>
      </c>
      <c r="B638" s="150" t="s">
        <v>682</v>
      </c>
      <c r="C638" s="151"/>
      <c r="D638" s="152" t="s">
        <v>24</v>
      </c>
      <c r="E638" s="153"/>
      <c r="F638" s="153" t="n">
        <v>85000</v>
      </c>
      <c r="G638" s="18"/>
    </row>
    <row r="639" s="19" customFormat="true" ht="21.95" hidden="true" customHeight="true" outlineLevel="0" collapsed="false">
      <c r="A639" s="72" t="n">
        <v>6</v>
      </c>
      <c r="B639" s="150" t="s">
        <v>683</v>
      </c>
      <c r="C639" s="151"/>
      <c r="D639" s="152" t="s">
        <v>24</v>
      </c>
      <c r="E639" s="153"/>
      <c r="F639" s="153" t="n">
        <v>105000</v>
      </c>
      <c r="G639" s="18"/>
    </row>
    <row r="640" s="19" customFormat="true" ht="21.95" hidden="false" customHeight="true" outlineLevel="0" collapsed="false">
      <c r="A640" s="22" t="s">
        <v>16</v>
      </c>
      <c r="B640" s="143" t="s">
        <v>684</v>
      </c>
      <c r="C640" s="332"/>
      <c r="D640" s="333"/>
      <c r="E640" s="334"/>
      <c r="F640" s="334"/>
      <c r="G640" s="18"/>
    </row>
    <row r="641" s="19" customFormat="true" ht="21.95" hidden="false" customHeight="true" outlineLevel="0" collapsed="false">
      <c r="A641" s="50" t="n">
        <v>1</v>
      </c>
      <c r="B641" s="92" t="s">
        <v>685</v>
      </c>
      <c r="C641" s="55"/>
      <c r="D641" s="50" t="s">
        <v>686</v>
      </c>
      <c r="E641" s="51"/>
      <c r="F641" s="51" t="n">
        <v>45000</v>
      </c>
      <c r="G641" s="18"/>
    </row>
    <row r="642" s="19" customFormat="true" ht="21.95" hidden="false" customHeight="true" outlineLevel="0" collapsed="false">
      <c r="A642" s="50" t="n">
        <v>2</v>
      </c>
      <c r="B642" s="92" t="s">
        <v>687</v>
      </c>
      <c r="C642" s="55"/>
      <c r="D642" s="50" t="s">
        <v>24</v>
      </c>
      <c r="E642" s="51"/>
      <c r="F642" s="51" t="n">
        <v>35000</v>
      </c>
      <c r="G642" s="18"/>
    </row>
    <row r="643" s="19" customFormat="true" ht="21.95" hidden="false" customHeight="true" outlineLevel="0" collapsed="false">
      <c r="A643" s="50" t="n">
        <v>3</v>
      </c>
      <c r="B643" s="92" t="s">
        <v>688</v>
      </c>
      <c r="C643" s="55"/>
      <c r="D643" s="50" t="s">
        <v>686</v>
      </c>
      <c r="E643" s="51"/>
      <c r="F643" s="51" t="n">
        <v>28000</v>
      </c>
      <c r="G643" s="18"/>
    </row>
    <row r="644" s="19" customFormat="true" ht="21.95" hidden="false" customHeight="true" outlineLevel="0" collapsed="false">
      <c r="A644" s="50" t="n">
        <v>4</v>
      </c>
      <c r="B644" s="92" t="s">
        <v>689</v>
      </c>
      <c r="C644" s="55"/>
      <c r="D644" s="50" t="s">
        <v>24</v>
      </c>
      <c r="E644" s="51"/>
      <c r="F644" s="51" t="n">
        <v>25000</v>
      </c>
      <c r="G644" s="18"/>
    </row>
    <row r="645" s="18" customFormat="true" ht="21.95" hidden="false" customHeight="true" outlineLevel="0" collapsed="false">
      <c r="A645" s="50" t="n">
        <v>5</v>
      </c>
      <c r="B645" s="92" t="s">
        <v>690</v>
      </c>
      <c r="C645" s="55"/>
      <c r="D645" s="50" t="s">
        <v>24</v>
      </c>
      <c r="E645" s="51"/>
      <c r="F645" s="51" t="n">
        <v>14000</v>
      </c>
    </row>
    <row r="646" s="149" customFormat="true" ht="21.95" hidden="false" customHeight="true" outlineLevel="0" collapsed="false">
      <c r="A646" s="22" t="s">
        <v>40</v>
      </c>
      <c r="B646" s="335" t="s">
        <v>691</v>
      </c>
      <c r="C646" s="144"/>
      <c r="D646" s="145"/>
      <c r="E646" s="146"/>
      <c r="F646" s="146"/>
      <c r="G646" s="148"/>
    </row>
    <row r="647" s="149" customFormat="true" ht="21.95" hidden="false" customHeight="true" outlineLevel="0" collapsed="false">
      <c r="A647" s="336" t="n">
        <v>1</v>
      </c>
      <c r="B647" s="337" t="s">
        <v>692</v>
      </c>
      <c r="C647" s="337"/>
      <c r="D647" s="337"/>
      <c r="E647" s="337"/>
      <c r="F647" s="337"/>
      <c r="G647" s="148"/>
    </row>
    <row r="648" s="149" customFormat="true" ht="21.95" hidden="false" customHeight="true" outlineLevel="0" collapsed="false">
      <c r="A648" s="338"/>
      <c r="B648" s="339" t="s">
        <v>693</v>
      </c>
      <c r="C648" s="340"/>
      <c r="D648" s="99" t="s">
        <v>694</v>
      </c>
      <c r="E648" s="340"/>
      <c r="F648" s="341" t="n">
        <v>25</v>
      </c>
      <c r="G648" s="148"/>
    </row>
    <row r="649" s="149" customFormat="true" ht="21.95" hidden="false" customHeight="true" outlineLevel="0" collapsed="false">
      <c r="A649" s="338"/>
      <c r="B649" s="339" t="s">
        <v>695</v>
      </c>
      <c r="C649" s="340"/>
      <c r="D649" s="99" t="s">
        <v>694</v>
      </c>
      <c r="E649" s="340"/>
      <c r="F649" s="341" t="n">
        <v>15</v>
      </c>
      <c r="G649" s="148"/>
    </row>
    <row r="650" s="149" customFormat="true" ht="21.95" hidden="false" customHeight="true" outlineLevel="0" collapsed="false">
      <c r="A650" s="336" t="n">
        <v>2</v>
      </c>
      <c r="B650" s="337" t="s">
        <v>696</v>
      </c>
      <c r="C650" s="337"/>
      <c r="D650" s="337"/>
      <c r="E650" s="337"/>
      <c r="F650" s="337"/>
      <c r="G650" s="148"/>
    </row>
    <row r="651" s="149" customFormat="true" ht="21.95" hidden="false" customHeight="true" outlineLevel="0" collapsed="false">
      <c r="A651" s="338"/>
      <c r="B651" s="339" t="s">
        <v>697</v>
      </c>
      <c r="C651" s="340"/>
      <c r="D651" s="99" t="s">
        <v>694</v>
      </c>
      <c r="E651" s="340"/>
      <c r="F651" s="341" t="n">
        <v>22</v>
      </c>
      <c r="G651" s="148"/>
    </row>
    <row r="652" s="149" customFormat="true" ht="21.95" hidden="false" customHeight="true" outlineLevel="0" collapsed="false">
      <c r="A652" s="338"/>
      <c r="B652" s="339" t="s">
        <v>695</v>
      </c>
      <c r="C652" s="340"/>
      <c r="D652" s="99" t="s">
        <v>694</v>
      </c>
      <c r="E652" s="340"/>
      <c r="F652" s="341" t="n">
        <v>13.5</v>
      </c>
      <c r="G652" s="148"/>
    </row>
    <row r="653" s="19" customFormat="true" ht="21.95" hidden="false" customHeight="true" outlineLevel="0" collapsed="false">
      <c r="A653" s="212" t="s">
        <v>698</v>
      </c>
      <c r="B653" s="213" t="s">
        <v>699</v>
      </c>
      <c r="C653" s="214"/>
      <c r="D653" s="214"/>
      <c r="E653" s="214"/>
      <c r="F653" s="214"/>
      <c r="G653" s="18"/>
    </row>
    <row r="654" s="19" customFormat="true" ht="21.95" hidden="false" customHeight="true" outlineLevel="0" collapsed="false">
      <c r="A654" s="342" t="s">
        <v>16</v>
      </c>
      <c r="B654" s="343" t="s">
        <v>700</v>
      </c>
      <c r="C654" s="344"/>
      <c r="D654" s="344"/>
      <c r="E654" s="344"/>
      <c r="F654" s="344"/>
      <c r="G654" s="18"/>
    </row>
    <row r="655" s="149" customFormat="true" ht="21.95" hidden="false" customHeight="true" outlineLevel="0" collapsed="false">
      <c r="A655" s="345" t="n">
        <v>1</v>
      </c>
      <c r="B655" s="346" t="s">
        <v>701</v>
      </c>
      <c r="C655" s="347"/>
      <c r="D655" s="347"/>
      <c r="E655" s="347"/>
      <c r="F655" s="347"/>
      <c r="G655" s="148"/>
    </row>
    <row r="656" s="149" customFormat="true" ht="21.95" hidden="false" customHeight="true" outlineLevel="0" collapsed="false">
      <c r="A656" s="345"/>
      <c r="B656" s="348" t="s">
        <v>702</v>
      </c>
      <c r="C656" s="349"/>
      <c r="D656" s="99" t="s">
        <v>140</v>
      </c>
      <c r="E656" s="350"/>
      <c r="F656" s="350" t="n">
        <v>4500</v>
      </c>
      <c r="G656" s="148"/>
    </row>
    <row r="657" s="352" customFormat="true" ht="21.95" hidden="false" customHeight="true" outlineLevel="0" collapsed="false">
      <c r="A657" s="345"/>
      <c r="B657" s="348" t="s">
        <v>703</v>
      </c>
      <c r="C657" s="349"/>
      <c r="D657" s="99" t="s">
        <v>140</v>
      </c>
      <c r="E657" s="350"/>
      <c r="F657" s="350" t="n">
        <v>2700</v>
      </c>
      <c r="G657" s="351"/>
    </row>
    <row r="658" s="149" customFormat="true" ht="21.95" hidden="false" customHeight="true" outlineLevel="0" collapsed="false">
      <c r="A658" s="345"/>
      <c r="B658" s="348" t="s">
        <v>704</v>
      </c>
      <c r="C658" s="349"/>
      <c r="D658" s="99" t="s">
        <v>140</v>
      </c>
      <c r="E658" s="350"/>
      <c r="F658" s="350" t="n">
        <v>2720</v>
      </c>
      <c r="G658" s="148"/>
    </row>
    <row r="659" s="149" customFormat="true" ht="21.95" hidden="false" customHeight="true" outlineLevel="0" collapsed="false">
      <c r="A659" s="345"/>
      <c r="B659" s="348" t="s">
        <v>705</v>
      </c>
      <c r="C659" s="349"/>
      <c r="D659" s="99" t="s">
        <v>397</v>
      </c>
      <c r="E659" s="350"/>
      <c r="F659" s="350" t="n">
        <v>115000</v>
      </c>
      <c r="G659" s="148"/>
    </row>
    <row r="660" s="149" customFormat="true" ht="21.95" hidden="false" customHeight="true" outlineLevel="0" collapsed="false">
      <c r="A660" s="345"/>
      <c r="B660" s="348" t="s">
        <v>706</v>
      </c>
      <c r="C660" s="349"/>
      <c r="D660" s="99" t="s">
        <v>397</v>
      </c>
      <c r="E660" s="350"/>
      <c r="F660" s="350" t="n">
        <v>130000</v>
      </c>
      <c r="G660" s="148"/>
    </row>
    <row r="661" s="149" customFormat="true" ht="21.95" hidden="false" customHeight="true" outlineLevel="0" collapsed="false">
      <c r="A661" s="345" t="n">
        <v>2</v>
      </c>
      <c r="B661" s="317" t="s">
        <v>707</v>
      </c>
      <c r="C661" s="317"/>
      <c r="D661" s="317"/>
      <c r="E661" s="317"/>
      <c r="F661" s="317"/>
      <c r="G661" s="148"/>
    </row>
    <row r="662" s="149" customFormat="true" ht="21.95" hidden="false" customHeight="true" outlineLevel="0" collapsed="false">
      <c r="A662" s="345"/>
      <c r="B662" s="353" t="s">
        <v>708</v>
      </c>
      <c r="C662" s="354" t="s">
        <v>709</v>
      </c>
      <c r="D662" s="355" t="s">
        <v>397</v>
      </c>
      <c r="E662" s="356"/>
      <c r="F662" s="357" t="n">
        <v>101200</v>
      </c>
      <c r="G662" s="148"/>
    </row>
    <row r="663" s="149" customFormat="true" ht="21.95" hidden="false" customHeight="true" outlineLevel="0" collapsed="false">
      <c r="A663" s="345"/>
      <c r="B663" s="353" t="s">
        <v>710</v>
      </c>
      <c r="C663" s="354"/>
      <c r="D663" s="355" t="s">
        <v>397</v>
      </c>
      <c r="E663" s="356"/>
      <c r="F663" s="357" t="n">
        <v>115500</v>
      </c>
      <c r="G663" s="148"/>
    </row>
    <row r="664" s="149" customFormat="true" ht="21.95" hidden="false" customHeight="true" outlineLevel="0" collapsed="false">
      <c r="A664" s="345"/>
      <c r="B664" s="353" t="s">
        <v>711</v>
      </c>
      <c r="C664" s="354"/>
      <c r="D664" s="355" t="s">
        <v>397</v>
      </c>
      <c r="E664" s="356"/>
      <c r="F664" s="357" t="n">
        <v>115500</v>
      </c>
      <c r="G664" s="148"/>
    </row>
    <row r="665" s="149" customFormat="true" ht="21.95" hidden="false" customHeight="true" outlineLevel="0" collapsed="false">
      <c r="A665" s="345"/>
      <c r="B665" s="353" t="s">
        <v>712</v>
      </c>
      <c r="C665" s="354"/>
      <c r="D665" s="355" t="s">
        <v>397</v>
      </c>
      <c r="E665" s="356"/>
      <c r="F665" s="357" t="n">
        <v>126500</v>
      </c>
      <c r="G665" s="148"/>
    </row>
    <row r="666" s="149" customFormat="true" ht="21.95" hidden="false" customHeight="true" outlineLevel="0" collapsed="false">
      <c r="A666" s="345"/>
      <c r="B666" s="353" t="s">
        <v>713</v>
      </c>
      <c r="C666" s="349"/>
      <c r="D666" s="355" t="s">
        <v>397</v>
      </c>
      <c r="E666" s="350"/>
      <c r="F666" s="357" t="n">
        <v>132000</v>
      </c>
      <c r="G666" s="148"/>
    </row>
    <row r="667" s="149" customFormat="true" ht="42" hidden="false" customHeight="true" outlineLevel="0" collapsed="false">
      <c r="A667" s="358" t="n">
        <v>3</v>
      </c>
      <c r="B667" s="359" t="s">
        <v>714</v>
      </c>
      <c r="C667" s="359"/>
      <c r="D667" s="359"/>
      <c r="E667" s="359"/>
      <c r="F667" s="359"/>
      <c r="G667" s="148"/>
    </row>
    <row r="668" s="149" customFormat="true" ht="24" hidden="false" customHeight="true" outlineLevel="0" collapsed="false">
      <c r="A668" s="358"/>
      <c r="B668" s="360" t="s">
        <v>715</v>
      </c>
      <c r="C668" s="361" t="s">
        <v>716</v>
      </c>
      <c r="D668" s="310" t="s">
        <v>717</v>
      </c>
      <c r="E668" s="362"/>
      <c r="F668" s="363" t="n">
        <v>101200</v>
      </c>
      <c r="G668" s="148"/>
    </row>
    <row r="669" s="149" customFormat="true" ht="27" hidden="false" customHeight="true" outlineLevel="0" collapsed="false">
      <c r="A669" s="313"/>
      <c r="B669" s="316" t="s">
        <v>718</v>
      </c>
      <c r="C669" s="361" t="s">
        <v>716</v>
      </c>
      <c r="D669" s="310" t="s">
        <v>717</v>
      </c>
      <c r="E669" s="364"/>
      <c r="F669" s="320" t="n">
        <v>96600</v>
      </c>
      <c r="G669" s="148"/>
    </row>
    <row r="670" s="149" customFormat="true" ht="78.75" hidden="false" customHeight="true" outlineLevel="0" collapsed="false">
      <c r="A670" s="318" t="n">
        <v>4</v>
      </c>
      <c r="B670" s="133" t="s">
        <v>719</v>
      </c>
      <c r="C670" s="133"/>
      <c r="D670" s="133"/>
      <c r="E670" s="133"/>
      <c r="F670" s="133"/>
      <c r="G670" s="148"/>
    </row>
    <row r="671" s="149" customFormat="true" ht="22.5" hidden="false" customHeight="false" outlineLevel="0" collapsed="false">
      <c r="A671" s="365"/>
      <c r="B671" s="139" t="s">
        <v>720</v>
      </c>
      <c r="C671" s="361" t="s">
        <v>716</v>
      </c>
      <c r="D671" s="310" t="s">
        <v>717</v>
      </c>
      <c r="E671" s="366" t="n">
        <v>72727</v>
      </c>
      <c r="F671" s="320"/>
      <c r="G671" s="148"/>
    </row>
    <row r="672" s="149" customFormat="true" ht="22.5" hidden="false" customHeight="false" outlineLevel="0" collapsed="false">
      <c r="A672" s="365"/>
      <c r="B672" s="139" t="s">
        <v>721</v>
      </c>
      <c r="C672" s="361"/>
      <c r="D672" s="310" t="s">
        <v>717</v>
      </c>
      <c r="E672" s="366" t="n">
        <v>77273</v>
      </c>
      <c r="F672" s="320"/>
      <c r="G672" s="148"/>
    </row>
    <row r="673" s="149" customFormat="true" ht="39.75" hidden="false" customHeight="true" outlineLevel="0" collapsed="false">
      <c r="A673" s="95" t="n">
        <v>5</v>
      </c>
      <c r="B673" s="121" t="s">
        <v>722</v>
      </c>
      <c r="C673" s="121"/>
      <c r="D673" s="121"/>
      <c r="E673" s="121"/>
      <c r="F673" s="121"/>
      <c r="G673" s="148"/>
    </row>
    <row r="674" s="149" customFormat="true" ht="21.95" hidden="false" customHeight="true" outlineLevel="0" collapsed="false">
      <c r="A674" s="313" t="s">
        <v>43</v>
      </c>
      <c r="B674" s="96" t="s">
        <v>723</v>
      </c>
      <c r="C674" s="367"/>
      <c r="D674" s="310"/>
      <c r="E674" s="311"/>
      <c r="F674" s="311"/>
      <c r="G674" s="148"/>
    </row>
    <row r="675" s="149" customFormat="true" ht="21.95" hidden="false" customHeight="true" outlineLevel="0" collapsed="false">
      <c r="A675" s="313"/>
      <c r="B675" s="316" t="s">
        <v>724</v>
      </c>
      <c r="C675" s="367"/>
      <c r="D675" s="310" t="s">
        <v>717</v>
      </c>
      <c r="E675" s="311"/>
      <c r="F675" s="311" t="n">
        <v>165900</v>
      </c>
      <c r="G675" s="148"/>
    </row>
    <row r="676" s="149" customFormat="true" ht="21.95" hidden="false" customHeight="true" outlineLevel="0" collapsed="false">
      <c r="A676" s="313"/>
      <c r="B676" s="316" t="s">
        <v>725</v>
      </c>
      <c r="C676" s="367"/>
      <c r="D676" s="50" t="s">
        <v>24</v>
      </c>
      <c r="E676" s="311"/>
      <c r="F676" s="311" t="n">
        <v>171150</v>
      </c>
      <c r="G676" s="148"/>
    </row>
    <row r="677" s="149" customFormat="true" ht="21.95" hidden="false" customHeight="true" outlineLevel="0" collapsed="false">
      <c r="A677" s="313"/>
      <c r="B677" s="316" t="s">
        <v>726</v>
      </c>
      <c r="C677" s="367"/>
      <c r="D677" s="50" t="s">
        <v>24</v>
      </c>
      <c r="E677" s="311"/>
      <c r="F677" s="311" t="n">
        <v>155400</v>
      </c>
      <c r="G677" s="148"/>
    </row>
    <row r="678" s="149" customFormat="true" ht="21.95" hidden="false" customHeight="true" outlineLevel="0" collapsed="false">
      <c r="A678" s="313"/>
      <c r="B678" s="316" t="s">
        <v>727</v>
      </c>
      <c r="C678" s="367"/>
      <c r="D678" s="50" t="s">
        <v>24</v>
      </c>
      <c r="E678" s="311"/>
      <c r="F678" s="311" t="n">
        <v>236250</v>
      </c>
      <c r="G678" s="148"/>
    </row>
    <row r="679" s="149" customFormat="true" ht="21.95" hidden="false" customHeight="true" outlineLevel="0" collapsed="false">
      <c r="A679" s="313"/>
      <c r="B679" s="316" t="s">
        <v>728</v>
      </c>
      <c r="C679" s="367"/>
      <c r="D679" s="50" t="s">
        <v>24</v>
      </c>
      <c r="E679" s="311"/>
      <c r="F679" s="311" t="n">
        <v>262500</v>
      </c>
      <c r="G679" s="148"/>
    </row>
    <row r="680" s="149" customFormat="true" ht="21.95" hidden="false" customHeight="true" outlineLevel="0" collapsed="false">
      <c r="A680" s="313"/>
      <c r="B680" s="316" t="s">
        <v>729</v>
      </c>
      <c r="C680" s="368" t="s">
        <v>730</v>
      </c>
      <c r="D680" s="50" t="s">
        <v>24</v>
      </c>
      <c r="E680" s="311"/>
      <c r="F680" s="311" t="n">
        <v>236250</v>
      </c>
      <c r="G680" s="148"/>
    </row>
    <row r="681" s="149" customFormat="true" ht="21.95" hidden="false" customHeight="true" outlineLevel="0" collapsed="false">
      <c r="A681" s="313"/>
      <c r="B681" s="316" t="s">
        <v>731</v>
      </c>
      <c r="C681" s="368"/>
      <c r="D681" s="50" t="s">
        <v>24</v>
      </c>
      <c r="E681" s="311"/>
      <c r="F681" s="311" t="n">
        <v>262500</v>
      </c>
      <c r="G681" s="148"/>
    </row>
    <row r="682" s="149" customFormat="true" ht="21.95" hidden="false" customHeight="true" outlineLevel="0" collapsed="false">
      <c r="A682" s="95" t="s">
        <v>49</v>
      </c>
      <c r="B682" s="96" t="s">
        <v>732</v>
      </c>
      <c r="C682" s="368"/>
      <c r="D682" s="310"/>
      <c r="E682" s="311"/>
      <c r="F682" s="311"/>
      <c r="G682" s="148"/>
    </row>
    <row r="683" s="149" customFormat="true" ht="21.95" hidden="false" customHeight="true" outlineLevel="0" collapsed="false">
      <c r="A683" s="313"/>
      <c r="B683" s="316" t="s">
        <v>727</v>
      </c>
      <c r="C683" s="368"/>
      <c r="D683" s="310" t="s">
        <v>717</v>
      </c>
      <c r="E683" s="311"/>
      <c r="F683" s="311" t="n">
        <v>173250</v>
      </c>
      <c r="G683" s="148"/>
    </row>
    <row r="684" s="149" customFormat="true" ht="21.95" hidden="false" customHeight="true" outlineLevel="0" collapsed="false">
      <c r="A684" s="313" t="s">
        <v>65</v>
      </c>
      <c r="B684" s="96" t="s">
        <v>733</v>
      </c>
      <c r="C684" s="368"/>
      <c r="D684" s="310"/>
      <c r="E684" s="311"/>
      <c r="F684" s="311"/>
      <c r="G684" s="148"/>
    </row>
    <row r="685" s="149" customFormat="true" ht="21.95" hidden="false" customHeight="true" outlineLevel="0" collapsed="false">
      <c r="A685" s="313"/>
      <c r="B685" s="316" t="s">
        <v>729</v>
      </c>
      <c r="C685" s="368"/>
      <c r="D685" s="310" t="s">
        <v>397</v>
      </c>
      <c r="E685" s="311"/>
      <c r="F685" s="311" t="n">
        <v>194250</v>
      </c>
      <c r="G685" s="148"/>
    </row>
    <row r="686" s="149" customFormat="true" ht="21.95" hidden="false" customHeight="true" outlineLevel="0" collapsed="false">
      <c r="A686" s="313" t="s">
        <v>70</v>
      </c>
      <c r="B686" s="96" t="s">
        <v>734</v>
      </c>
      <c r="C686" s="368"/>
      <c r="D686" s="310"/>
      <c r="E686" s="311"/>
      <c r="F686" s="311"/>
      <c r="G686" s="148"/>
    </row>
    <row r="687" s="149" customFormat="true" ht="21.95" hidden="false" customHeight="true" outlineLevel="0" collapsed="false">
      <c r="A687" s="313"/>
      <c r="B687" s="316" t="s">
        <v>729</v>
      </c>
      <c r="C687" s="368"/>
      <c r="D687" s="310" t="s">
        <v>717</v>
      </c>
      <c r="E687" s="311"/>
      <c r="F687" s="311" t="n">
        <v>194250</v>
      </c>
      <c r="G687" s="148"/>
    </row>
    <row r="688" s="149" customFormat="true" ht="21.95" hidden="false" customHeight="true" outlineLevel="0" collapsed="false">
      <c r="A688" s="313"/>
      <c r="B688" s="316" t="s">
        <v>731</v>
      </c>
      <c r="C688" s="368"/>
      <c r="D688" s="310" t="s">
        <v>717</v>
      </c>
      <c r="E688" s="311"/>
      <c r="F688" s="311" t="n">
        <v>215250</v>
      </c>
      <c r="G688" s="148"/>
    </row>
    <row r="689" s="149" customFormat="true" ht="21.95" hidden="false" customHeight="true" outlineLevel="0" collapsed="false">
      <c r="A689" s="313" t="s">
        <v>201</v>
      </c>
      <c r="B689" s="96" t="s">
        <v>735</v>
      </c>
      <c r="C689" s="368"/>
      <c r="D689" s="310"/>
      <c r="E689" s="311"/>
      <c r="F689" s="311"/>
      <c r="G689" s="148"/>
    </row>
    <row r="690" s="149" customFormat="true" ht="21.95" hidden="false" customHeight="true" outlineLevel="0" collapsed="false">
      <c r="A690" s="313"/>
      <c r="B690" s="316" t="s">
        <v>729</v>
      </c>
      <c r="C690" s="368"/>
      <c r="D690" s="310" t="s">
        <v>717</v>
      </c>
      <c r="E690" s="311"/>
      <c r="F690" s="311" t="n">
        <v>194250</v>
      </c>
      <c r="G690" s="148"/>
    </row>
    <row r="691" s="149" customFormat="true" ht="21.95" hidden="false" customHeight="true" outlineLevel="0" collapsed="false">
      <c r="A691" s="313"/>
      <c r="B691" s="316" t="s">
        <v>731</v>
      </c>
      <c r="C691" s="368"/>
      <c r="D691" s="310" t="s">
        <v>717</v>
      </c>
      <c r="E691" s="311"/>
      <c r="F691" s="311" t="n">
        <v>257250</v>
      </c>
      <c r="G691" s="148"/>
    </row>
    <row r="692" s="149" customFormat="true" ht="21.95" hidden="false" customHeight="true" outlineLevel="0" collapsed="false">
      <c r="A692" s="313"/>
      <c r="B692" s="316" t="s">
        <v>736</v>
      </c>
      <c r="C692" s="368"/>
      <c r="D692" s="310" t="s">
        <v>717</v>
      </c>
      <c r="E692" s="311"/>
      <c r="F692" s="311" t="n">
        <v>273000</v>
      </c>
      <c r="G692" s="148"/>
    </row>
    <row r="693" s="149" customFormat="true" ht="21.95" hidden="false" customHeight="true" outlineLevel="0" collapsed="false">
      <c r="A693" s="313"/>
      <c r="B693" s="316" t="s">
        <v>737</v>
      </c>
      <c r="C693" s="368"/>
      <c r="D693" s="310" t="s">
        <v>717</v>
      </c>
      <c r="E693" s="311"/>
      <c r="F693" s="311" t="n">
        <v>362250</v>
      </c>
      <c r="G693" s="148"/>
    </row>
    <row r="694" s="149" customFormat="true" ht="21.95" hidden="false" customHeight="true" outlineLevel="0" collapsed="false">
      <c r="A694" s="313"/>
      <c r="B694" s="316" t="s">
        <v>738</v>
      </c>
      <c r="C694" s="368"/>
      <c r="D694" s="310" t="s">
        <v>717</v>
      </c>
      <c r="E694" s="311"/>
      <c r="F694" s="311" t="n">
        <v>425250</v>
      </c>
      <c r="G694" s="148"/>
    </row>
    <row r="695" s="149" customFormat="true" ht="40.5" hidden="false" customHeight="true" outlineLevel="0" collapsed="false">
      <c r="A695" s="95" t="n">
        <v>6</v>
      </c>
      <c r="B695" s="121" t="s">
        <v>739</v>
      </c>
      <c r="C695" s="121"/>
      <c r="D695" s="121"/>
      <c r="E695" s="121"/>
      <c r="F695" s="121"/>
      <c r="G695" s="148"/>
    </row>
    <row r="696" s="149" customFormat="true" ht="20.25" hidden="false" customHeight="true" outlineLevel="0" collapsed="false">
      <c r="A696" s="95"/>
      <c r="B696" s="369" t="s">
        <v>740</v>
      </c>
      <c r="C696" s="370" t="s">
        <v>741</v>
      </c>
      <c r="D696" s="310" t="s">
        <v>717</v>
      </c>
      <c r="E696" s="371"/>
      <c r="F696" s="363" t="n">
        <v>660000</v>
      </c>
      <c r="G696" s="148"/>
    </row>
    <row r="697" s="149" customFormat="true" ht="21.95" hidden="false" customHeight="true" outlineLevel="0" collapsed="false">
      <c r="A697" s="313"/>
      <c r="B697" s="369" t="s">
        <v>742</v>
      </c>
      <c r="C697" s="370"/>
      <c r="D697" s="310" t="s">
        <v>717</v>
      </c>
      <c r="E697" s="372"/>
      <c r="F697" s="373" t="n">
        <v>346000</v>
      </c>
      <c r="G697" s="148"/>
    </row>
    <row r="698" s="149" customFormat="true" ht="21.95" hidden="false" customHeight="true" outlineLevel="0" collapsed="false">
      <c r="A698" s="313"/>
      <c r="B698" s="369" t="s">
        <v>743</v>
      </c>
      <c r="C698" s="370"/>
      <c r="D698" s="310" t="s">
        <v>24</v>
      </c>
      <c r="E698" s="372"/>
      <c r="F698" s="373" t="n">
        <v>379000</v>
      </c>
      <c r="G698" s="148"/>
    </row>
    <row r="699" s="149" customFormat="true" ht="21.95" hidden="false" customHeight="true" outlineLevel="0" collapsed="false">
      <c r="A699" s="313"/>
      <c r="B699" s="369" t="s">
        <v>744</v>
      </c>
      <c r="C699" s="370"/>
      <c r="D699" s="310" t="s">
        <v>24</v>
      </c>
      <c r="E699" s="372"/>
      <c r="F699" s="373" t="n">
        <v>475000</v>
      </c>
      <c r="G699" s="148"/>
    </row>
    <row r="700" s="149" customFormat="true" ht="21.95" hidden="false" customHeight="true" outlineLevel="0" collapsed="false">
      <c r="A700" s="313"/>
      <c r="B700" s="369" t="s">
        <v>745</v>
      </c>
      <c r="C700" s="370"/>
      <c r="D700" s="310"/>
      <c r="E700" s="372"/>
      <c r="F700" s="374" t="n">
        <v>460000</v>
      </c>
      <c r="G700" s="148"/>
    </row>
    <row r="701" s="149" customFormat="true" ht="21.95" hidden="false" customHeight="true" outlineLevel="0" collapsed="false">
      <c r="A701" s="313"/>
      <c r="B701" s="369" t="s">
        <v>746</v>
      </c>
      <c r="C701" s="370"/>
      <c r="D701" s="310" t="s">
        <v>24</v>
      </c>
      <c r="E701" s="372"/>
      <c r="F701" s="373" t="n">
        <v>257000</v>
      </c>
      <c r="G701" s="148"/>
    </row>
    <row r="702" s="149" customFormat="true" ht="21.95" hidden="false" customHeight="true" outlineLevel="0" collapsed="false">
      <c r="A702" s="313"/>
      <c r="B702" s="369" t="s">
        <v>747</v>
      </c>
      <c r="C702" s="370"/>
      <c r="D702" s="310" t="s">
        <v>24</v>
      </c>
      <c r="E702" s="372"/>
      <c r="F702" s="373" t="n">
        <v>284000</v>
      </c>
      <c r="G702" s="148"/>
    </row>
    <row r="703" s="149" customFormat="true" ht="21.95" hidden="false" customHeight="true" outlineLevel="0" collapsed="false">
      <c r="A703" s="313"/>
      <c r="B703" s="369" t="s">
        <v>748</v>
      </c>
      <c r="C703" s="370"/>
      <c r="D703" s="310" t="s">
        <v>24</v>
      </c>
      <c r="E703" s="372"/>
      <c r="F703" s="373" t="n">
        <v>340000</v>
      </c>
      <c r="G703" s="148"/>
    </row>
    <row r="704" s="149" customFormat="true" ht="21.95" hidden="false" customHeight="true" outlineLevel="0" collapsed="false">
      <c r="A704" s="313"/>
      <c r="B704" s="369" t="s">
        <v>749</v>
      </c>
      <c r="C704" s="370"/>
      <c r="D704" s="310" t="s">
        <v>717</v>
      </c>
      <c r="E704" s="311"/>
      <c r="F704" s="373" t="n">
        <v>187000</v>
      </c>
      <c r="G704" s="148"/>
    </row>
    <row r="705" s="149" customFormat="true" ht="21.95" hidden="false" customHeight="true" outlineLevel="0" collapsed="false">
      <c r="A705" s="313"/>
      <c r="B705" s="369" t="s">
        <v>750</v>
      </c>
      <c r="C705" s="370"/>
      <c r="D705" s="310" t="s">
        <v>24</v>
      </c>
      <c r="E705" s="311"/>
      <c r="F705" s="373" t="n">
        <v>145000</v>
      </c>
      <c r="G705" s="148"/>
    </row>
    <row r="706" s="149" customFormat="true" ht="21.95" hidden="false" customHeight="true" outlineLevel="0" collapsed="false">
      <c r="A706" s="313"/>
      <c r="B706" s="369" t="s">
        <v>751</v>
      </c>
      <c r="C706" s="375"/>
      <c r="D706" s="310" t="s">
        <v>24</v>
      </c>
      <c r="E706" s="311"/>
      <c r="F706" s="374" t="n">
        <v>200000</v>
      </c>
      <c r="G706" s="148"/>
    </row>
    <row r="707" s="149" customFormat="true" ht="21.95" hidden="false" customHeight="true" outlineLevel="0" collapsed="false">
      <c r="A707" s="313"/>
      <c r="B707" s="369" t="s">
        <v>752</v>
      </c>
      <c r="C707" s="375"/>
      <c r="D707" s="310" t="s">
        <v>24</v>
      </c>
      <c r="E707" s="311"/>
      <c r="F707" s="374" t="n">
        <v>231000</v>
      </c>
      <c r="G707" s="148"/>
    </row>
    <row r="708" s="149" customFormat="true" ht="21.95" hidden="false" customHeight="true" outlineLevel="0" collapsed="false">
      <c r="A708" s="313"/>
      <c r="B708" s="369" t="s">
        <v>753</v>
      </c>
      <c r="C708" s="375"/>
      <c r="D708" s="310" t="s">
        <v>717</v>
      </c>
      <c r="E708" s="311"/>
      <c r="F708" s="374" t="n">
        <v>238000</v>
      </c>
      <c r="G708" s="148"/>
    </row>
    <row r="709" s="149" customFormat="true" ht="21.95" hidden="false" customHeight="true" outlineLevel="0" collapsed="false">
      <c r="A709" s="313"/>
      <c r="B709" s="369" t="s">
        <v>754</v>
      </c>
      <c r="C709" s="375"/>
      <c r="D709" s="310" t="s">
        <v>24</v>
      </c>
      <c r="E709" s="311"/>
      <c r="F709" s="373" t="n">
        <v>184000</v>
      </c>
      <c r="G709" s="148"/>
    </row>
    <row r="710" s="149" customFormat="true" ht="21.95" hidden="false" customHeight="true" outlineLevel="0" collapsed="false">
      <c r="A710" s="313"/>
      <c r="B710" s="369" t="s">
        <v>755</v>
      </c>
      <c r="C710" s="375"/>
      <c r="D710" s="310" t="s">
        <v>24</v>
      </c>
      <c r="E710" s="311"/>
      <c r="F710" s="373" t="n">
        <v>150000</v>
      </c>
      <c r="G710" s="148"/>
    </row>
    <row r="711" s="149" customFormat="true" ht="21.95" hidden="false" customHeight="true" outlineLevel="0" collapsed="false">
      <c r="A711" s="313"/>
      <c r="B711" s="369" t="s">
        <v>756</v>
      </c>
      <c r="C711" s="375"/>
      <c r="D711" s="310" t="s">
        <v>24</v>
      </c>
      <c r="E711" s="311"/>
      <c r="F711" s="373" t="n">
        <v>141000</v>
      </c>
      <c r="G711" s="148"/>
    </row>
    <row r="712" s="149" customFormat="true" ht="21.95" hidden="false" customHeight="true" outlineLevel="0" collapsed="false">
      <c r="A712" s="313"/>
      <c r="B712" s="369" t="s">
        <v>757</v>
      </c>
      <c r="C712" s="375"/>
      <c r="D712" s="310" t="s">
        <v>24</v>
      </c>
      <c r="E712" s="311"/>
      <c r="F712" s="374" t="n">
        <v>325000</v>
      </c>
      <c r="G712" s="148"/>
    </row>
    <row r="713" s="149" customFormat="true" ht="21.95" hidden="false" customHeight="true" outlineLevel="0" collapsed="false">
      <c r="A713" s="313"/>
      <c r="B713" s="369" t="s">
        <v>758</v>
      </c>
      <c r="C713" s="375"/>
      <c r="D713" s="310" t="s">
        <v>24</v>
      </c>
      <c r="E713" s="311"/>
      <c r="F713" s="374" t="n">
        <v>340000</v>
      </c>
      <c r="G713" s="148"/>
    </row>
    <row r="714" s="149" customFormat="true" ht="21.95" hidden="false" customHeight="true" outlineLevel="0" collapsed="false">
      <c r="A714" s="313"/>
      <c r="B714" s="369" t="s">
        <v>759</v>
      </c>
      <c r="C714" s="376"/>
      <c r="D714" s="310" t="s">
        <v>24</v>
      </c>
      <c r="E714" s="311"/>
      <c r="F714" s="373" t="n">
        <v>178000</v>
      </c>
      <c r="G714" s="148"/>
    </row>
    <row r="715" s="149" customFormat="true" ht="43.5" hidden="false" customHeight="true" outlineLevel="0" collapsed="false">
      <c r="A715" s="358" t="n">
        <v>7</v>
      </c>
      <c r="B715" s="121" t="s">
        <v>760</v>
      </c>
      <c r="C715" s="121"/>
      <c r="D715" s="121"/>
      <c r="E715" s="121"/>
      <c r="F715" s="121"/>
      <c r="G715" s="148"/>
    </row>
    <row r="716" s="149" customFormat="true" ht="21.95" hidden="false" customHeight="true" outlineLevel="0" collapsed="false">
      <c r="A716" s="313"/>
      <c r="B716" s="369" t="s">
        <v>761</v>
      </c>
      <c r="C716" s="325"/>
      <c r="D716" s="310" t="s">
        <v>397</v>
      </c>
      <c r="E716" s="311"/>
      <c r="F716" s="373" t="n">
        <v>127400</v>
      </c>
      <c r="G716" s="148"/>
    </row>
    <row r="717" s="149" customFormat="true" ht="21.95" hidden="false" customHeight="true" outlineLevel="0" collapsed="false">
      <c r="A717" s="313"/>
      <c r="B717" s="369" t="s">
        <v>762</v>
      </c>
      <c r="C717" s="325"/>
      <c r="D717" s="50" t="s">
        <v>24</v>
      </c>
      <c r="E717" s="311"/>
      <c r="F717" s="373" t="n">
        <v>136500</v>
      </c>
      <c r="G717" s="148"/>
    </row>
    <row r="718" s="149" customFormat="true" ht="21.95" hidden="false" customHeight="true" outlineLevel="0" collapsed="false">
      <c r="A718" s="313"/>
      <c r="B718" s="369" t="s">
        <v>763</v>
      </c>
      <c r="C718" s="325"/>
      <c r="D718" s="50" t="s">
        <v>24</v>
      </c>
      <c r="E718" s="311"/>
      <c r="F718" s="373" t="n">
        <v>208000</v>
      </c>
      <c r="G718" s="148"/>
    </row>
    <row r="719" s="149" customFormat="true" ht="21.95" hidden="false" customHeight="true" outlineLevel="0" collapsed="false">
      <c r="A719" s="313"/>
      <c r="B719" s="369" t="s">
        <v>764</v>
      </c>
      <c r="C719" s="325"/>
      <c r="D719" s="50" t="s">
        <v>24</v>
      </c>
      <c r="E719" s="311"/>
      <c r="F719" s="373" t="n">
        <v>224900</v>
      </c>
      <c r="G719" s="148"/>
    </row>
    <row r="720" s="149" customFormat="true" ht="21.95" hidden="false" customHeight="true" outlineLevel="0" collapsed="false">
      <c r="A720" s="313"/>
      <c r="B720" s="369" t="s">
        <v>765</v>
      </c>
      <c r="C720" s="325"/>
      <c r="D720" s="50" t="s">
        <v>24</v>
      </c>
      <c r="E720" s="311"/>
      <c r="F720" s="373" t="n">
        <v>127400</v>
      </c>
      <c r="G720" s="148"/>
    </row>
    <row r="721" s="149" customFormat="true" ht="21.95" hidden="false" customHeight="true" outlineLevel="0" collapsed="false">
      <c r="A721" s="313"/>
      <c r="B721" s="369" t="s">
        <v>766</v>
      </c>
      <c r="C721" s="325"/>
      <c r="D721" s="50" t="s">
        <v>24</v>
      </c>
      <c r="E721" s="311"/>
      <c r="F721" s="373" t="n">
        <v>195000</v>
      </c>
      <c r="G721" s="148"/>
    </row>
    <row r="722" s="149" customFormat="true" ht="21.95" hidden="false" customHeight="true" outlineLevel="0" collapsed="false">
      <c r="A722" s="313"/>
      <c r="B722" s="369" t="s">
        <v>767</v>
      </c>
      <c r="C722" s="325"/>
      <c r="D722" s="50" t="s">
        <v>24</v>
      </c>
      <c r="E722" s="311"/>
      <c r="F722" s="373" t="n">
        <v>201500</v>
      </c>
      <c r="G722" s="148"/>
    </row>
    <row r="723" s="149" customFormat="true" ht="21.95" hidden="false" customHeight="true" outlineLevel="0" collapsed="false">
      <c r="A723" s="313"/>
      <c r="B723" s="369" t="s">
        <v>768</v>
      </c>
      <c r="C723" s="325"/>
      <c r="D723" s="50" t="s">
        <v>24</v>
      </c>
      <c r="E723" s="311"/>
      <c r="F723" s="373" t="n">
        <v>227500</v>
      </c>
      <c r="G723" s="148"/>
    </row>
    <row r="724" s="149" customFormat="true" ht="21.95" hidden="false" customHeight="true" outlineLevel="0" collapsed="false">
      <c r="A724" s="313"/>
      <c r="B724" s="369" t="s">
        <v>769</v>
      </c>
      <c r="C724" s="325"/>
      <c r="D724" s="50" t="s">
        <v>24</v>
      </c>
      <c r="E724" s="311"/>
      <c r="F724" s="373" t="n">
        <v>218400</v>
      </c>
      <c r="G724" s="148"/>
    </row>
    <row r="725" s="149" customFormat="true" ht="21.95" hidden="false" customHeight="true" outlineLevel="0" collapsed="false">
      <c r="A725" s="313"/>
      <c r="B725" s="369" t="s">
        <v>770</v>
      </c>
      <c r="C725" s="325"/>
      <c r="D725" s="50" t="s">
        <v>24</v>
      </c>
      <c r="E725" s="311"/>
      <c r="F725" s="373" t="n">
        <v>221000</v>
      </c>
      <c r="G725" s="148"/>
    </row>
    <row r="726" s="149" customFormat="true" ht="42" hidden="false" customHeight="true" outlineLevel="0" collapsed="false">
      <c r="A726" s="358" t="n">
        <v>8</v>
      </c>
      <c r="B726" s="121" t="s">
        <v>771</v>
      </c>
      <c r="C726" s="121"/>
      <c r="D726" s="121"/>
      <c r="E726" s="121"/>
      <c r="F726" s="121"/>
      <c r="G726" s="148"/>
    </row>
    <row r="727" s="149" customFormat="true" ht="24.95" hidden="false" customHeight="true" outlineLevel="0" collapsed="false">
      <c r="A727" s="358"/>
      <c r="B727" s="122" t="s">
        <v>772</v>
      </c>
      <c r="C727" s="371"/>
      <c r="D727" s="310" t="s">
        <v>397</v>
      </c>
      <c r="E727" s="371"/>
      <c r="F727" s="377" t="n">
        <v>235345</v>
      </c>
      <c r="G727" s="148"/>
    </row>
    <row r="728" s="149" customFormat="true" ht="24.95" hidden="false" customHeight="true" outlineLevel="0" collapsed="false">
      <c r="A728" s="358"/>
      <c r="B728" s="122" t="s">
        <v>773</v>
      </c>
      <c r="C728" s="371"/>
      <c r="D728" s="50" t="s">
        <v>24</v>
      </c>
      <c r="E728" s="371"/>
      <c r="F728" s="377" t="n">
        <v>235345</v>
      </c>
      <c r="G728" s="148"/>
    </row>
    <row r="729" s="149" customFormat="true" ht="24.95" hidden="false" customHeight="true" outlineLevel="0" collapsed="false">
      <c r="A729" s="358"/>
      <c r="B729" s="122" t="s">
        <v>774</v>
      </c>
      <c r="C729" s="371"/>
      <c r="D729" s="50" t="s">
        <v>24</v>
      </c>
      <c r="E729" s="371"/>
      <c r="F729" s="377" t="n">
        <v>317350</v>
      </c>
      <c r="G729" s="148"/>
    </row>
    <row r="730" s="149" customFormat="true" ht="24.95" hidden="false" customHeight="true" outlineLevel="0" collapsed="false">
      <c r="A730" s="358"/>
      <c r="B730" s="122" t="s">
        <v>775</v>
      </c>
      <c r="C730" s="371"/>
      <c r="D730" s="50" t="s">
        <v>24</v>
      </c>
      <c r="E730" s="371"/>
      <c r="F730" s="377" t="n">
        <v>113300</v>
      </c>
      <c r="G730" s="148"/>
    </row>
    <row r="731" s="149" customFormat="true" ht="24.95" hidden="false" customHeight="true" outlineLevel="0" collapsed="false">
      <c r="A731" s="358"/>
      <c r="B731" s="122" t="s">
        <v>776</v>
      </c>
      <c r="C731" s="371"/>
      <c r="D731" s="50" t="s">
        <v>24</v>
      </c>
      <c r="E731" s="371"/>
      <c r="F731" s="377" t="n">
        <v>203500</v>
      </c>
      <c r="G731" s="148"/>
    </row>
    <row r="732" s="149" customFormat="true" ht="24.95" hidden="false" customHeight="true" outlineLevel="0" collapsed="false">
      <c r="A732" s="358"/>
      <c r="B732" s="122" t="s">
        <v>777</v>
      </c>
      <c r="C732" s="371"/>
      <c r="D732" s="50" t="s">
        <v>24</v>
      </c>
      <c r="E732" s="371"/>
      <c r="F732" s="377" t="n">
        <v>159500</v>
      </c>
      <c r="G732" s="148"/>
    </row>
    <row r="733" s="149" customFormat="true" ht="24.95" hidden="false" customHeight="true" outlineLevel="0" collapsed="false">
      <c r="A733" s="358"/>
      <c r="B733" s="122" t="s">
        <v>778</v>
      </c>
      <c r="C733" s="371"/>
      <c r="D733" s="50" t="s">
        <v>24</v>
      </c>
      <c r="E733" s="371"/>
      <c r="F733" s="377" t="n">
        <v>252890</v>
      </c>
      <c r="G733" s="148"/>
    </row>
    <row r="734" s="149" customFormat="true" ht="24.95" hidden="false" customHeight="true" outlineLevel="0" collapsed="false">
      <c r="A734" s="358"/>
      <c r="B734" s="122" t="s">
        <v>779</v>
      </c>
      <c r="C734" s="371"/>
      <c r="D734" s="50" t="s">
        <v>24</v>
      </c>
      <c r="E734" s="371"/>
      <c r="F734" s="377" t="n">
        <v>266200</v>
      </c>
      <c r="G734" s="148"/>
    </row>
    <row r="735" s="149" customFormat="true" ht="24.95" hidden="false" customHeight="true" outlineLevel="0" collapsed="false">
      <c r="A735" s="358"/>
      <c r="B735" s="122" t="s">
        <v>780</v>
      </c>
      <c r="C735" s="371"/>
      <c r="D735" s="50" t="s">
        <v>24</v>
      </c>
      <c r="E735" s="371"/>
      <c r="F735" s="377" t="n">
        <v>292820</v>
      </c>
      <c r="G735" s="148"/>
    </row>
    <row r="736" s="149" customFormat="true" ht="24.95" hidden="false" customHeight="true" outlineLevel="0" collapsed="false">
      <c r="A736" s="358"/>
      <c r="B736" s="122" t="s">
        <v>781</v>
      </c>
      <c r="C736" s="371"/>
      <c r="D736" s="50" t="s">
        <v>24</v>
      </c>
      <c r="E736" s="371"/>
      <c r="F736" s="377" t="n">
        <v>292820</v>
      </c>
      <c r="G736" s="148"/>
    </row>
    <row r="737" s="149" customFormat="true" ht="24.95" hidden="false" customHeight="true" outlineLevel="0" collapsed="false">
      <c r="A737" s="358"/>
      <c r="B737" s="122" t="s">
        <v>782</v>
      </c>
      <c r="C737" s="371"/>
      <c r="D737" s="50" t="s">
        <v>24</v>
      </c>
      <c r="E737" s="371"/>
      <c r="F737" s="377" t="n">
        <v>292820</v>
      </c>
      <c r="G737" s="148"/>
    </row>
    <row r="738" s="149" customFormat="true" ht="24.95" hidden="true" customHeight="true" outlineLevel="0" collapsed="false">
      <c r="A738" s="358"/>
      <c r="B738" s="122" t="s">
        <v>783</v>
      </c>
      <c r="C738" s="371"/>
      <c r="D738" s="50" t="s">
        <v>24</v>
      </c>
      <c r="E738" s="371"/>
      <c r="F738" s="377"/>
      <c r="G738" s="148"/>
    </row>
    <row r="739" s="149" customFormat="true" ht="24.95" hidden="false" customHeight="true" outlineLevel="0" collapsed="false">
      <c r="A739" s="358"/>
      <c r="B739" s="122" t="s">
        <v>784</v>
      </c>
      <c r="C739" s="371"/>
      <c r="D739" s="50" t="s">
        <v>24</v>
      </c>
      <c r="E739" s="371"/>
      <c r="F739" s="377" t="n">
        <v>354475</v>
      </c>
      <c r="G739" s="148"/>
    </row>
    <row r="740" s="149" customFormat="true" ht="24.95" hidden="true" customHeight="true" outlineLevel="0" collapsed="false">
      <c r="A740" s="358"/>
      <c r="B740" s="122" t="s">
        <v>783</v>
      </c>
      <c r="C740" s="371"/>
      <c r="D740" s="50" t="s">
        <v>24</v>
      </c>
      <c r="E740" s="371"/>
      <c r="F740" s="377"/>
      <c r="G740" s="148"/>
    </row>
    <row r="741" s="149" customFormat="true" ht="24.95" hidden="false" customHeight="true" outlineLevel="0" collapsed="false">
      <c r="A741" s="358"/>
      <c r="B741" s="122" t="s">
        <v>785</v>
      </c>
      <c r="C741" s="371"/>
      <c r="D741" s="50" t="s">
        <v>24</v>
      </c>
      <c r="E741" s="371"/>
      <c r="F741" s="377" t="n">
        <v>462000</v>
      </c>
      <c r="G741" s="148"/>
    </row>
    <row r="742" s="149" customFormat="true" ht="24.95" hidden="false" customHeight="true" outlineLevel="0" collapsed="false">
      <c r="A742" s="358"/>
      <c r="B742" s="122" t="s">
        <v>786</v>
      </c>
      <c r="C742" s="371"/>
      <c r="D742" s="50" t="s">
        <v>24</v>
      </c>
      <c r="E742" s="371"/>
      <c r="F742" s="377" t="n">
        <v>528000</v>
      </c>
      <c r="G742" s="148"/>
    </row>
    <row r="743" s="149" customFormat="true" ht="24.95" hidden="false" customHeight="true" outlineLevel="0" collapsed="false">
      <c r="A743" s="358"/>
      <c r="B743" s="122" t="s">
        <v>787</v>
      </c>
      <c r="C743" s="371"/>
      <c r="D743" s="50" t="s">
        <v>24</v>
      </c>
      <c r="E743" s="371"/>
      <c r="F743" s="377" t="n">
        <v>605000</v>
      </c>
      <c r="G743" s="148"/>
    </row>
    <row r="744" s="149" customFormat="true" ht="24.95" hidden="false" customHeight="true" outlineLevel="0" collapsed="false">
      <c r="A744" s="358"/>
      <c r="B744" s="122" t="s">
        <v>788</v>
      </c>
      <c r="C744" s="371"/>
      <c r="D744" s="50" t="s">
        <v>24</v>
      </c>
      <c r="E744" s="371"/>
      <c r="F744" s="377" t="n">
        <v>139342.5</v>
      </c>
      <c r="G744" s="148"/>
    </row>
    <row r="745" s="149" customFormat="true" ht="24.95" hidden="false" customHeight="true" outlineLevel="0" collapsed="false">
      <c r="A745" s="358"/>
      <c r="B745" s="122" t="s">
        <v>789</v>
      </c>
      <c r="C745" s="371"/>
      <c r="D745" s="50" t="s">
        <v>24</v>
      </c>
      <c r="E745" s="371"/>
      <c r="F745" s="377" t="n">
        <v>235345</v>
      </c>
      <c r="G745" s="148"/>
    </row>
    <row r="746" s="149" customFormat="true" ht="24.95" hidden="true" customHeight="true" outlineLevel="0" collapsed="false">
      <c r="A746" s="358"/>
      <c r="B746" s="122" t="s">
        <v>790</v>
      </c>
      <c r="C746" s="371"/>
      <c r="D746" s="50" t="s">
        <v>24</v>
      </c>
      <c r="E746" s="371"/>
      <c r="F746" s="377"/>
      <c r="G746" s="148"/>
    </row>
    <row r="747" s="149" customFormat="true" ht="24.95" hidden="false" customHeight="true" outlineLevel="0" collapsed="false">
      <c r="A747" s="358"/>
      <c r="B747" s="122" t="s">
        <v>791</v>
      </c>
      <c r="C747" s="371"/>
      <c r="D747" s="50" t="s">
        <v>24</v>
      </c>
      <c r="E747" s="371"/>
      <c r="F747" s="377" t="n">
        <v>297000</v>
      </c>
      <c r="G747" s="148"/>
    </row>
    <row r="748" s="149" customFormat="true" ht="24.95" hidden="true" customHeight="true" outlineLevel="0" collapsed="false">
      <c r="A748" s="358"/>
      <c r="B748" s="122" t="s">
        <v>792</v>
      </c>
      <c r="C748" s="371"/>
      <c r="D748" s="50" t="s">
        <v>24</v>
      </c>
      <c r="E748" s="371"/>
      <c r="F748" s="377"/>
      <c r="G748" s="148"/>
    </row>
    <row r="749" s="149" customFormat="true" ht="24.95" hidden="false" customHeight="true" outlineLevel="0" collapsed="false">
      <c r="A749" s="358"/>
      <c r="B749" s="122" t="s">
        <v>793</v>
      </c>
      <c r="C749" s="371"/>
      <c r="D749" s="50" t="s">
        <v>24</v>
      </c>
      <c r="E749" s="371"/>
      <c r="F749" s="377" t="n">
        <v>317350</v>
      </c>
      <c r="G749" s="148"/>
    </row>
    <row r="750" s="149" customFormat="true" ht="21.95" hidden="true" customHeight="true" outlineLevel="0" collapsed="false">
      <c r="A750" s="313"/>
      <c r="B750" s="378" t="s">
        <v>790</v>
      </c>
      <c r="C750" s="325"/>
      <c r="D750" s="50" t="s">
        <v>24</v>
      </c>
      <c r="E750" s="311"/>
      <c r="F750" s="379"/>
      <c r="G750" s="148"/>
    </row>
    <row r="751" s="149" customFormat="true" ht="21.95" hidden="false" customHeight="true" outlineLevel="0" collapsed="false">
      <c r="A751" s="313"/>
      <c r="B751" s="369" t="s">
        <v>794</v>
      </c>
      <c r="C751" s="325"/>
      <c r="D751" s="50" t="s">
        <v>24</v>
      </c>
      <c r="E751" s="311"/>
      <c r="F751" s="379" t="n">
        <v>352000</v>
      </c>
      <c r="G751" s="148"/>
    </row>
    <row r="752" s="149" customFormat="true" ht="21.95" hidden="true" customHeight="true" outlineLevel="0" collapsed="false">
      <c r="A752" s="313"/>
      <c r="B752" s="369" t="s">
        <v>792</v>
      </c>
      <c r="C752" s="325"/>
      <c r="D752" s="50" t="s">
        <v>24</v>
      </c>
      <c r="E752" s="311"/>
      <c r="F752" s="379"/>
      <c r="G752" s="148"/>
    </row>
    <row r="753" s="149" customFormat="true" ht="21.95" hidden="false" customHeight="true" outlineLevel="0" collapsed="false">
      <c r="A753" s="313"/>
      <c r="B753" s="369" t="s">
        <v>795</v>
      </c>
      <c r="C753" s="325"/>
      <c r="D753" s="50" t="s">
        <v>24</v>
      </c>
      <c r="E753" s="311"/>
      <c r="F753" s="379" t="n">
        <v>880000</v>
      </c>
      <c r="G753" s="148"/>
    </row>
    <row r="754" s="149" customFormat="true" ht="21.95" hidden="false" customHeight="true" outlineLevel="0" collapsed="false">
      <c r="A754" s="313"/>
      <c r="B754" s="369" t="s">
        <v>796</v>
      </c>
      <c r="C754" s="325"/>
      <c r="D754" s="50" t="s">
        <v>24</v>
      </c>
      <c r="E754" s="311"/>
      <c r="F754" s="379" t="n">
        <v>550000</v>
      </c>
      <c r="G754" s="148"/>
    </row>
    <row r="755" s="149" customFormat="true" ht="21.95" hidden="false" customHeight="true" outlineLevel="0" collapsed="false">
      <c r="A755" s="313"/>
      <c r="B755" s="369" t="s">
        <v>797</v>
      </c>
      <c r="C755" s="325"/>
      <c r="D755" s="50" t="s">
        <v>24</v>
      </c>
      <c r="E755" s="311"/>
      <c r="F755" s="379" t="n">
        <v>308000</v>
      </c>
      <c r="G755" s="148"/>
    </row>
    <row r="756" s="149" customFormat="true" ht="21.95" hidden="false" customHeight="true" outlineLevel="0" collapsed="false">
      <c r="A756" s="313"/>
      <c r="B756" s="369" t="s">
        <v>798</v>
      </c>
      <c r="C756" s="325"/>
      <c r="D756" s="50" t="s">
        <v>24</v>
      </c>
      <c r="E756" s="311"/>
      <c r="F756" s="379" t="n">
        <v>385000</v>
      </c>
      <c r="G756" s="148"/>
    </row>
    <row r="757" s="19" customFormat="true" ht="21.95" hidden="false" customHeight="true" outlineLevel="0" collapsed="false">
      <c r="A757" s="22" t="s">
        <v>40</v>
      </c>
      <c r="B757" s="380" t="s">
        <v>799</v>
      </c>
      <c r="C757" s="381"/>
      <c r="D757" s="145"/>
      <c r="E757" s="382"/>
      <c r="F757" s="382"/>
      <c r="G757" s="18"/>
    </row>
    <row r="758" s="149" customFormat="true" ht="21.95" hidden="false" customHeight="true" outlineLevel="0" collapsed="false">
      <c r="A758" s="383" t="n">
        <v>1</v>
      </c>
      <c r="B758" s="384" t="s">
        <v>800</v>
      </c>
      <c r="C758" s="385"/>
      <c r="D758" s="386"/>
      <c r="E758" s="169"/>
      <c r="F758" s="169"/>
      <c r="G758" s="148"/>
    </row>
    <row r="759" s="19" customFormat="true" ht="42.75" hidden="false" customHeight="true" outlineLevel="0" collapsed="false">
      <c r="A759" s="383" t="s">
        <v>43</v>
      </c>
      <c r="B759" s="387" t="s">
        <v>801</v>
      </c>
      <c r="C759" s="387"/>
      <c r="D759" s="387"/>
      <c r="E759" s="387"/>
      <c r="F759" s="387"/>
      <c r="G759" s="18"/>
    </row>
    <row r="760" s="19" customFormat="true" ht="26.25" hidden="false" customHeight="true" outlineLevel="0" collapsed="false">
      <c r="A760" s="383"/>
      <c r="B760" s="388" t="s">
        <v>802</v>
      </c>
      <c r="C760" s="389"/>
      <c r="D760" s="386" t="s">
        <v>155</v>
      </c>
      <c r="E760" s="390"/>
      <c r="F760" s="390" t="n">
        <v>23000</v>
      </c>
      <c r="G760" s="18"/>
    </row>
    <row r="761" s="19" customFormat="true" ht="21.95" hidden="false" customHeight="true" outlineLevel="0" collapsed="false">
      <c r="A761" s="391"/>
      <c r="B761" s="388" t="s">
        <v>803</v>
      </c>
      <c r="C761" s="389"/>
      <c r="D761" s="386" t="s">
        <v>24</v>
      </c>
      <c r="E761" s="390"/>
      <c r="F761" s="390" t="n">
        <v>14000</v>
      </c>
      <c r="G761" s="18"/>
    </row>
    <row r="762" s="19" customFormat="true" ht="21.95" hidden="false" customHeight="true" outlineLevel="0" collapsed="false">
      <c r="A762" s="391"/>
      <c r="B762" s="388" t="s">
        <v>804</v>
      </c>
      <c r="C762" s="389"/>
      <c r="D762" s="386" t="s">
        <v>24</v>
      </c>
      <c r="E762" s="390"/>
      <c r="F762" s="390" t="n">
        <v>13000</v>
      </c>
      <c r="G762" s="18"/>
    </row>
    <row r="763" s="19" customFormat="true" ht="21.95" hidden="false" customHeight="true" outlineLevel="0" collapsed="false">
      <c r="A763" s="391"/>
      <c r="B763" s="388" t="s">
        <v>805</v>
      </c>
      <c r="C763" s="389"/>
      <c r="D763" s="386" t="s">
        <v>24</v>
      </c>
      <c r="E763" s="390"/>
      <c r="F763" s="390" t="n">
        <v>27000</v>
      </c>
      <c r="G763" s="18"/>
    </row>
    <row r="764" s="19" customFormat="true" ht="21.95" hidden="false" customHeight="true" outlineLevel="0" collapsed="false">
      <c r="A764" s="391"/>
      <c r="B764" s="388" t="s">
        <v>806</v>
      </c>
      <c r="C764" s="389"/>
      <c r="D764" s="386" t="s">
        <v>24</v>
      </c>
      <c r="E764" s="390"/>
      <c r="F764" s="390" t="n">
        <v>4000</v>
      </c>
      <c r="G764" s="18"/>
    </row>
    <row r="765" s="19" customFormat="true" ht="21.95" hidden="false" customHeight="true" outlineLevel="0" collapsed="false">
      <c r="A765" s="391"/>
      <c r="B765" s="388" t="s">
        <v>807</v>
      </c>
      <c r="C765" s="389"/>
      <c r="D765" s="386" t="s">
        <v>24</v>
      </c>
      <c r="E765" s="390"/>
      <c r="F765" s="390" t="n">
        <v>8000</v>
      </c>
      <c r="G765" s="18"/>
    </row>
    <row r="766" s="19" customFormat="true" ht="21.95" hidden="false" customHeight="true" outlineLevel="0" collapsed="false">
      <c r="A766" s="391"/>
      <c r="B766" s="388" t="s">
        <v>808</v>
      </c>
      <c r="C766" s="389"/>
      <c r="D766" s="386" t="s">
        <v>24</v>
      </c>
      <c r="E766" s="390"/>
      <c r="F766" s="390" t="n">
        <v>7800</v>
      </c>
      <c r="G766" s="18"/>
    </row>
    <row r="767" s="19" customFormat="true" ht="21.95" hidden="false" customHeight="true" outlineLevel="0" collapsed="false">
      <c r="A767" s="391"/>
      <c r="B767" s="388" t="s">
        <v>809</v>
      </c>
      <c r="C767" s="389"/>
      <c r="D767" s="386" t="s">
        <v>24</v>
      </c>
      <c r="E767" s="392"/>
      <c r="F767" s="390" t="n">
        <v>7500</v>
      </c>
      <c r="G767" s="18"/>
    </row>
    <row r="768" s="19" customFormat="true" ht="21.95" hidden="false" customHeight="true" outlineLevel="0" collapsed="false">
      <c r="A768" s="391"/>
      <c r="B768" s="388" t="s">
        <v>810</v>
      </c>
      <c r="C768" s="389"/>
      <c r="D768" s="386" t="s">
        <v>24</v>
      </c>
      <c r="E768" s="262"/>
      <c r="F768" s="390" t="n">
        <v>7500</v>
      </c>
      <c r="G768" s="18"/>
    </row>
    <row r="769" s="19" customFormat="true" ht="21.95" hidden="false" customHeight="true" outlineLevel="0" collapsed="false">
      <c r="A769" s="391"/>
      <c r="B769" s="388" t="s">
        <v>811</v>
      </c>
      <c r="C769" s="389"/>
      <c r="D769" s="386" t="s">
        <v>24</v>
      </c>
      <c r="E769" s="393"/>
      <c r="F769" s="394" t="n">
        <v>3400</v>
      </c>
      <c r="G769" s="18"/>
    </row>
    <row r="770" s="19" customFormat="true" ht="39" hidden="false" customHeight="true" outlineLevel="0" collapsed="false">
      <c r="A770" s="383" t="s">
        <v>49</v>
      </c>
      <c r="B770" s="387" t="s">
        <v>812</v>
      </c>
      <c r="C770" s="387"/>
      <c r="D770" s="387"/>
      <c r="E770" s="387"/>
      <c r="F770" s="387"/>
      <c r="G770" s="18"/>
    </row>
    <row r="771" s="19" customFormat="true" ht="21.75" hidden="false" customHeight="true" outlineLevel="0" collapsed="false">
      <c r="A771" s="391"/>
      <c r="B771" s="395" t="s">
        <v>813</v>
      </c>
      <c r="C771" s="396"/>
      <c r="D771" s="396"/>
      <c r="E771" s="396"/>
      <c r="F771" s="397"/>
      <c r="G771" s="18"/>
    </row>
    <row r="772" s="19" customFormat="true" ht="21.95" hidden="false" customHeight="true" outlineLevel="0" collapsed="false">
      <c r="A772" s="391"/>
      <c r="B772" s="398" t="s">
        <v>814</v>
      </c>
      <c r="C772" s="389"/>
      <c r="D772" s="386" t="s">
        <v>155</v>
      </c>
      <c r="E772" s="390"/>
      <c r="F772" s="390" t="n">
        <v>15900</v>
      </c>
      <c r="G772" s="18"/>
    </row>
    <row r="773" s="19" customFormat="true" ht="21.95" hidden="false" customHeight="true" outlineLevel="0" collapsed="false">
      <c r="A773" s="391"/>
      <c r="B773" s="398" t="s">
        <v>815</v>
      </c>
      <c r="C773" s="389"/>
      <c r="D773" s="386" t="s">
        <v>24</v>
      </c>
      <c r="E773" s="390"/>
      <c r="F773" s="390" t="n">
        <v>26760</v>
      </c>
      <c r="G773" s="18"/>
    </row>
    <row r="774" s="19" customFormat="true" ht="21.95" hidden="false" customHeight="true" outlineLevel="0" collapsed="false">
      <c r="A774" s="391"/>
      <c r="B774" s="398" t="s">
        <v>816</v>
      </c>
      <c r="C774" s="389"/>
      <c r="D774" s="386" t="s">
        <v>24</v>
      </c>
      <c r="E774" s="390"/>
      <c r="F774" s="390" t="n">
        <v>26760</v>
      </c>
      <c r="G774" s="18"/>
    </row>
    <row r="775" s="19" customFormat="true" ht="21.95" hidden="false" customHeight="true" outlineLevel="0" collapsed="false">
      <c r="A775" s="391"/>
      <c r="B775" s="395" t="s">
        <v>817</v>
      </c>
      <c r="C775" s="389"/>
      <c r="D775" s="386" t="s">
        <v>24</v>
      </c>
      <c r="E775" s="390"/>
      <c r="F775" s="390"/>
      <c r="G775" s="18"/>
    </row>
    <row r="776" s="19" customFormat="true" ht="21.95" hidden="false" customHeight="true" outlineLevel="0" collapsed="false">
      <c r="A776" s="391"/>
      <c r="B776" s="399" t="s">
        <v>818</v>
      </c>
      <c r="C776" s="389"/>
      <c r="D776" s="386" t="s">
        <v>24</v>
      </c>
      <c r="E776" s="390"/>
      <c r="F776" s="390" t="n">
        <v>9480</v>
      </c>
      <c r="G776" s="18"/>
    </row>
    <row r="777" s="19" customFormat="true" ht="21.95" hidden="false" customHeight="true" outlineLevel="0" collapsed="false">
      <c r="A777" s="391"/>
      <c r="B777" s="399" t="s">
        <v>819</v>
      </c>
      <c r="C777" s="389"/>
      <c r="D777" s="386" t="s">
        <v>24</v>
      </c>
      <c r="E777" s="390"/>
      <c r="F777" s="390" t="n">
        <v>5700</v>
      </c>
      <c r="G777" s="18"/>
    </row>
    <row r="778" s="19" customFormat="true" ht="21.95" hidden="false" customHeight="true" outlineLevel="0" collapsed="false">
      <c r="A778" s="391"/>
      <c r="B778" s="398" t="s">
        <v>820</v>
      </c>
      <c r="C778" s="389"/>
      <c r="D778" s="386" t="s">
        <v>24</v>
      </c>
      <c r="E778" s="390"/>
      <c r="F778" s="390" t="n">
        <v>17950</v>
      </c>
      <c r="G778" s="18"/>
    </row>
    <row r="779" s="19" customFormat="true" ht="21.95" hidden="false" customHeight="true" outlineLevel="0" collapsed="false">
      <c r="A779" s="391"/>
      <c r="B779" s="398" t="s">
        <v>821</v>
      </c>
      <c r="C779" s="389"/>
      <c r="D779" s="386" t="s">
        <v>24</v>
      </c>
      <c r="E779" s="390"/>
      <c r="F779" s="390" t="n">
        <v>6870</v>
      </c>
      <c r="G779" s="18"/>
    </row>
    <row r="780" s="19" customFormat="true" ht="21.95" hidden="false" customHeight="true" outlineLevel="0" collapsed="false">
      <c r="A780" s="391"/>
      <c r="B780" s="398" t="s">
        <v>822</v>
      </c>
      <c r="C780" s="389"/>
      <c r="D780" s="386" t="s">
        <v>24</v>
      </c>
      <c r="E780" s="390"/>
      <c r="F780" s="390" t="n">
        <v>9470</v>
      </c>
      <c r="G780" s="18"/>
    </row>
    <row r="781" s="19" customFormat="true" ht="21.95" hidden="false" customHeight="true" outlineLevel="0" collapsed="false">
      <c r="A781" s="391"/>
      <c r="B781" s="399" t="s">
        <v>823</v>
      </c>
      <c r="C781" s="389"/>
      <c r="D781" s="386" t="s">
        <v>24</v>
      </c>
      <c r="E781" s="390"/>
      <c r="F781" s="390" t="n">
        <v>12560</v>
      </c>
      <c r="G781" s="18"/>
    </row>
    <row r="782" s="19" customFormat="true" ht="24" hidden="false" customHeight="true" outlineLevel="0" collapsed="false">
      <c r="A782" s="383" t="s">
        <v>65</v>
      </c>
      <c r="B782" s="387" t="s">
        <v>824</v>
      </c>
      <c r="C782" s="387"/>
      <c r="D782" s="387"/>
      <c r="E782" s="387"/>
      <c r="F782" s="387"/>
      <c r="G782" s="18"/>
    </row>
    <row r="783" s="18" customFormat="true" ht="21.95" hidden="false" customHeight="true" outlineLevel="0" collapsed="false">
      <c r="A783" s="400"/>
      <c r="B783" s="398" t="s">
        <v>825</v>
      </c>
      <c r="C783" s="401" t="s">
        <v>826</v>
      </c>
      <c r="D783" s="386" t="s">
        <v>155</v>
      </c>
      <c r="E783" s="169"/>
      <c r="F783" s="169"/>
    </row>
    <row r="784" s="18" customFormat="true" ht="21.95" hidden="false" customHeight="true" outlineLevel="0" collapsed="false">
      <c r="A784" s="400"/>
      <c r="B784" s="398" t="s">
        <v>827</v>
      </c>
      <c r="C784" s="402" t="s">
        <v>24</v>
      </c>
      <c r="D784" s="386" t="s">
        <v>24</v>
      </c>
      <c r="E784" s="403" t="n">
        <v>15000</v>
      </c>
      <c r="F784" s="169"/>
    </row>
    <row r="785" s="18" customFormat="true" ht="21.95" hidden="false" customHeight="true" outlineLevel="0" collapsed="false">
      <c r="A785" s="400"/>
      <c r="B785" s="398" t="s">
        <v>828</v>
      </c>
      <c r="C785" s="402" t="s">
        <v>24</v>
      </c>
      <c r="D785" s="386" t="s">
        <v>24</v>
      </c>
      <c r="E785" s="403" t="n">
        <v>15500</v>
      </c>
      <c r="F785" s="169"/>
    </row>
    <row r="786" s="18" customFormat="true" ht="21.95" hidden="false" customHeight="true" outlineLevel="0" collapsed="false">
      <c r="A786" s="400"/>
      <c r="B786" s="398" t="s">
        <v>829</v>
      </c>
      <c r="C786" s="402" t="s">
        <v>24</v>
      </c>
      <c r="D786" s="386" t="s">
        <v>24</v>
      </c>
      <c r="E786" s="404" t="n">
        <v>16500</v>
      </c>
      <c r="F786" s="169"/>
    </row>
    <row r="787" s="19" customFormat="true" ht="21.95" hidden="false" customHeight="true" outlineLevel="0" collapsed="false">
      <c r="A787" s="383"/>
      <c r="B787" s="398" t="s">
        <v>830</v>
      </c>
      <c r="C787" s="402" t="s">
        <v>24</v>
      </c>
      <c r="D787" s="386" t="s">
        <v>24</v>
      </c>
      <c r="E787" s="403" t="n">
        <v>25000</v>
      </c>
      <c r="F787" s="169"/>
      <c r="G787" s="18"/>
    </row>
    <row r="788" s="19" customFormat="true" ht="21.95" hidden="false" customHeight="true" outlineLevel="0" collapsed="false">
      <c r="A788" s="383"/>
      <c r="B788" s="398" t="s">
        <v>831</v>
      </c>
      <c r="C788" s="402" t="s">
        <v>24</v>
      </c>
      <c r="D788" s="386" t="s">
        <v>24</v>
      </c>
      <c r="E788" s="403" t="n">
        <v>25000</v>
      </c>
      <c r="F788" s="169"/>
      <c r="G788" s="18"/>
    </row>
    <row r="789" s="19" customFormat="true" ht="21.95" hidden="false" customHeight="true" outlineLevel="0" collapsed="false">
      <c r="A789" s="383"/>
      <c r="B789" s="398" t="s">
        <v>832</v>
      </c>
      <c r="C789" s="402" t="s">
        <v>24</v>
      </c>
      <c r="D789" s="386" t="s">
        <v>24</v>
      </c>
      <c r="E789" s="403" t="n">
        <v>30000</v>
      </c>
      <c r="F789" s="169"/>
      <c r="G789" s="18"/>
    </row>
    <row r="790" s="19" customFormat="true" ht="21.95" hidden="false" customHeight="true" outlineLevel="0" collapsed="false">
      <c r="A790" s="383"/>
      <c r="B790" s="398" t="s">
        <v>833</v>
      </c>
      <c r="C790" s="402" t="s">
        <v>24</v>
      </c>
      <c r="D790" s="386" t="s">
        <v>24</v>
      </c>
      <c r="E790" s="403" t="n">
        <v>30000</v>
      </c>
      <c r="F790" s="169"/>
      <c r="G790" s="18"/>
    </row>
    <row r="791" s="19" customFormat="true" ht="21.95" hidden="false" customHeight="true" outlineLevel="0" collapsed="false">
      <c r="A791" s="383"/>
      <c r="B791" s="398" t="s">
        <v>834</v>
      </c>
      <c r="C791" s="402" t="s">
        <v>24</v>
      </c>
      <c r="D791" s="386" t="s">
        <v>24</v>
      </c>
      <c r="E791" s="403" t="n">
        <v>37000</v>
      </c>
      <c r="F791" s="169"/>
      <c r="G791" s="18"/>
    </row>
    <row r="792" s="19" customFormat="true" ht="21.95" hidden="false" customHeight="true" outlineLevel="0" collapsed="false">
      <c r="A792" s="383"/>
      <c r="B792" s="398" t="s">
        <v>835</v>
      </c>
      <c r="C792" s="402" t="s">
        <v>24</v>
      </c>
      <c r="D792" s="386" t="s">
        <v>24</v>
      </c>
      <c r="E792" s="403" t="n">
        <v>37000</v>
      </c>
      <c r="F792" s="169"/>
      <c r="G792" s="18"/>
    </row>
    <row r="793" s="19" customFormat="true" ht="21.95" hidden="false" customHeight="true" outlineLevel="0" collapsed="false">
      <c r="A793" s="383"/>
      <c r="B793" s="398" t="s">
        <v>836</v>
      </c>
      <c r="C793" s="402" t="s">
        <v>24</v>
      </c>
      <c r="D793" s="386" t="s">
        <v>24</v>
      </c>
      <c r="E793" s="403" t="n">
        <v>42000</v>
      </c>
      <c r="F793" s="169"/>
      <c r="G793" s="18"/>
    </row>
    <row r="794" s="19" customFormat="true" ht="21.95" hidden="false" customHeight="true" outlineLevel="0" collapsed="false">
      <c r="A794" s="383"/>
      <c r="B794" s="398" t="s">
        <v>837</v>
      </c>
      <c r="C794" s="402" t="s">
        <v>24</v>
      </c>
      <c r="D794" s="386" t="s">
        <v>24</v>
      </c>
      <c r="E794" s="403" t="n">
        <v>42000</v>
      </c>
      <c r="F794" s="169"/>
      <c r="G794" s="18"/>
    </row>
    <row r="795" s="19" customFormat="true" ht="21.95" hidden="false" customHeight="true" outlineLevel="0" collapsed="false">
      <c r="A795" s="383"/>
      <c r="B795" s="398" t="s">
        <v>838</v>
      </c>
      <c r="C795" s="402" t="s">
        <v>24</v>
      </c>
      <c r="D795" s="386" t="s">
        <v>24</v>
      </c>
      <c r="E795" s="403" t="n">
        <v>320000</v>
      </c>
      <c r="F795" s="169"/>
      <c r="G795" s="18"/>
    </row>
    <row r="796" s="19" customFormat="true" ht="21.95" hidden="false" customHeight="true" outlineLevel="0" collapsed="false">
      <c r="A796" s="383"/>
      <c r="B796" s="398" t="s">
        <v>839</v>
      </c>
      <c r="C796" s="402" t="s">
        <v>24</v>
      </c>
      <c r="D796" s="386" t="s">
        <v>24</v>
      </c>
      <c r="E796" s="403" t="n">
        <v>42000</v>
      </c>
      <c r="F796" s="169"/>
      <c r="G796" s="18"/>
    </row>
    <row r="797" s="19" customFormat="true" ht="21.95" hidden="false" customHeight="true" outlineLevel="0" collapsed="false">
      <c r="A797" s="383"/>
      <c r="B797" s="398" t="s">
        <v>840</v>
      </c>
      <c r="C797" s="402" t="s">
        <v>24</v>
      </c>
      <c r="D797" s="386" t="s">
        <v>24</v>
      </c>
      <c r="E797" s="403" t="n">
        <v>320000</v>
      </c>
      <c r="F797" s="169"/>
      <c r="G797" s="18"/>
    </row>
    <row r="798" s="19" customFormat="true" ht="21.95" hidden="false" customHeight="true" outlineLevel="0" collapsed="false">
      <c r="A798" s="383"/>
      <c r="B798" s="398" t="s">
        <v>841</v>
      </c>
      <c r="C798" s="402" t="s">
        <v>24</v>
      </c>
      <c r="D798" s="386" t="s">
        <v>24</v>
      </c>
      <c r="E798" s="169" t="n">
        <v>230000</v>
      </c>
      <c r="F798" s="169"/>
      <c r="G798" s="18"/>
    </row>
    <row r="799" s="19" customFormat="true" ht="21.95" hidden="false" customHeight="true" outlineLevel="0" collapsed="false">
      <c r="A799" s="383"/>
      <c r="B799" s="388" t="s">
        <v>842</v>
      </c>
      <c r="C799" s="402" t="s">
        <v>24</v>
      </c>
      <c r="D799" s="386" t="s">
        <v>20</v>
      </c>
      <c r="E799" s="403" t="n">
        <f aca="false">100000/2</f>
        <v>50000</v>
      </c>
      <c r="F799" s="169"/>
      <c r="G799" s="18"/>
    </row>
    <row r="800" s="19" customFormat="true" ht="21.95" hidden="false" customHeight="true" outlineLevel="0" collapsed="false">
      <c r="A800" s="383"/>
      <c r="B800" s="388" t="s">
        <v>843</v>
      </c>
      <c r="C800" s="402" t="s">
        <v>24</v>
      </c>
      <c r="D800" s="386" t="s">
        <v>20</v>
      </c>
      <c r="E800" s="403" t="n">
        <f aca="false">200000/5</f>
        <v>40000</v>
      </c>
      <c r="F800" s="169"/>
      <c r="G800" s="18"/>
    </row>
    <row r="801" s="19" customFormat="true" ht="21.95" hidden="false" customHeight="true" outlineLevel="0" collapsed="false">
      <c r="A801" s="383"/>
      <c r="B801" s="398" t="s">
        <v>844</v>
      </c>
      <c r="C801" s="402" t="s">
        <v>24</v>
      </c>
      <c r="D801" s="386" t="s">
        <v>20</v>
      </c>
      <c r="E801" s="403" t="n">
        <v>130000</v>
      </c>
      <c r="F801" s="169"/>
      <c r="G801" s="18"/>
    </row>
    <row r="802" s="19" customFormat="true" ht="21.95" hidden="false" customHeight="true" outlineLevel="0" collapsed="false">
      <c r="A802" s="383"/>
      <c r="B802" s="398" t="s">
        <v>845</v>
      </c>
      <c r="C802" s="402" t="s">
        <v>24</v>
      </c>
      <c r="D802" s="386" t="s">
        <v>185</v>
      </c>
      <c r="E802" s="169" t="n">
        <v>600</v>
      </c>
      <c r="F802" s="169"/>
      <c r="G802" s="18"/>
    </row>
    <row r="803" s="19" customFormat="true" ht="37.5" hidden="false" customHeight="true" outlineLevel="0" collapsed="false">
      <c r="A803" s="383" t="s">
        <v>70</v>
      </c>
      <c r="B803" s="405" t="s">
        <v>846</v>
      </c>
      <c r="C803" s="405"/>
      <c r="D803" s="405"/>
      <c r="E803" s="405"/>
      <c r="F803" s="405"/>
      <c r="G803" s="18"/>
    </row>
    <row r="804" s="19" customFormat="true" ht="21.95" hidden="false" customHeight="true" outlineLevel="0" collapsed="false">
      <c r="A804" s="383"/>
      <c r="B804" s="406" t="s">
        <v>847</v>
      </c>
      <c r="C804" s="401" t="s">
        <v>826</v>
      </c>
      <c r="D804" s="386" t="s">
        <v>155</v>
      </c>
      <c r="E804" s="386"/>
      <c r="F804" s="407" t="n">
        <v>14960</v>
      </c>
      <c r="G804" s="18"/>
    </row>
    <row r="805" s="19" customFormat="true" ht="21.95" hidden="false" customHeight="true" outlineLevel="0" collapsed="false">
      <c r="A805" s="383"/>
      <c r="B805" s="406" t="s">
        <v>848</v>
      </c>
      <c r="C805" s="402" t="s">
        <v>24</v>
      </c>
      <c r="D805" s="32" t="s">
        <v>24</v>
      </c>
      <c r="E805" s="386"/>
      <c r="F805" s="407" t="n">
        <v>16940</v>
      </c>
      <c r="G805" s="18"/>
    </row>
    <row r="806" s="19" customFormat="true" ht="21.95" hidden="false" customHeight="true" outlineLevel="0" collapsed="false">
      <c r="A806" s="383"/>
      <c r="B806" s="406" t="s">
        <v>849</v>
      </c>
      <c r="C806" s="402" t="s">
        <v>24</v>
      </c>
      <c r="D806" s="32" t="s">
        <v>24</v>
      </c>
      <c r="E806" s="386"/>
      <c r="F806" s="407" t="n">
        <v>24200</v>
      </c>
      <c r="G806" s="18"/>
    </row>
    <row r="807" s="19" customFormat="true" ht="21.95" hidden="false" customHeight="true" outlineLevel="0" collapsed="false">
      <c r="A807" s="383"/>
      <c r="B807" s="406" t="s">
        <v>850</v>
      </c>
      <c r="C807" s="402" t="s">
        <v>24</v>
      </c>
      <c r="D807" s="32" t="s">
        <v>24</v>
      </c>
      <c r="E807" s="386"/>
      <c r="F807" s="407" t="n">
        <v>29700</v>
      </c>
      <c r="G807" s="18"/>
    </row>
    <row r="808" s="19" customFormat="true" ht="21.95" hidden="false" customHeight="true" outlineLevel="0" collapsed="false">
      <c r="A808" s="383"/>
      <c r="B808" s="406" t="s">
        <v>851</v>
      </c>
      <c r="C808" s="402" t="s">
        <v>24</v>
      </c>
      <c r="D808" s="32" t="s">
        <v>24</v>
      </c>
      <c r="E808" s="386"/>
      <c r="F808" s="407" t="n">
        <v>42900</v>
      </c>
      <c r="G808" s="18"/>
    </row>
    <row r="809" s="19" customFormat="true" ht="21.95" hidden="false" customHeight="true" outlineLevel="0" collapsed="false">
      <c r="A809" s="383"/>
      <c r="B809" s="406" t="s">
        <v>852</v>
      </c>
      <c r="C809" s="402" t="s">
        <v>24</v>
      </c>
      <c r="D809" s="32" t="s">
        <v>24</v>
      </c>
      <c r="E809" s="386"/>
      <c r="F809" s="407" t="n">
        <v>34100</v>
      </c>
      <c r="G809" s="18"/>
    </row>
    <row r="810" s="19" customFormat="true" ht="44.25" hidden="false" customHeight="true" outlineLevel="0" collapsed="false">
      <c r="A810" s="383" t="s">
        <v>86</v>
      </c>
      <c r="B810" s="77" t="s">
        <v>853</v>
      </c>
      <c r="C810" s="77"/>
      <c r="D810" s="77"/>
      <c r="E810" s="77"/>
      <c r="F810" s="77"/>
      <c r="G810" s="18"/>
    </row>
    <row r="811" s="19" customFormat="true" ht="21.95" hidden="false" customHeight="true" outlineLevel="0" collapsed="false">
      <c r="A811" s="383"/>
      <c r="B811" s="399" t="s">
        <v>854</v>
      </c>
      <c r="C811" s="396"/>
      <c r="D811" s="396"/>
      <c r="E811" s="386"/>
      <c r="F811" s="407"/>
      <c r="G811" s="18"/>
    </row>
    <row r="812" s="19" customFormat="true" ht="21.95" hidden="false" customHeight="true" outlineLevel="0" collapsed="false">
      <c r="A812" s="383"/>
      <c r="B812" s="398" t="s">
        <v>855</v>
      </c>
      <c r="C812" s="389"/>
      <c r="D812" s="386" t="s">
        <v>155</v>
      </c>
      <c r="E812" s="386"/>
      <c r="F812" s="407" t="n">
        <v>15100</v>
      </c>
      <c r="G812" s="18"/>
    </row>
    <row r="813" s="19" customFormat="true" ht="21.95" hidden="false" customHeight="true" outlineLevel="0" collapsed="false">
      <c r="A813" s="383"/>
      <c r="B813" s="398" t="s">
        <v>815</v>
      </c>
      <c r="C813" s="389"/>
      <c r="D813" s="386" t="s">
        <v>24</v>
      </c>
      <c r="E813" s="386"/>
      <c r="F813" s="407" t="n">
        <v>21600</v>
      </c>
      <c r="G813" s="18"/>
    </row>
    <row r="814" s="19" customFormat="true" ht="21.95" hidden="false" customHeight="true" outlineLevel="0" collapsed="false">
      <c r="A814" s="383"/>
      <c r="B814" s="398" t="s">
        <v>816</v>
      </c>
      <c r="C814" s="389"/>
      <c r="D814" s="386" t="s">
        <v>24</v>
      </c>
      <c r="E814" s="386"/>
      <c r="F814" s="407" t="n">
        <v>21600</v>
      </c>
      <c r="G814" s="18"/>
    </row>
    <row r="815" s="19" customFormat="true" ht="21.95" hidden="false" customHeight="true" outlineLevel="0" collapsed="false">
      <c r="A815" s="383"/>
      <c r="B815" s="398" t="s">
        <v>832</v>
      </c>
      <c r="C815" s="402"/>
      <c r="D815" s="386" t="s">
        <v>24</v>
      </c>
      <c r="E815" s="386"/>
      <c r="F815" s="407" t="n">
        <v>27100</v>
      </c>
      <c r="G815" s="18"/>
    </row>
    <row r="816" s="19" customFormat="true" ht="21.95" hidden="false" customHeight="true" outlineLevel="0" collapsed="false">
      <c r="A816" s="383"/>
      <c r="B816" s="398" t="s">
        <v>833</v>
      </c>
      <c r="C816" s="402"/>
      <c r="D816" s="386" t="s">
        <v>24</v>
      </c>
      <c r="E816" s="386"/>
      <c r="F816" s="407" t="n">
        <v>27100</v>
      </c>
      <c r="G816" s="18"/>
    </row>
    <row r="817" s="19" customFormat="true" ht="21.95" hidden="false" customHeight="true" outlineLevel="0" collapsed="false">
      <c r="A817" s="383"/>
      <c r="B817" s="398" t="s">
        <v>834</v>
      </c>
      <c r="C817" s="402"/>
      <c r="D817" s="386" t="s">
        <v>24</v>
      </c>
      <c r="E817" s="386"/>
      <c r="F817" s="407" t="n">
        <v>33100</v>
      </c>
      <c r="G817" s="18"/>
    </row>
    <row r="818" s="19" customFormat="true" ht="21.95" hidden="false" customHeight="true" outlineLevel="0" collapsed="false">
      <c r="A818" s="383"/>
      <c r="B818" s="398" t="s">
        <v>835</v>
      </c>
      <c r="C818" s="402"/>
      <c r="D818" s="386" t="s">
        <v>24</v>
      </c>
      <c r="E818" s="386"/>
      <c r="F818" s="407" t="n">
        <v>33100</v>
      </c>
      <c r="G818" s="18"/>
    </row>
    <row r="819" s="19" customFormat="true" ht="21.95" hidden="false" customHeight="true" outlineLevel="0" collapsed="false">
      <c r="A819" s="383"/>
      <c r="B819" s="398" t="s">
        <v>836</v>
      </c>
      <c r="C819" s="402"/>
      <c r="D819" s="386" t="s">
        <v>24</v>
      </c>
      <c r="E819" s="386"/>
      <c r="F819" s="407" t="n">
        <v>40100</v>
      </c>
      <c r="G819" s="18"/>
    </row>
    <row r="820" s="19" customFormat="true" ht="21.95" hidden="false" customHeight="true" outlineLevel="0" collapsed="false">
      <c r="A820" s="383"/>
      <c r="B820" s="398" t="s">
        <v>837</v>
      </c>
      <c r="C820" s="402"/>
      <c r="D820" s="386" t="s">
        <v>24</v>
      </c>
      <c r="E820" s="386"/>
      <c r="F820" s="407" t="n">
        <v>40100</v>
      </c>
      <c r="G820" s="18"/>
    </row>
    <row r="821" s="19" customFormat="true" ht="21.95" hidden="false" customHeight="true" outlineLevel="0" collapsed="false">
      <c r="A821" s="383"/>
      <c r="B821" s="398" t="s">
        <v>856</v>
      </c>
      <c r="C821" s="402"/>
      <c r="D821" s="386" t="s">
        <v>155</v>
      </c>
      <c r="E821" s="386"/>
      <c r="F821" s="407" t="n">
        <v>251000</v>
      </c>
      <c r="G821" s="18"/>
    </row>
    <row r="822" s="19" customFormat="true" ht="21.95" hidden="false" customHeight="true" outlineLevel="0" collapsed="false">
      <c r="A822" s="383"/>
      <c r="B822" s="398" t="s">
        <v>857</v>
      </c>
      <c r="C822" s="402"/>
      <c r="D822" s="386" t="s">
        <v>858</v>
      </c>
      <c r="E822" s="386"/>
      <c r="F822" s="407" t="n">
        <v>230000</v>
      </c>
      <c r="G822" s="18"/>
    </row>
    <row r="823" s="19" customFormat="true" ht="21.95" hidden="false" customHeight="true" outlineLevel="0" collapsed="false">
      <c r="A823" s="383"/>
      <c r="B823" s="398" t="s">
        <v>859</v>
      </c>
      <c r="C823" s="402"/>
      <c r="D823" s="386" t="s">
        <v>860</v>
      </c>
      <c r="E823" s="386"/>
      <c r="F823" s="407" t="n">
        <v>750000</v>
      </c>
      <c r="G823" s="18"/>
    </row>
    <row r="824" s="19" customFormat="true" ht="21.95" hidden="false" customHeight="true" outlineLevel="0" collapsed="false">
      <c r="A824" s="383"/>
      <c r="B824" s="398" t="s">
        <v>861</v>
      </c>
      <c r="C824" s="402"/>
      <c r="D824" s="386" t="s">
        <v>155</v>
      </c>
      <c r="E824" s="386"/>
      <c r="F824" s="407" t="n">
        <v>280000</v>
      </c>
      <c r="G824" s="18"/>
    </row>
    <row r="825" s="19" customFormat="true" ht="21.95" hidden="false" customHeight="true" outlineLevel="0" collapsed="false">
      <c r="A825" s="383"/>
      <c r="B825" s="398" t="s">
        <v>862</v>
      </c>
      <c r="C825" s="402"/>
      <c r="D825" s="386" t="s">
        <v>863</v>
      </c>
      <c r="E825" s="386"/>
      <c r="F825" s="407" t="n">
        <v>230000</v>
      </c>
      <c r="G825" s="18"/>
    </row>
    <row r="826" s="19" customFormat="true" ht="21.95" hidden="false" customHeight="true" outlineLevel="0" collapsed="false">
      <c r="A826" s="383"/>
      <c r="B826" s="398" t="s">
        <v>864</v>
      </c>
      <c r="C826" s="402"/>
      <c r="D826" s="386" t="s">
        <v>863</v>
      </c>
      <c r="E826" s="386"/>
      <c r="F826" s="407" t="n">
        <v>130000</v>
      </c>
      <c r="G826" s="18"/>
    </row>
    <row r="827" s="19" customFormat="true" ht="21.95" hidden="false" customHeight="true" outlineLevel="0" collapsed="false">
      <c r="A827" s="383"/>
      <c r="B827" s="398" t="s">
        <v>865</v>
      </c>
      <c r="C827" s="402"/>
      <c r="D827" s="386" t="s">
        <v>858</v>
      </c>
      <c r="E827" s="386"/>
      <c r="F827" s="407" t="n">
        <v>500000</v>
      </c>
      <c r="G827" s="18"/>
    </row>
    <row r="828" s="19" customFormat="true" ht="21.95" hidden="false" customHeight="true" outlineLevel="0" collapsed="false">
      <c r="A828" s="383"/>
      <c r="B828" s="398" t="s">
        <v>866</v>
      </c>
      <c r="C828" s="402"/>
      <c r="D828" s="386" t="s">
        <v>858</v>
      </c>
      <c r="E828" s="386"/>
      <c r="F828" s="407" t="n">
        <v>250000</v>
      </c>
      <c r="G828" s="18"/>
    </row>
    <row r="829" s="149" customFormat="true" ht="21.95" hidden="false" customHeight="true" outlineLevel="0" collapsed="false">
      <c r="A829" s="408" t="n">
        <v>2</v>
      </c>
      <c r="B829" s="409" t="s">
        <v>867</v>
      </c>
      <c r="C829" s="410"/>
      <c r="D829" s="410"/>
      <c r="E829" s="410"/>
      <c r="F829" s="410"/>
      <c r="G829" s="148"/>
    </row>
    <row r="830" s="19" customFormat="true" ht="42.75" hidden="false" customHeight="true" outlineLevel="0" collapsed="false">
      <c r="A830" s="411" t="s">
        <v>43</v>
      </c>
      <c r="B830" s="38" t="s">
        <v>868</v>
      </c>
      <c r="C830" s="38"/>
      <c r="D830" s="38"/>
      <c r="E830" s="38"/>
      <c r="F830" s="38"/>
      <c r="G830" s="18"/>
    </row>
    <row r="831" s="19" customFormat="true" ht="43.5" hidden="false" customHeight="true" outlineLevel="0" collapsed="false">
      <c r="A831" s="411"/>
      <c r="B831" s="412" t="s">
        <v>869</v>
      </c>
      <c r="C831" s="412"/>
      <c r="D831" s="412"/>
      <c r="E831" s="412"/>
      <c r="F831" s="412"/>
      <c r="G831" s="18"/>
    </row>
    <row r="832" s="19" customFormat="true" ht="21.95" hidden="true" customHeight="true" outlineLevel="0" collapsed="false">
      <c r="A832" s="411"/>
      <c r="B832" s="68" t="s">
        <v>870</v>
      </c>
      <c r="C832" s="251"/>
      <c r="D832" s="152"/>
      <c r="E832" s="153"/>
      <c r="F832" s="153"/>
      <c r="G832" s="18"/>
    </row>
    <row r="833" s="19" customFormat="true" ht="21.95" hidden="true" customHeight="true" outlineLevel="0" collapsed="false">
      <c r="A833" s="411"/>
      <c r="B833" s="154" t="s">
        <v>871</v>
      </c>
      <c r="C833" s="251" t="s">
        <v>872</v>
      </c>
      <c r="D833" s="152" t="s">
        <v>200</v>
      </c>
      <c r="E833" s="153"/>
      <c r="F833" s="153" t="n">
        <v>108000</v>
      </c>
      <c r="G833" s="18"/>
    </row>
    <row r="834" s="19" customFormat="true" ht="21.95" hidden="true" customHeight="true" outlineLevel="0" collapsed="false">
      <c r="A834" s="411"/>
      <c r="B834" s="154" t="s">
        <v>873</v>
      </c>
      <c r="C834" s="152" t="s">
        <v>24</v>
      </c>
      <c r="D834" s="152" t="s">
        <v>200</v>
      </c>
      <c r="E834" s="153"/>
      <c r="F834" s="153" t="n">
        <v>114000</v>
      </c>
      <c r="G834" s="18"/>
    </row>
    <row r="835" s="19" customFormat="true" ht="21.95" hidden="true" customHeight="true" outlineLevel="0" collapsed="false">
      <c r="A835" s="411"/>
      <c r="B835" s="154" t="s">
        <v>874</v>
      </c>
      <c r="C835" s="152" t="s">
        <v>24</v>
      </c>
      <c r="D835" s="152" t="s">
        <v>200</v>
      </c>
      <c r="E835" s="153"/>
      <c r="F835" s="153" t="n">
        <v>125000</v>
      </c>
      <c r="G835" s="18"/>
    </row>
    <row r="836" s="19" customFormat="true" ht="21.95" hidden="true" customHeight="true" outlineLevel="0" collapsed="false">
      <c r="A836" s="411"/>
      <c r="B836" s="154" t="s">
        <v>875</v>
      </c>
      <c r="C836" s="152" t="s">
        <v>24</v>
      </c>
      <c r="D836" s="152" t="s">
        <v>200</v>
      </c>
      <c r="E836" s="153"/>
      <c r="F836" s="153" t="n">
        <v>127000</v>
      </c>
      <c r="G836" s="18"/>
    </row>
    <row r="837" s="19" customFormat="true" ht="26.25" hidden="true" customHeight="true" outlineLevel="0" collapsed="false">
      <c r="A837" s="411"/>
      <c r="B837" s="154" t="s">
        <v>876</v>
      </c>
      <c r="C837" s="166"/>
      <c r="D837" s="152"/>
      <c r="E837" s="153"/>
      <c r="F837" s="153"/>
      <c r="G837" s="18"/>
    </row>
    <row r="838" s="19" customFormat="true" ht="45.75" hidden="true" customHeight="true" outlineLevel="0" collapsed="false">
      <c r="A838" s="411"/>
      <c r="B838" s="154" t="s">
        <v>871</v>
      </c>
      <c r="C838" s="166" t="s">
        <v>877</v>
      </c>
      <c r="D838" s="152" t="s">
        <v>200</v>
      </c>
      <c r="E838" s="153"/>
      <c r="F838" s="153" t="n">
        <v>110000</v>
      </c>
      <c r="G838" s="18"/>
    </row>
    <row r="839" s="19" customFormat="true" ht="21.95" hidden="true" customHeight="true" outlineLevel="0" collapsed="false">
      <c r="A839" s="411"/>
      <c r="B839" s="154" t="s">
        <v>873</v>
      </c>
      <c r="C839" s="152" t="s">
        <v>24</v>
      </c>
      <c r="D839" s="152" t="s">
        <v>24</v>
      </c>
      <c r="E839" s="153"/>
      <c r="F839" s="153" t="n">
        <v>117000</v>
      </c>
      <c r="G839" s="18"/>
    </row>
    <row r="840" s="19" customFormat="true" ht="21.95" hidden="true" customHeight="true" outlineLevel="0" collapsed="false">
      <c r="A840" s="411"/>
      <c r="B840" s="154" t="s">
        <v>874</v>
      </c>
      <c r="C840" s="152" t="s">
        <v>24</v>
      </c>
      <c r="D840" s="152" t="s">
        <v>24</v>
      </c>
      <c r="E840" s="153"/>
      <c r="F840" s="153" t="n">
        <v>130000</v>
      </c>
      <c r="G840" s="18"/>
    </row>
    <row r="841" s="19" customFormat="true" ht="23.25" hidden="true" customHeight="true" outlineLevel="0" collapsed="false">
      <c r="A841" s="411"/>
      <c r="B841" s="154" t="s">
        <v>878</v>
      </c>
      <c r="C841" s="251"/>
      <c r="D841" s="152"/>
      <c r="E841" s="153"/>
      <c r="F841" s="153"/>
      <c r="G841" s="18"/>
    </row>
    <row r="842" s="19" customFormat="true" ht="21.95" hidden="true" customHeight="true" outlineLevel="0" collapsed="false">
      <c r="A842" s="411"/>
      <c r="B842" s="154" t="s">
        <v>873</v>
      </c>
      <c r="C842" s="251" t="s">
        <v>879</v>
      </c>
      <c r="D842" s="152" t="s">
        <v>200</v>
      </c>
      <c r="E842" s="153"/>
      <c r="F842" s="153" t="n">
        <v>127000</v>
      </c>
      <c r="G842" s="18"/>
    </row>
    <row r="843" s="19" customFormat="true" ht="21.95" hidden="true" customHeight="true" outlineLevel="0" collapsed="false">
      <c r="A843" s="411"/>
      <c r="B843" s="413" t="s">
        <v>874</v>
      </c>
      <c r="C843" s="414" t="s">
        <v>880</v>
      </c>
      <c r="D843" s="259" t="s">
        <v>200</v>
      </c>
      <c r="E843" s="260"/>
      <c r="F843" s="260" t="n">
        <v>140000</v>
      </c>
      <c r="G843" s="18"/>
    </row>
    <row r="844" s="19" customFormat="true" ht="44.25" hidden="true" customHeight="true" outlineLevel="0" collapsed="false">
      <c r="A844" s="415" t="s">
        <v>49</v>
      </c>
      <c r="B844" s="416" t="s">
        <v>881</v>
      </c>
      <c r="C844" s="416"/>
      <c r="D844" s="416"/>
      <c r="E844" s="416"/>
      <c r="F844" s="416"/>
      <c r="G844" s="18"/>
    </row>
    <row r="845" s="19" customFormat="true" ht="18.75" hidden="true" customHeight="true" outlineLevel="0" collapsed="false">
      <c r="A845" s="417"/>
      <c r="B845" s="418" t="s">
        <v>882</v>
      </c>
      <c r="D845" s="419"/>
      <c r="E845" s="420"/>
      <c r="F845" s="421"/>
      <c r="G845" s="18"/>
    </row>
    <row r="846" s="19" customFormat="true" ht="18.75" hidden="true" customHeight="false" outlineLevel="0" collapsed="false">
      <c r="A846" s="72"/>
      <c r="B846" s="154" t="s">
        <v>883</v>
      </c>
      <c r="C846" s="422"/>
      <c r="D846" s="152" t="s">
        <v>200</v>
      </c>
      <c r="E846" s="153"/>
      <c r="F846" s="181" t="n">
        <v>84000</v>
      </c>
      <c r="G846" s="18"/>
    </row>
    <row r="847" s="19" customFormat="true" ht="18.75" hidden="true" customHeight="false" outlineLevel="0" collapsed="false">
      <c r="A847" s="72"/>
      <c r="B847" s="154" t="s">
        <v>871</v>
      </c>
      <c r="C847" s="422"/>
      <c r="D847" s="152" t="s">
        <v>24</v>
      </c>
      <c r="E847" s="153"/>
      <c r="F847" s="181" t="n">
        <v>89000</v>
      </c>
      <c r="G847" s="18"/>
    </row>
    <row r="848" s="19" customFormat="true" ht="18.75" hidden="true" customHeight="true" outlineLevel="0" collapsed="false">
      <c r="A848" s="72"/>
      <c r="B848" s="154" t="s">
        <v>873</v>
      </c>
      <c r="C848" s="423" t="s">
        <v>884</v>
      </c>
      <c r="D848" s="152" t="s">
        <v>24</v>
      </c>
      <c r="E848" s="153"/>
      <c r="F848" s="181" t="n">
        <v>94000</v>
      </c>
      <c r="G848" s="18"/>
    </row>
    <row r="849" s="19" customFormat="true" ht="18.75" hidden="true" customHeight="false" outlineLevel="0" collapsed="false">
      <c r="A849" s="72"/>
      <c r="B849" s="154" t="s">
        <v>885</v>
      </c>
      <c r="C849" s="423"/>
      <c r="D849" s="152" t="s">
        <v>24</v>
      </c>
      <c r="E849" s="153"/>
      <c r="F849" s="181" t="n">
        <v>100000</v>
      </c>
      <c r="G849" s="18"/>
    </row>
    <row r="850" s="19" customFormat="true" ht="18.75" hidden="true" customHeight="false" outlineLevel="0" collapsed="false">
      <c r="A850" s="72"/>
      <c r="B850" s="154" t="s">
        <v>874</v>
      </c>
      <c r="C850" s="423"/>
      <c r="D850" s="152" t="s">
        <v>24</v>
      </c>
      <c r="E850" s="153"/>
      <c r="F850" s="181" t="n">
        <v>105000</v>
      </c>
      <c r="G850" s="18"/>
    </row>
    <row r="851" s="19" customFormat="true" ht="18.75" hidden="true" customHeight="false" outlineLevel="0" collapsed="false">
      <c r="A851" s="72"/>
      <c r="B851" s="154" t="s">
        <v>886</v>
      </c>
      <c r="C851" s="423"/>
      <c r="D851" s="152" t="s">
        <v>24</v>
      </c>
      <c r="E851" s="153"/>
      <c r="F851" s="181" t="n">
        <v>114000</v>
      </c>
      <c r="G851" s="18"/>
    </row>
    <row r="852" s="19" customFormat="true" ht="18.75" hidden="true" customHeight="false" outlineLevel="0" collapsed="false">
      <c r="A852" s="72"/>
      <c r="B852" s="154" t="s">
        <v>887</v>
      </c>
      <c r="C852" s="423"/>
      <c r="D852" s="152" t="s">
        <v>24</v>
      </c>
      <c r="E852" s="153"/>
      <c r="F852" s="181" t="n">
        <v>123000</v>
      </c>
      <c r="G852" s="18"/>
    </row>
    <row r="853" s="19" customFormat="true" ht="22.5" hidden="true" customHeight="true" outlineLevel="0" collapsed="false">
      <c r="A853" s="72"/>
      <c r="B853" s="150" t="s">
        <v>888</v>
      </c>
      <c r="C853" s="423"/>
      <c r="D853" s="152"/>
      <c r="E853" s="153"/>
      <c r="F853" s="424"/>
      <c r="G853" s="18"/>
    </row>
    <row r="854" s="19" customFormat="true" ht="21.95" hidden="true" customHeight="true" outlineLevel="0" collapsed="false">
      <c r="A854" s="72"/>
      <c r="B854" s="154" t="s">
        <v>871</v>
      </c>
      <c r="C854" s="423"/>
      <c r="D854" s="152" t="s">
        <v>200</v>
      </c>
      <c r="E854" s="153"/>
      <c r="F854" s="167" t="n">
        <v>95000</v>
      </c>
      <c r="G854" s="18"/>
    </row>
    <row r="855" s="19" customFormat="true" ht="21.95" hidden="true" customHeight="true" outlineLevel="0" collapsed="false">
      <c r="A855" s="72"/>
      <c r="B855" s="154" t="s">
        <v>873</v>
      </c>
      <c r="C855" s="423"/>
      <c r="D855" s="152" t="s">
        <v>24</v>
      </c>
      <c r="E855" s="153"/>
      <c r="F855" s="167" t="n">
        <v>99000</v>
      </c>
      <c r="G855" s="18"/>
    </row>
    <row r="856" s="19" customFormat="true" ht="21.95" hidden="true" customHeight="true" outlineLevel="0" collapsed="false">
      <c r="A856" s="72"/>
      <c r="B856" s="154" t="s">
        <v>885</v>
      </c>
      <c r="C856" s="423"/>
      <c r="D856" s="152" t="s">
        <v>24</v>
      </c>
      <c r="E856" s="153"/>
      <c r="F856" s="167" t="n">
        <v>104000</v>
      </c>
      <c r="G856" s="18"/>
    </row>
    <row r="857" s="19" customFormat="true" ht="21.95" hidden="true" customHeight="true" outlineLevel="0" collapsed="false">
      <c r="A857" s="72"/>
      <c r="B857" s="154" t="s">
        <v>874</v>
      </c>
      <c r="C857" s="423"/>
      <c r="D857" s="152" t="s">
        <v>24</v>
      </c>
      <c r="E857" s="153"/>
      <c r="F857" s="167" t="n">
        <v>108000</v>
      </c>
      <c r="G857" s="18"/>
    </row>
    <row r="858" s="19" customFormat="true" ht="21.95" hidden="true" customHeight="true" outlineLevel="0" collapsed="false">
      <c r="A858" s="425"/>
      <c r="B858" s="426" t="s">
        <v>889</v>
      </c>
      <c r="C858" s="423"/>
      <c r="D858" s="427" t="s">
        <v>24</v>
      </c>
      <c r="E858" s="428"/>
      <c r="F858" s="429" t="n">
        <v>112000</v>
      </c>
      <c r="G858" s="18"/>
    </row>
    <row r="859" s="19" customFormat="true" ht="41.25" hidden="true" customHeight="true" outlineLevel="0" collapsed="false">
      <c r="A859" s="430"/>
      <c r="B859" s="431" t="s">
        <v>890</v>
      </c>
      <c r="C859" s="432" t="s">
        <v>891</v>
      </c>
      <c r="D859" s="433"/>
      <c r="E859" s="434"/>
      <c r="F859" s="435"/>
      <c r="G859" s="18"/>
    </row>
    <row r="860" s="19" customFormat="true" ht="21.95" hidden="true" customHeight="true" outlineLevel="0" collapsed="false">
      <c r="A860" s="72"/>
      <c r="B860" s="154" t="s">
        <v>883</v>
      </c>
      <c r="C860" s="432"/>
      <c r="D860" s="152" t="s">
        <v>24</v>
      </c>
      <c r="E860" s="153"/>
      <c r="F860" s="167" t="n">
        <v>89000</v>
      </c>
      <c r="G860" s="18"/>
    </row>
    <row r="861" s="19" customFormat="true" ht="21.95" hidden="true" customHeight="true" outlineLevel="0" collapsed="false">
      <c r="A861" s="72"/>
      <c r="B861" s="154" t="s">
        <v>873</v>
      </c>
      <c r="C861" s="432"/>
      <c r="D861" s="152" t="s">
        <v>24</v>
      </c>
      <c r="E861" s="153"/>
      <c r="F861" s="167" t="n">
        <v>98000</v>
      </c>
      <c r="G861" s="18"/>
    </row>
    <row r="862" s="19" customFormat="true" ht="21.95" hidden="true" customHeight="true" outlineLevel="0" collapsed="false">
      <c r="A862" s="72"/>
      <c r="B862" s="154" t="s">
        <v>874</v>
      </c>
      <c r="C862" s="432"/>
      <c r="D862" s="152" t="s">
        <v>24</v>
      </c>
      <c r="E862" s="153"/>
      <c r="F862" s="167" t="n">
        <v>107000</v>
      </c>
      <c r="G862" s="18"/>
    </row>
    <row r="863" s="19" customFormat="true" ht="45.75" hidden="true" customHeight="true" outlineLevel="0" collapsed="false">
      <c r="A863" s="72"/>
      <c r="B863" s="150" t="s">
        <v>892</v>
      </c>
      <c r="C863" s="166"/>
      <c r="D863" s="152"/>
      <c r="E863" s="153"/>
      <c r="F863" s="167"/>
      <c r="G863" s="18"/>
    </row>
    <row r="864" s="19" customFormat="true" ht="21.95" hidden="true" customHeight="true" outlineLevel="0" collapsed="false">
      <c r="A864" s="72"/>
      <c r="B864" s="154" t="s">
        <v>873</v>
      </c>
      <c r="C864" s="166"/>
      <c r="D864" s="152" t="s">
        <v>200</v>
      </c>
      <c r="E864" s="153"/>
      <c r="F864" s="167" t="n">
        <v>114000</v>
      </c>
      <c r="G864" s="18"/>
    </row>
    <row r="865" s="19" customFormat="true" ht="24" hidden="true" customHeight="true" outlineLevel="0" collapsed="false">
      <c r="A865" s="72"/>
      <c r="B865" s="154" t="s">
        <v>874</v>
      </c>
      <c r="C865" s="166"/>
      <c r="D865" s="152" t="s">
        <v>200</v>
      </c>
      <c r="E865" s="153"/>
      <c r="F865" s="167" t="n">
        <v>124000</v>
      </c>
      <c r="G865" s="18"/>
    </row>
    <row r="866" s="19" customFormat="true" ht="81.75" hidden="false" customHeight="true" outlineLevel="0" collapsed="false">
      <c r="A866" s="436" t="s">
        <v>49</v>
      </c>
      <c r="B866" s="437" t="s">
        <v>893</v>
      </c>
      <c r="C866" s="437"/>
      <c r="D866" s="437"/>
      <c r="E866" s="437"/>
      <c r="F866" s="437"/>
      <c r="G866" s="18"/>
    </row>
    <row r="867" s="19" customFormat="true" ht="21.95" hidden="false" customHeight="true" outlineLevel="0" collapsed="false">
      <c r="A867" s="438"/>
      <c r="B867" s="439" t="s">
        <v>894</v>
      </c>
      <c r="C867" s="166" t="s">
        <v>895</v>
      </c>
      <c r="D867" s="251" t="s">
        <v>200</v>
      </c>
      <c r="E867" s="298"/>
      <c r="F867" s="440" t="n">
        <v>143037</v>
      </c>
      <c r="G867" s="18"/>
    </row>
    <row r="868" s="19" customFormat="true" ht="21.95" hidden="false" customHeight="true" outlineLevel="0" collapsed="false">
      <c r="A868" s="438"/>
      <c r="B868" s="439" t="s">
        <v>896</v>
      </c>
      <c r="C868" s="166"/>
      <c r="D868" s="39" t="s">
        <v>24</v>
      </c>
      <c r="E868" s="298"/>
      <c r="F868" s="440" t="n">
        <v>154935</v>
      </c>
      <c r="G868" s="18"/>
    </row>
    <row r="869" s="19" customFormat="true" ht="21.95" hidden="false" customHeight="true" outlineLevel="0" collapsed="false">
      <c r="A869" s="438"/>
      <c r="B869" s="439" t="s">
        <v>897</v>
      </c>
      <c r="C869" s="166"/>
      <c r="D869" s="39" t="s">
        <v>24</v>
      </c>
      <c r="E869" s="298"/>
      <c r="F869" s="441" t="n">
        <v>166316</v>
      </c>
      <c r="G869" s="18"/>
    </row>
    <row r="870" s="19" customFormat="true" ht="21.95" hidden="true" customHeight="true" outlineLevel="0" collapsed="false">
      <c r="A870" s="438"/>
      <c r="B870" s="439" t="s">
        <v>898</v>
      </c>
      <c r="C870" s="166"/>
      <c r="D870" s="39" t="s">
        <v>24</v>
      </c>
      <c r="E870" s="298"/>
      <c r="F870" s="441" t="n">
        <v>128000</v>
      </c>
      <c r="G870" s="18"/>
    </row>
    <row r="871" s="19" customFormat="true" ht="21.95" hidden="true" customHeight="true" outlineLevel="0" collapsed="false">
      <c r="A871" s="438"/>
      <c r="B871" s="439" t="s">
        <v>899</v>
      </c>
      <c r="C871" s="166"/>
      <c r="D871" s="39" t="s">
        <v>24</v>
      </c>
      <c r="E871" s="298"/>
      <c r="F871" s="441" t="n">
        <v>136000</v>
      </c>
      <c r="G871" s="18"/>
    </row>
    <row r="872" s="19" customFormat="true" ht="21.95" hidden="true" customHeight="true" outlineLevel="0" collapsed="false">
      <c r="A872" s="438"/>
      <c r="B872" s="439" t="s">
        <v>900</v>
      </c>
      <c r="C872" s="166"/>
      <c r="D872" s="39" t="s">
        <v>24</v>
      </c>
      <c r="E872" s="298"/>
      <c r="F872" s="441" t="n">
        <v>146000</v>
      </c>
      <c r="G872" s="18"/>
    </row>
    <row r="873" s="19" customFormat="true" ht="23.25" hidden="false" customHeight="true" outlineLevel="0" collapsed="false">
      <c r="A873" s="438"/>
      <c r="B873" s="442" t="s">
        <v>901</v>
      </c>
      <c r="C873" s="166"/>
      <c r="D873" s="39" t="s">
        <v>24</v>
      </c>
      <c r="E873" s="443"/>
      <c r="F873" s="441" t="n">
        <v>149042</v>
      </c>
      <c r="G873" s="18"/>
    </row>
    <row r="874" s="19" customFormat="true" ht="21.95" hidden="false" customHeight="true" outlineLevel="0" collapsed="false">
      <c r="A874" s="438"/>
      <c r="B874" s="442" t="s">
        <v>902</v>
      </c>
      <c r="C874" s="166" t="s">
        <v>903</v>
      </c>
      <c r="D874" s="39" t="s">
        <v>24</v>
      </c>
      <c r="E874" s="443"/>
      <c r="F874" s="441" t="n">
        <v>161726</v>
      </c>
      <c r="G874" s="18"/>
    </row>
    <row r="875" s="19" customFormat="true" ht="21.95" hidden="false" customHeight="true" outlineLevel="0" collapsed="false">
      <c r="A875" s="438"/>
      <c r="B875" s="442" t="s">
        <v>904</v>
      </c>
      <c r="C875" s="166"/>
      <c r="D875" s="251" t="s">
        <v>200</v>
      </c>
      <c r="E875" s="443"/>
      <c r="F875" s="441" t="n">
        <v>188525</v>
      </c>
      <c r="G875" s="18"/>
    </row>
    <row r="876" s="19" customFormat="true" ht="21.95" hidden="false" customHeight="true" outlineLevel="0" collapsed="false">
      <c r="A876" s="438"/>
      <c r="B876" s="442" t="s">
        <v>905</v>
      </c>
      <c r="C876" s="166"/>
      <c r="D876" s="39" t="s">
        <v>24</v>
      </c>
      <c r="E876" s="443"/>
      <c r="F876" s="441" t="n">
        <v>155169</v>
      </c>
      <c r="G876" s="18"/>
    </row>
    <row r="877" s="19" customFormat="true" ht="21.95" hidden="false" customHeight="true" outlineLevel="0" collapsed="false">
      <c r="A877" s="438"/>
      <c r="B877" s="442" t="s">
        <v>906</v>
      </c>
      <c r="C877" s="166"/>
      <c r="D877" s="39" t="s">
        <v>24</v>
      </c>
      <c r="E877" s="443"/>
      <c r="F877" s="441" t="n">
        <v>167160</v>
      </c>
      <c r="G877" s="18"/>
    </row>
    <row r="878" s="19" customFormat="true" ht="24" hidden="false" customHeight="true" outlineLevel="0" collapsed="false">
      <c r="A878" s="438"/>
      <c r="B878" s="442" t="s">
        <v>907</v>
      </c>
      <c r="C878" s="166"/>
      <c r="D878" s="39" t="s">
        <v>24</v>
      </c>
      <c r="E878" s="443"/>
      <c r="F878" s="441" t="n">
        <v>180730</v>
      </c>
      <c r="G878" s="18"/>
    </row>
    <row r="879" s="19" customFormat="true" ht="18" hidden="false" customHeight="false" outlineLevel="0" collapsed="false">
      <c r="A879" s="438"/>
      <c r="B879" s="442" t="s">
        <v>908</v>
      </c>
      <c r="C879" s="166"/>
      <c r="D879" s="39" t="s">
        <v>24</v>
      </c>
      <c r="E879" s="443"/>
      <c r="F879" s="441" t="n">
        <v>164457</v>
      </c>
      <c r="G879" s="18"/>
    </row>
    <row r="880" s="19" customFormat="true" ht="18" hidden="false" customHeight="false" outlineLevel="0" collapsed="false">
      <c r="A880" s="438"/>
      <c r="B880" s="442" t="s">
        <v>909</v>
      </c>
      <c r="C880" s="166"/>
      <c r="D880" s="39" t="s">
        <v>24</v>
      </c>
      <c r="E880" s="443"/>
      <c r="F880" s="441" t="n">
        <v>178130</v>
      </c>
      <c r="G880" s="18"/>
    </row>
    <row r="881" s="19" customFormat="true" ht="18" hidden="false" customHeight="false" outlineLevel="0" collapsed="false">
      <c r="A881" s="438"/>
      <c r="B881" s="442" t="s">
        <v>910</v>
      </c>
      <c r="C881" s="166"/>
      <c r="D881" s="39" t="s">
        <v>24</v>
      </c>
      <c r="E881" s="444"/>
      <c r="F881" s="441" t="n">
        <v>190862</v>
      </c>
      <c r="G881" s="18"/>
    </row>
    <row r="882" s="19" customFormat="true" ht="42" hidden="false" customHeight="true" outlineLevel="0" collapsed="false">
      <c r="A882" s="445" t="s">
        <v>65</v>
      </c>
      <c r="B882" s="38" t="s">
        <v>911</v>
      </c>
      <c r="C882" s="38"/>
      <c r="D882" s="38"/>
      <c r="E882" s="38"/>
      <c r="F882" s="38"/>
      <c r="G882" s="18"/>
    </row>
    <row r="883" s="19" customFormat="true" ht="18" hidden="false" customHeight="false" outlineLevel="0" collapsed="false">
      <c r="A883" s="446"/>
      <c r="B883" s="447" t="s">
        <v>912</v>
      </c>
      <c r="C883" s="448"/>
      <c r="D883" s="449"/>
      <c r="E883" s="450"/>
      <c r="F883" s="451"/>
      <c r="G883" s="18"/>
    </row>
    <row r="884" s="19" customFormat="true" ht="18" hidden="false" customHeight="false" outlineLevel="0" collapsed="false">
      <c r="A884" s="446"/>
      <c r="B884" s="447" t="s">
        <v>913</v>
      </c>
      <c r="C884" s="448" t="s">
        <v>914</v>
      </c>
      <c r="D884" s="449" t="s">
        <v>200</v>
      </c>
      <c r="E884" s="450"/>
      <c r="F884" s="451" t="n">
        <v>126250</v>
      </c>
      <c r="G884" s="18"/>
    </row>
    <row r="885" s="19" customFormat="true" ht="18" hidden="false" customHeight="false" outlineLevel="0" collapsed="false">
      <c r="A885" s="446"/>
      <c r="B885" s="447" t="s">
        <v>915</v>
      </c>
      <c r="C885" s="448" t="s">
        <v>914</v>
      </c>
      <c r="D885" s="449" t="s">
        <v>200</v>
      </c>
      <c r="E885" s="450"/>
      <c r="F885" s="451" t="n">
        <v>135250</v>
      </c>
      <c r="G885" s="18"/>
    </row>
    <row r="886" s="19" customFormat="true" ht="18" hidden="false" customHeight="false" outlineLevel="0" collapsed="false">
      <c r="A886" s="446"/>
      <c r="B886" s="447" t="s">
        <v>916</v>
      </c>
      <c r="C886" s="448" t="s">
        <v>914</v>
      </c>
      <c r="D886" s="449" t="s">
        <v>200</v>
      </c>
      <c r="E886" s="450"/>
      <c r="F886" s="451" t="n">
        <v>145250</v>
      </c>
      <c r="G886" s="18"/>
    </row>
    <row r="887" s="19" customFormat="true" ht="18" hidden="false" customHeight="false" outlineLevel="0" collapsed="false">
      <c r="A887" s="446"/>
      <c r="B887" s="447" t="s">
        <v>917</v>
      </c>
      <c r="C887" s="448"/>
      <c r="D887" s="449"/>
      <c r="E887" s="450"/>
      <c r="F887" s="451"/>
      <c r="G887" s="18"/>
    </row>
    <row r="888" s="19" customFormat="true" ht="18" hidden="false" customHeight="false" outlineLevel="0" collapsed="false">
      <c r="A888" s="446"/>
      <c r="B888" s="447" t="s">
        <v>915</v>
      </c>
      <c r="C888" s="448" t="s">
        <v>914</v>
      </c>
      <c r="D888" s="449" t="s">
        <v>200</v>
      </c>
      <c r="E888" s="450"/>
      <c r="F888" s="451" t="n">
        <v>140250</v>
      </c>
      <c r="G888" s="18"/>
    </row>
    <row r="889" s="19" customFormat="true" ht="18" hidden="false" customHeight="false" outlineLevel="0" collapsed="false">
      <c r="A889" s="446"/>
      <c r="B889" s="447" t="s">
        <v>916</v>
      </c>
      <c r="C889" s="448" t="s">
        <v>914</v>
      </c>
      <c r="D889" s="449" t="s">
        <v>200</v>
      </c>
      <c r="E889" s="450"/>
      <c r="F889" s="451" t="n">
        <v>150250</v>
      </c>
      <c r="G889" s="18"/>
    </row>
    <row r="890" s="19" customFormat="true" ht="18" hidden="false" customHeight="false" outlineLevel="0" collapsed="false">
      <c r="A890" s="446"/>
      <c r="B890" s="447" t="s">
        <v>918</v>
      </c>
      <c r="C890" s="448"/>
      <c r="D890" s="449"/>
      <c r="E890" s="450"/>
      <c r="F890" s="451"/>
      <c r="G890" s="18"/>
    </row>
    <row r="891" s="19" customFormat="true" ht="18" hidden="false" customHeight="false" outlineLevel="0" collapsed="false">
      <c r="A891" s="446"/>
      <c r="B891" s="447" t="s">
        <v>919</v>
      </c>
      <c r="C891" s="448" t="s">
        <v>914</v>
      </c>
      <c r="D891" s="449" t="s">
        <v>200</v>
      </c>
      <c r="E891" s="450"/>
      <c r="F891" s="451" t="n">
        <v>127250</v>
      </c>
      <c r="G891" s="18"/>
    </row>
    <row r="892" s="19" customFormat="true" ht="18" hidden="false" customHeight="false" outlineLevel="0" collapsed="false">
      <c r="A892" s="446"/>
      <c r="B892" s="447" t="s">
        <v>915</v>
      </c>
      <c r="C892" s="448" t="s">
        <v>914</v>
      </c>
      <c r="D892" s="449" t="s">
        <v>200</v>
      </c>
      <c r="E892" s="450"/>
      <c r="F892" s="451" t="n">
        <v>137250</v>
      </c>
      <c r="G892" s="18"/>
    </row>
    <row r="893" s="19" customFormat="true" ht="18" hidden="false" customHeight="false" outlineLevel="0" collapsed="false">
      <c r="A893" s="446"/>
      <c r="B893" s="447" t="s">
        <v>916</v>
      </c>
      <c r="C893" s="448" t="s">
        <v>914</v>
      </c>
      <c r="D893" s="449" t="s">
        <v>200</v>
      </c>
      <c r="E893" s="450"/>
      <c r="F893" s="451" t="n">
        <v>147250</v>
      </c>
      <c r="G893" s="18"/>
    </row>
    <row r="894" s="19" customFormat="true" ht="18.75" hidden="false" customHeight="false" outlineLevel="0" collapsed="false">
      <c r="A894" s="452" t="s">
        <v>72</v>
      </c>
      <c r="B894" s="453" t="s">
        <v>920</v>
      </c>
      <c r="C894" s="454"/>
      <c r="D894" s="455"/>
      <c r="E894" s="456"/>
      <c r="F894" s="457"/>
      <c r="G894" s="18"/>
    </row>
    <row r="895" s="149" customFormat="true" ht="56.1" hidden="false" customHeight="true" outlineLevel="0" collapsed="false">
      <c r="A895" s="95" t="n">
        <v>1</v>
      </c>
      <c r="B895" s="121" t="s">
        <v>921</v>
      </c>
      <c r="C895" s="121"/>
      <c r="D895" s="121"/>
      <c r="E895" s="121"/>
      <c r="F895" s="121"/>
      <c r="G895" s="148"/>
    </row>
    <row r="896" s="19" customFormat="true" ht="39" hidden="true" customHeight="false" outlineLevel="0" collapsed="false">
      <c r="A896" s="43"/>
      <c r="B896" s="92" t="s">
        <v>922</v>
      </c>
      <c r="C896" s="55"/>
      <c r="D896" s="50" t="s">
        <v>923</v>
      </c>
      <c r="E896" s="51"/>
      <c r="F896" s="52" t="n">
        <f aca="false">730000*1.1</f>
        <v>803000</v>
      </c>
      <c r="G896" s="18"/>
    </row>
    <row r="897" s="19" customFormat="true" ht="21" hidden="true" customHeight="false" outlineLevel="0" collapsed="false">
      <c r="A897" s="43"/>
      <c r="B897" s="92" t="s">
        <v>924</v>
      </c>
      <c r="C897" s="55"/>
      <c r="D897" s="50" t="s">
        <v>24</v>
      </c>
      <c r="E897" s="51"/>
      <c r="F897" s="51" t="n">
        <v>450000</v>
      </c>
      <c r="G897" s="18"/>
    </row>
    <row r="898" s="19" customFormat="true" ht="21" hidden="true" customHeight="false" outlineLevel="0" collapsed="false">
      <c r="A898" s="43"/>
      <c r="B898" s="92" t="s">
        <v>925</v>
      </c>
      <c r="C898" s="55"/>
      <c r="D898" s="50" t="s">
        <v>24</v>
      </c>
      <c r="E898" s="51"/>
      <c r="F898" s="51" t="n">
        <v>415000</v>
      </c>
      <c r="G898" s="18"/>
    </row>
    <row r="899" s="19" customFormat="true" ht="21" hidden="true" customHeight="false" outlineLevel="0" collapsed="false">
      <c r="A899" s="43"/>
      <c r="B899" s="92" t="s">
        <v>926</v>
      </c>
      <c r="C899" s="55"/>
      <c r="D899" s="50" t="s">
        <v>24</v>
      </c>
      <c r="E899" s="51"/>
      <c r="F899" s="51" t="n">
        <v>480000</v>
      </c>
      <c r="G899" s="18"/>
    </row>
    <row r="900" s="19" customFormat="true" ht="21" hidden="true" customHeight="false" outlineLevel="0" collapsed="false">
      <c r="A900" s="43"/>
      <c r="B900" s="92" t="s">
        <v>927</v>
      </c>
      <c r="C900" s="55"/>
      <c r="D900" s="50" t="s">
        <v>24</v>
      </c>
      <c r="E900" s="51"/>
      <c r="F900" s="51" t="n">
        <v>530000</v>
      </c>
      <c r="G900" s="18"/>
    </row>
    <row r="901" s="19" customFormat="true" ht="21" hidden="true" customHeight="false" outlineLevel="0" collapsed="false">
      <c r="A901" s="43"/>
      <c r="B901" s="92" t="s">
        <v>928</v>
      </c>
      <c r="C901" s="55"/>
      <c r="D901" s="50" t="s">
        <v>24</v>
      </c>
      <c r="E901" s="51"/>
      <c r="F901" s="51" t="n">
        <v>260000</v>
      </c>
      <c r="G901" s="18"/>
    </row>
    <row r="902" s="19" customFormat="true" ht="21" hidden="true" customHeight="false" outlineLevel="0" collapsed="false">
      <c r="A902" s="43"/>
      <c r="B902" s="92" t="s">
        <v>929</v>
      </c>
      <c r="C902" s="55"/>
      <c r="D902" s="50" t="s">
        <v>24</v>
      </c>
      <c r="E902" s="51"/>
      <c r="F902" s="51" t="n">
        <v>155000</v>
      </c>
      <c r="G902" s="18"/>
    </row>
    <row r="903" s="19" customFormat="true" ht="21" hidden="true" customHeight="false" outlineLevel="0" collapsed="false">
      <c r="A903" s="43" t="n">
        <v>2</v>
      </c>
      <c r="B903" s="102" t="s">
        <v>930</v>
      </c>
      <c r="C903" s="55"/>
      <c r="D903" s="50"/>
      <c r="E903" s="51"/>
      <c r="F903" s="51"/>
      <c r="G903" s="18"/>
    </row>
    <row r="904" s="19" customFormat="true" ht="39" hidden="true" customHeight="false" outlineLevel="0" collapsed="false">
      <c r="A904" s="43"/>
      <c r="B904" s="458" t="s">
        <v>931</v>
      </c>
      <c r="C904" s="55"/>
      <c r="D904" s="50" t="s">
        <v>923</v>
      </c>
      <c r="E904" s="51"/>
      <c r="F904" s="52" t="n">
        <v>1500000</v>
      </c>
      <c r="G904" s="18"/>
    </row>
    <row r="905" s="19" customFormat="true" ht="39" hidden="true" customHeight="false" outlineLevel="0" collapsed="false">
      <c r="A905" s="43"/>
      <c r="B905" s="458" t="s">
        <v>932</v>
      </c>
      <c r="C905" s="55"/>
      <c r="D905" s="50" t="s">
        <v>24</v>
      </c>
      <c r="E905" s="51"/>
      <c r="F905" s="52" t="n">
        <v>1500000</v>
      </c>
      <c r="G905" s="18"/>
    </row>
    <row r="906" s="19" customFormat="true" ht="39" hidden="true" customHeight="false" outlineLevel="0" collapsed="false">
      <c r="A906" s="43"/>
      <c r="B906" s="458" t="s">
        <v>933</v>
      </c>
      <c r="C906" s="459"/>
      <c r="D906" s="50" t="s">
        <v>24</v>
      </c>
      <c r="E906" s="51"/>
      <c r="F906" s="52" t="n">
        <v>2800000</v>
      </c>
      <c r="G906" s="18"/>
    </row>
    <row r="907" s="19" customFormat="true" ht="39" hidden="true" customHeight="false" outlineLevel="0" collapsed="false">
      <c r="A907" s="43"/>
      <c r="B907" s="458" t="s">
        <v>934</v>
      </c>
      <c r="C907" s="459"/>
      <c r="D907" s="50" t="s">
        <v>24</v>
      </c>
      <c r="E907" s="51"/>
      <c r="F907" s="52" t="n">
        <v>2800000</v>
      </c>
      <c r="G907" s="18"/>
    </row>
    <row r="908" s="19" customFormat="true" ht="21" hidden="true" customHeight="false" outlineLevel="0" collapsed="false">
      <c r="A908" s="43" t="n">
        <v>3</v>
      </c>
      <c r="B908" s="460" t="s">
        <v>935</v>
      </c>
      <c r="C908" s="461"/>
      <c r="D908" s="461"/>
      <c r="E908" s="462"/>
      <c r="F908" s="461"/>
      <c r="G908" s="18"/>
    </row>
    <row r="909" s="19" customFormat="true" ht="21" hidden="true" customHeight="false" outlineLevel="0" collapsed="false">
      <c r="A909" s="43"/>
      <c r="B909" s="463" t="s">
        <v>936</v>
      </c>
      <c r="C909" s="464"/>
      <c r="D909" s="464"/>
      <c r="E909" s="46"/>
      <c r="F909" s="464"/>
      <c r="G909" s="18"/>
    </row>
    <row r="910" s="19" customFormat="true" ht="21.75" hidden="true" customHeight="false" outlineLevel="0" collapsed="false">
      <c r="A910" s="43"/>
      <c r="B910" s="48" t="s">
        <v>937</v>
      </c>
      <c r="C910" s="55"/>
      <c r="D910" s="50" t="s">
        <v>923</v>
      </c>
      <c r="E910" s="51"/>
      <c r="F910" s="52" t="n">
        <f aca="false">1150000*1.1</f>
        <v>1265000</v>
      </c>
      <c r="G910" s="18"/>
    </row>
    <row r="911" s="19" customFormat="true" ht="21.75" hidden="true" customHeight="false" outlineLevel="0" collapsed="false">
      <c r="A911" s="43"/>
      <c r="B911" s="48" t="s">
        <v>938</v>
      </c>
      <c r="C911" s="55"/>
      <c r="D911" s="50" t="s">
        <v>923</v>
      </c>
      <c r="E911" s="51"/>
      <c r="F911" s="52" t="n">
        <f aca="false">1150000*1.1</f>
        <v>1265000</v>
      </c>
      <c r="G911" s="18"/>
    </row>
    <row r="912" s="19" customFormat="true" ht="21" hidden="true" customHeight="false" outlineLevel="0" collapsed="false">
      <c r="A912" s="43" t="s">
        <v>49</v>
      </c>
      <c r="B912" s="465" t="s">
        <v>939</v>
      </c>
      <c r="C912" s="55"/>
      <c r="D912" s="50"/>
      <c r="E912" s="51"/>
      <c r="F912" s="52"/>
      <c r="G912" s="18"/>
    </row>
    <row r="913" s="19" customFormat="true" ht="58.5" hidden="true" customHeight="false" outlineLevel="0" collapsed="false">
      <c r="A913" s="43"/>
      <c r="B913" s="458" t="s">
        <v>940</v>
      </c>
      <c r="C913" s="55"/>
      <c r="D913" s="50" t="s">
        <v>923</v>
      </c>
      <c r="E913" s="51"/>
      <c r="F913" s="52"/>
      <c r="G913" s="18"/>
    </row>
    <row r="914" s="19" customFormat="true" ht="58.5" hidden="true" customHeight="false" outlineLevel="0" collapsed="false">
      <c r="A914" s="43"/>
      <c r="B914" s="458" t="s">
        <v>941</v>
      </c>
      <c r="C914" s="55"/>
      <c r="D914" s="50" t="s">
        <v>24</v>
      </c>
      <c r="E914" s="51"/>
      <c r="F914" s="52"/>
      <c r="G914" s="18"/>
    </row>
    <row r="915" s="19" customFormat="true" ht="37.5" hidden="true" customHeight="true" outlineLevel="0" collapsed="false">
      <c r="A915" s="43"/>
      <c r="B915" s="466" t="s">
        <v>942</v>
      </c>
      <c r="C915" s="55"/>
      <c r="D915" s="50" t="s">
        <v>24</v>
      </c>
      <c r="E915" s="51"/>
      <c r="F915" s="52"/>
      <c r="G915" s="18"/>
    </row>
    <row r="916" s="18" customFormat="true" ht="41.25" hidden="false" customHeight="true" outlineLevel="0" collapsed="false">
      <c r="A916" s="467" t="n">
        <v>2</v>
      </c>
      <c r="B916" s="465" t="s">
        <v>943</v>
      </c>
      <c r="C916" s="465"/>
      <c r="D916" s="465"/>
      <c r="E916" s="465"/>
      <c r="F916" s="465"/>
    </row>
    <row r="917" s="18" customFormat="true" ht="21.95" hidden="false" customHeight="true" outlineLevel="0" collapsed="false">
      <c r="A917" s="467" t="s">
        <v>43</v>
      </c>
      <c r="B917" s="465" t="s">
        <v>944</v>
      </c>
      <c r="C917" s="468"/>
      <c r="D917" s="109"/>
      <c r="E917" s="116"/>
      <c r="F917" s="469"/>
    </row>
    <row r="918" s="18" customFormat="true" ht="21.95" hidden="false" customHeight="true" outlineLevel="0" collapsed="false">
      <c r="A918" s="467"/>
      <c r="B918" s="470" t="s">
        <v>945</v>
      </c>
      <c r="C918" s="468"/>
      <c r="D918" s="109" t="s">
        <v>397</v>
      </c>
      <c r="E918" s="116"/>
      <c r="F918" s="469" t="n">
        <v>1900000</v>
      </c>
    </row>
    <row r="919" s="18" customFormat="true" ht="21.95" hidden="false" customHeight="true" outlineLevel="0" collapsed="false">
      <c r="A919" s="467"/>
      <c r="B919" s="470" t="s">
        <v>946</v>
      </c>
      <c r="C919" s="468"/>
      <c r="D919" s="109" t="s">
        <v>446</v>
      </c>
      <c r="E919" s="116"/>
      <c r="F919" s="469" t="n">
        <v>1950000</v>
      </c>
    </row>
    <row r="920" s="18" customFormat="true" ht="21.95" hidden="false" customHeight="true" outlineLevel="0" collapsed="false">
      <c r="A920" s="467"/>
      <c r="B920" s="470" t="s">
        <v>947</v>
      </c>
      <c r="C920" s="468"/>
      <c r="D920" s="109" t="s">
        <v>397</v>
      </c>
      <c r="E920" s="116"/>
      <c r="F920" s="469" t="n">
        <v>1800000</v>
      </c>
    </row>
    <row r="921" s="18" customFormat="true" ht="21.95" hidden="false" customHeight="true" outlineLevel="0" collapsed="false">
      <c r="A921" s="467"/>
      <c r="B921" s="470" t="s">
        <v>948</v>
      </c>
      <c r="C921" s="468"/>
      <c r="D921" s="109" t="s">
        <v>446</v>
      </c>
      <c r="E921" s="116"/>
      <c r="F921" s="469" t="n">
        <v>1850000</v>
      </c>
    </row>
    <row r="922" s="18" customFormat="true" ht="21.95" hidden="false" customHeight="true" outlineLevel="0" collapsed="false">
      <c r="A922" s="467" t="s">
        <v>49</v>
      </c>
      <c r="B922" s="465" t="s">
        <v>949</v>
      </c>
      <c r="C922" s="468"/>
      <c r="D922" s="109"/>
      <c r="E922" s="116"/>
      <c r="F922" s="469"/>
    </row>
    <row r="923" s="18" customFormat="true" ht="21.95" hidden="false" customHeight="true" outlineLevel="0" collapsed="false">
      <c r="A923" s="467"/>
      <c r="B923" s="470" t="s">
        <v>950</v>
      </c>
      <c r="C923" s="468"/>
      <c r="D923" s="109" t="s">
        <v>397</v>
      </c>
      <c r="E923" s="116"/>
      <c r="F923" s="469" t="n">
        <v>2100000</v>
      </c>
    </row>
    <row r="924" s="18" customFormat="true" ht="21.95" hidden="false" customHeight="true" outlineLevel="0" collapsed="false">
      <c r="A924" s="467"/>
      <c r="B924" s="470" t="s">
        <v>951</v>
      </c>
      <c r="C924" s="468"/>
      <c r="D924" s="109" t="s">
        <v>446</v>
      </c>
      <c r="E924" s="116"/>
      <c r="F924" s="469" t="n">
        <v>1800000</v>
      </c>
    </row>
    <row r="925" s="18" customFormat="true" ht="21.95" hidden="false" customHeight="true" outlineLevel="0" collapsed="false">
      <c r="A925" s="467"/>
      <c r="B925" s="470" t="s">
        <v>952</v>
      </c>
      <c r="C925" s="471"/>
      <c r="D925" s="109" t="s">
        <v>446</v>
      </c>
      <c r="E925" s="116"/>
      <c r="F925" s="469" t="n">
        <v>1950000</v>
      </c>
    </row>
    <row r="926" s="19" customFormat="true" ht="39" hidden="false" customHeight="true" outlineLevel="0" collapsed="false">
      <c r="A926" s="467" t="n">
        <v>3</v>
      </c>
      <c r="B926" s="472" t="s">
        <v>953</v>
      </c>
      <c r="C926" s="472"/>
      <c r="D926" s="472"/>
      <c r="E926" s="472"/>
      <c r="F926" s="472"/>
      <c r="G926" s="18"/>
    </row>
    <row r="927" s="19" customFormat="true" ht="21.95" hidden="false" customHeight="true" outlineLevel="0" collapsed="false">
      <c r="A927" s="467"/>
      <c r="B927" s="59" t="s">
        <v>954</v>
      </c>
      <c r="C927" s="218" t="s">
        <v>955</v>
      </c>
      <c r="D927" s="109" t="s">
        <v>717</v>
      </c>
      <c r="E927" s="116" t="n">
        <v>2400000</v>
      </c>
      <c r="F927" s="469"/>
      <c r="G927" s="18"/>
    </row>
    <row r="928" s="19" customFormat="true" ht="21.95" hidden="false" customHeight="true" outlineLevel="0" collapsed="false">
      <c r="A928" s="467"/>
      <c r="B928" s="59" t="s">
        <v>956</v>
      </c>
      <c r="C928" s="468"/>
      <c r="D928" s="109" t="s">
        <v>24</v>
      </c>
      <c r="E928" s="116" t="n">
        <v>2800000</v>
      </c>
      <c r="F928" s="469"/>
      <c r="G928" s="18"/>
    </row>
    <row r="929" s="19" customFormat="true" ht="21.95" hidden="false" customHeight="true" outlineLevel="0" collapsed="false">
      <c r="A929" s="467"/>
      <c r="B929" s="59" t="s">
        <v>957</v>
      </c>
      <c r="C929" s="468"/>
      <c r="D929" s="109" t="s">
        <v>24</v>
      </c>
      <c r="E929" s="116" t="n">
        <v>2200000</v>
      </c>
      <c r="F929" s="469"/>
      <c r="G929" s="18"/>
    </row>
    <row r="930" s="19" customFormat="true" ht="21.95" hidden="false" customHeight="true" outlineLevel="0" collapsed="false">
      <c r="A930" s="467"/>
      <c r="B930" s="59" t="s">
        <v>958</v>
      </c>
      <c r="C930" s="468"/>
      <c r="D930" s="109" t="s">
        <v>24</v>
      </c>
      <c r="E930" s="116" t="n">
        <v>2550000</v>
      </c>
      <c r="F930" s="469"/>
      <c r="G930" s="18"/>
    </row>
    <row r="931" s="19" customFormat="true" ht="21.95" hidden="false" customHeight="true" outlineLevel="0" collapsed="false">
      <c r="A931" s="467"/>
      <c r="B931" s="59" t="s">
        <v>959</v>
      </c>
      <c r="C931" s="468"/>
      <c r="D931" s="109" t="s">
        <v>24</v>
      </c>
      <c r="E931" s="116" t="n">
        <v>3400000</v>
      </c>
      <c r="F931" s="469"/>
      <c r="G931" s="18"/>
    </row>
    <row r="932" s="19" customFormat="true" ht="21.95" hidden="false" customHeight="true" outlineLevel="0" collapsed="false">
      <c r="A932" s="467"/>
      <c r="B932" s="59" t="s">
        <v>960</v>
      </c>
      <c r="C932" s="468"/>
      <c r="D932" s="109" t="s">
        <v>24</v>
      </c>
      <c r="E932" s="116" t="n">
        <v>4050000</v>
      </c>
      <c r="F932" s="469"/>
      <c r="G932" s="18"/>
    </row>
    <row r="933" s="19" customFormat="true" ht="21.95" hidden="false" customHeight="true" outlineLevel="0" collapsed="false">
      <c r="A933" s="467"/>
      <c r="B933" s="59" t="s">
        <v>961</v>
      </c>
      <c r="C933" s="468"/>
      <c r="D933" s="109" t="s">
        <v>24</v>
      </c>
      <c r="E933" s="116" t="n">
        <v>3200000</v>
      </c>
      <c r="F933" s="469"/>
      <c r="G933" s="18"/>
    </row>
    <row r="934" s="19" customFormat="true" ht="21.95" hidden="false" customHeight="true" outlineLevel="0" collapsed="false">
      <c r="A934" s="467"/>
      <c r="B934" s="59" t="s">
        <v>962</v>
      </c>
      <c r="C934" s="468"/>
      <c r="D934" s="109" t="s">
        <v>24</v>
      </c>
      <c r="E934" s="116" t="n">
        <v>3500000</v>
      </c>
      <c r="F934" s="469"/>
      <c r="G934" s="18"/>
    </row>
    <row r="935" s="19" customFormat="true" ht="21.95" hidden="false" customHeight="true" outlineLevel="0" collapsed="false">
      <c r="A935" s="328" t="s">
        <v>135</v>
      </c>
      <c r="B935" s="42" t="s">
        <v>963</v>
      </c>
      <c r="C935" s="473"/>
      <c r="D935" s="330"/>
      <c r="E935" s="331"/>
      <c r="F935" s="331"/>
      <c r="G935" s="18"/>
    </row>
    <row r="936" s="19" customFormat="true" ht="21.95" hidden="false" customHeight="true" outlineLevel="0" collapsed="false">
      <c r="A936" s="72" t="n">
        <v>1</v>
      </c>
      <c r="B936" s="474" t="s">
        <v>964</v>
      </c>
      <c r="C936" s="475"/>
      <c r="D936" s="152"/>
      <c r="E936" s="153"/>
      <c r="F936" s="153"/>
      <c r="G936" s="18"/>
    </row>
    <row r="937" s="19" customFormat="true" ht="21.95" hidden="false" customHeight="true" outlineLevel="0" collapsed="false">
      <c r="A937" s="29"/>
      <c r="B937" s="197" t="s">
        <v>965</v>
      </c>
      <c r="C937" s="35"/>
      <c r="D937" s="32" t="s">
        <v>966</v>
      </c>
      <c r="E937" s="33"/>
      <c r="F937" s="33" t="n">
        <v>95000</v>
      </c>
      <c r="G937" s="18"/>
    </row>
    <row r="938" s="19" customFormat="true" ht="21.95" hidden="false" customHeight="true" outlineLevel="0" collapsed="false">
      <c r="A938" s="29"/>
      <c r="B938" s="197" t="s">
        <v>967</v>
      </c>
      <c r="C938" s="35"/>
      <c r="D938" s="32" t="s">
        <v>24</v>
      </c>
      <c r="E938" s="33"/>
      <c r="F938" s="33" t="n">
        <v>140000</v>
      </c>
      <c r="G938" s="18"/>
    </row>
    <row r="939" s="19" customFormat="true" ht="21.95" hidden="false" customHeight="true" outlineLevel="0" collapsed="false">
      <c r="A939" s="29"/>
      <c r="B939" s="197" t="s">
        <v>968</v>
      </c>
      <c r="C939" s="35"/>
      <c r="D939" s="32" t="s">
        <v>24</v>
      </c>
      <c r="E939" s="33"/>
      <c r="F939" s="33" t="n">
        <v>185000</v>
      </c>
      <c r="G939" s="18"/>
    </row>
    <row r="940" s="19" customFormat="true" ht="39.75" hidden="false" customHeight="true" outlineLevel="0" collapsed="false">
      <c r="A940" s="29" t="n">
        <v>2</v>
      </c>
      <c r="B940" s="37" t="s">
        <v>969</v>
      </c>
      <c r="C940" s="37"/>
      <c r="D940" s="37"/>
      <c r="E940" s="37"/>
      <c r="F940" s="37"/>
      <c r="G940" s="18"/>
    </row>
    <row r="941" s="19" customFormat="true" ht="21.75" hidden="false" customHeight="false" outlineLevel="0" collapsed="false">
      <c r="A941" s="29"/>
      <c r="B941" s="197" t="s">
        <v>970</v>
      </c>
      <c r="C941" s="35"/>
      <c r="D941" s="32" t="s">
        <v>966</v>
      </c>
      <c r="E941" s="33"/>
      <c r="F941" s="33" t="n">
        <v>210000</v>
      </c>
      <c r="G941" s="18"/>
    </row>
    <row r="942" s="19" customFormat="true" ht="21.75" hidden="false" customHeight="false" outlineLevel="0" collapsed="false">
      <c r="A942" s="29"/>
      <c r="B942" s="197" t="s">
        <v>971</v>
      </c>
      <c r="C942" s="35"/>
      <c r="D942" s="32" t="s">
        <v>966</v>
      </c>
      <c r="E942" s="33"/>
      <c r="F942" s="33" t="n">
        <v>270000</v>
      </c>
      <c r="G942" s="18"/>
    </row>
    <row r="943" s="19" customFormat="true" ht="21.75" hidden="false" customHeight="false" outlineLevel="0" collapsed="false">
      <c r="A943" s="29"/>
      <c r="B943" s="197" t="s">
        <v>972</v>
      </c>
      <c r="C943" s="35"/>
      <c r="D943" s="32" t="s">
        <v>966</v>
      </c>
      <c r="E943" s="33"/>
      <c r="F943" s="33" t="n">
        <v>370000</v>
      </c>
      <c r="G943" s="18"/>
    </row>
    <row r="944" s="19" customFormat="true" ht="21.75" hidden="false" customHeight="false" outlineLevel="0" collapsed="false">
      <c r="A944" s="29"/>
      <c r="B944" s="197" t="s">
        <v>973</v>
      </c>
      <c r="C944" s="35"/>
      <c r="D944" s="32" t="s">
        <v>966</v>
      </c>
      <c r="E944" s="33"/>
      <c r="F944" s="33" t="n">
        <v>470000</v>
      </c>
      <c r="G944" s="18"/>
    </row>
    <row r="945" s="19" customFormat="true" ht="21" hidden="false" customHeight="false" outlineLevel="0" collapsed="false">
      <c r="A945" s="22" t="s">
        <v>281</v>
      </c>
      <c r="B945" s="143" t="s">
        <v>974</v>
      </c>
      <c r="C945" s="329"/>
      <c r="D945" s="330"/>
      <c r="E945" s="476"/>
      <c r="F945" s="331"/>
      <c r="G945" s="18"/>
    </row>
    <row r="946" s="19" customFormat="true" ht="24.75" hidden="false" customHeight="true" outlineLevel="0" collapsed="false">
      <c r="A946" s="467" t="n">
        <v>1</v>
      </c>
      <c r="B946" s="477" t="s">
        <v>975</v>
      </c>
      <c r="C946" s="477"/>
      <c r="D946" s="477"/>
      <c r="E946" s="477"/>
      <c r="F946" s="477"/>
      <c r="G946" s="18"/>
    </row>
    <row r="947" s="19" customFormat="true" ht="33" hidden="false" customHeight="false" outlineLevel="0" collapsed="false">
      <c r="A947" s="467" t="s">
        <v>43</v>
      </c>
      <c r="B947" s="477" t="s">
        <v>976</v>
      </c>
      <c r="C947" s="478" t="s">
        <v>977</v>
      </c>
      <c r="D947" s="109"/>
      <c r="E947" s="469"/>
      <c r="F947" s="469"/>
      <c r="G947" s="18"/>
    </row>
    <row r="948" s="19" customFormat="true" ht="19.5" hidden="false" customHeight="false" outlineLevel="0" collapsed="false">
      <c r="A948" s="467"/>
      <c r="B948" s="479" t="s">
        <v>978</v>
      </c>
      <c r="C948" s="480" t="s">
        <v>24</v>
      </c>
      <c r="D948" s="109" t="s">
        <v>20</v>
      </c>
      <c r="E948" s="469"/>
      <c r="F948" s="469" t="n">
        <v>7400</v>
      </c>
      <c r="G948" s="18"/>
    </row>
    <row r="949" s="19" customFormat="true" ht="18.75" hidden="false" customHeight="false" outlineLevel="0" collapsed="false">
      <c r="A949" s="467"/>
      <c r="B949" s="470" t="s">
        <v>979</v>
      </c>
      <c r="C949" s="480" t="s">
        <v>24</v>
      </c>
      <c r="D949" s="109" t="s">
        <v>980</v>
      </c>
      <c r="E949" s="469"/>
      <c r="F949" s="469" t="n">
        <v>78000</v>
      </c>
      <c r="G949" s="18"/>
    </row>
    <row r="950" s="19" customFormat="true" ht="18.75" hidden="false" customHeight="false" outlineLevel="0" collapsed="false">
      <c r="A950" s="467"/>
      <c r="B950" s="470" t="s">
        <v>981</v>
      </c>
      <c r="C950" s="480" t="s">
        <v>24</v>
      </c>
      <c r="D950" s="109" t="s">
        <v>980</v>
      </c>
      <c r="E950" s="469"/>
      <c r="F950" s="469" t="n">
        <v>42600</v>
      </c>
      <c r="G950" s="18"/>
    </row>
    <row r="951" s="19" customFormat="true" ht="18.75" hidden="false" customHeight="false" outlineLevel="0" collapsed="false">
      <c r="A951" s="467"/>
      <c r="B951" s="470" t="s">
        <v>982</v>
      </c>
      <c r="C951" s="480" t="s">
        <v>24</v>
      </c>
      <c r="D951" s="109" t="s">
        <v>980</v>
      </c>
      <c r="E951" s="469"/>
      <c r="F951" s="469" t="n">
        <v>84000</v>
      </c>
      <c r="G951" s="18"/>
    </row>
    <row r="952" s="19" customFormat="true" ht="18.75" hidden="false" customHeight="false" outlineLevel="0" collapsed="false">
      <c r="A952" s="467"/>
      <c r="B952" s="470" t="s">
        <v>983</v>
      </c>
      <c r="C952" s="480" t="s">
        <v>24</v>
      </c>
      <c r="D952" s="109" t="s">
        <v>980</v>
      </c>
      <c r="E952" s="469"/>
      <c r="F952" s="469" t="n">
        <v>95000</v>
      </c>
      <c r="G952" s="18"/>
    </row>
    <row r="953" s="19" customFormat="true" ht="21" hidden="false" customHeight="false" outlineLevel="0" collapsed="false">
      <c r="A953" s="467" t="s">
        <v>49</v>
      </c>
      <c r="B953" s="477" t="s">
        <v>984</v>
      </c>
      <c r="C953" s="480" t="s">
        <v>24</v>
      </c>
      <c r="D953" s="109"/>
      <c r="E953" s="469"/>
      <c r="F953" s="469"/>
      <c r="G953" s="18"/>
    </row>
    <row r="954" s="19" customFormat="true" ht="19.5" hidden="false" customHeight="false" outlineLevel="0" collapsed="false">
      <c r="A954" s="467"/>
      <c r="B954" s="479" t="s">
        <v>985</v>
      </c>
      <c r="C954" s="480" t="s">
        <v>24</v>
      </c>
      <c r="D954" s="109" t="s">
        <v>20</v>
      </c>
      <c r="E954" s="469"/>
      <c r="F954" s="469" t="n">
        <v>10300</v>
      </c>
      <c r="G954" s="18"/>
    </row>
    <row r="955" s="19" customFormat="true" ht="18.75" hidden="false" customHeight="false" outlineLevel="0" collapsed="false">
      <c r="A955" s="467"/>
      <c r="B955" s="59" t="s">
        <v>986</v>
      </c>
      <c r="C955" s="480" t="s">
        <v>24</v>
      </c>
      <c r="D955" s="109" t="s">
        <v>980</v>
      </c>
      <c r="E955" s="469"/>
      <c r="F955" s="469" t="n">
        <v>94000</v>
      </c>
      <c r="G955" s="18"/>
    </row>
    <row r="956" s="19" customFormat="true" ht="18.75" hidden="false" customHeight="false" outlineLevel="0" collapsed="false">
      <c r="A956" s="467"/>
      <c r="B956" s="470" t="s">
        <v>987</v>
      </c>
      <c r="C956" s="480" t="s">
        <v>24</v>
      </c>
      <c r="D956" s="109" t="s">
        <v>980</v>
      </c>
      <c r="E956" s="469"/>
      <c r="F956" s="469" t="n">
        <v>69000</v>
      </c>
      <c r="G956" s="18"/>
    </row>
    <row r="957" s="19" customFormat="true" ht="18.75" hidden="false" customHeight="false" outlineLevel="0" collapsed="false">
      <c r="A957" s="467"/>
      <c r="B957" s="470" t="s">
        <v>988</v>
      </c>
      <c r="C957" s="480" t="s">
        <v>24</v>
      </c>
      <c r="D957" s="109" t="s">
        <v>980</v>
      </c>
      <c r="E957" s="469"/>
      <c r="F957" s="469" t="n">
        <v>124000</v>
      </c>
      <c r="G957" s="18"/>
    </row>
    <row r="958" s="19" customFormat="true" ht="18.75" hidden="false" customHeight="false" outlineLevel="0" collapsed="false">
      <c r="A958" s="467"/>
      <c r="B958" s="59" t="s">
        <v>989</v>
      </c>
      <c r="C958" s="480" t="s">
        <v>24</v>
      </c>
      <c r="D958" s="109" t="s">
        <v>980</v>
      </c>
      <c r="E958" s="469"/>
      <c r="F958" s="469" t="n">
        <v>137000</v>
      </c>
      <c r="G958" s="18"/>
    </row>
    <row r="959" s="19" customFormat="true" ht="43.5" hidden="false" customHeight="true" outlineLevel="0" collapsed="false">
      <c r="A959" s="467" t="s">
        <v>65</v>
      </c>
      <c r="B959" s="465" t="s">
        <v>990</v>
      </c>
      <c r="C959" s="480" t="s">
        <v>24</v>
      </c>
      <c r="D959" s="109" t="s">
        <v>980</v>
      </c>
      <c r="E959" s="469"/>
      <c r="F959" s="116" t="n">
        <v>55000</v>
      </c>
      <c r="G959" s="18"/>
    </row>
    <row r="960" s="19" customFormat="true" ht="18.75" hidden="false" customHeight="false" outlineLevel="0" collapsed="false">
      <c r="A960" s="467" t="s">
        <v>70</v>
      </c>
      <c r="B960" s="465" t="s">
        <v>991</v>
      </c>
      <c r="C960" s="480" t="s">
        <v>24</v>
      </c>
      <c r="D960" s="109"/>
      <c r="E960" s="469"/>
      <c r="F960" s="469"/>
      <c r="G960" s="18"/>
    </row>
    <row r="961" s="19" customFormat="true" ht="21" hidden="false" customHeight="false" outlineLevel="0" collapsed="false">
      <c r="A961" s="43"/>
      <c r="B961" s="470" t="s">
        <v>992</v>
      </c>
      <c r="C961" s="480" t="s">
        <v>24</v>
      </c>
      <c r="D961" s="109" t="s">
        <v>20</v>
      </c>
      <c r="E961" s="469"/>
      <c r="F961" s="469" t="n">
        <v>81000</v>
      </c>
      <c r="G961" s="18"/>
    </row>
    <row r="962" s="19" customFormat="true" ht="21" hidden="false" customHeight="false" outlineLevel="0" collapsed="false">
      <c r="A962" s="43"/>
      <c r="B962" s="470" t="s">
        <v>993</v>
      </c>
      <c r="C962" s="480" t="s">
        <v>24</v>
      </c>
      <c r="D962" s="109" t="s">
        <v>24</v>
      </c>
      <c r="E962" s="469"/>
      <c r="F962" s="469" t="n">
        <v>83500</v>
      </c>
      <c r="G962" s="18"/>
    </row>
    <row r="963" s="19" customFormat="true" ht="21" hidden="false" customHeight="false" outlineLevel="0" collapsed="false">
      <c r="A963" s="43" t="s">
        <v>201</v>
      </c>
      <c r="B963" s="465" t="s">
        <v>994</v>
      </c>
      <c r="C963" s="480"/>
      <c r="D963" s="109"/>
      <c r="E963" s="469"/>
      <c r="F963" s="469"/>
      <c r="G963" s="18"/>
    </row>
    <row r="964" s="19" customFormat="true" ht="21" hidden="false" customHeight="false" outlineLevel="0" collapsed="false">
      <c r="A964" s="43"/>
      <c r="B964" s="470" t="s">
        <v>995</v>
      </c>
      <c r="C964" s="480" t="s">
        <v>24</v>
      </c>
      <c r="D964" s="109" t="s">
        <v>980</v>
      </c>
      <c r="E964" s="469"/>
      <c r="F964" s="469" t="n">
        <v>110000</v>
      </c>
      <c r="G964" s="18"/>
    </row>
    <row r="965" s="19" customFormat="true" ht="21" hidden="false" customHeight="false" outlineLevel="0" collapsed="false">
      <c r="A965" s="43"/>
      <c r="B965" s="470" t="s">
        <v>996</v>
      </c>
      <c r="C965" s="480" t="s">
        <v>24</v>
      </c>
      <c r="D965" s="109" t="s">
        <v>980</v>
      </c>
      <c r="E965" s="469"/>
      <c r="F965" s="469" t="n">
        <v>130000</v>
      </c>
      <c r="G965" s="18"/>
    </row>
    <row r="966" s="19" customFormat="true" ht="21" hidden="false" customHeight="false" outlineLevel="0" collapsed="false">
      <c r="A966" s="43"/>
      <c r="B966" s="470" t="s">
        <v>997</v>
      </c>
      <c r="C966" s="480" t="s">
        <v>24</v>
      </c>
      <c r="D966" s="109" t="s">
        <v>980</v>
      </c>
      <c r="E966" s="469"/>
      <c r="F966" s="469" t="n">
        <v>185000</v>
      </c>
      <c r="G966" s="18"/>
    </row>
    <row r="967" s="19" customFormat="true" ht="21" hidden="false" customHeight="false" outlineLevel="0" collapsed="false">
      <c r="A967" s="43" t="s">
        <v>214</v>
      </c>
      <c r="B967" s="465" t="s">
        <v>998</v>
      </c>
      <c r="C967" s="480" t="s">
        <v>24</v>
      </c>
      <c r="D967" s="109"/>
      <c r="E967" s="469"/>
      <c r="F967" s="469"/>
      <c r="G967" s="18"/>
    </row>
    <row r="968" s="19" customFormat="true" ht="21" hidden="false" customHeight="false" outlineLevel="0" collapsed="false">
      <c r="A968" s="43"/>
      <c r="B968" s="470" t="s">
        <v>999</v>
      </c>
      <c r="C968" s="480" t="s">
        <v>24</v>
      </c>
      <c r="D968" s="109" t="s">
        <v>1000</v>
      </c>
      <c r="E968" s="469"/>
      <c r="F968" s="469" t="n">
        <v>300000</v>
      </c>
      <c r="G968" s="18"/>
    </row>
    <row r="969" s="19" customFormat="true" ht="21" hidden="false" customHeight="false" outlineLevel="0" collapsed="false">
      <c r="A969" s="43"/>
      <c r="B969" s="470" t="s">
        <v>1001</v>
      </c>
      <c r="C969" s="480" t="s">
        <v>24</v>
      </c>
      <c r="D969" s="109" t="s">
        <v>1000</v>
      </c>
      <c r="E969" s="469"/>
      <c r="F969" s="469" t="n">
        <v>255000</v>
      </c>
      <c r="G969" s="18"/>
    </row>
    <row r="970" s="481" customFormat="true" ht="21" hidden="false" customHeight="false" outlineLevel="0" collapsed="false">
      <c r="A970" s="43" t="s">
        <v>223</v>
      </c>
      <c r="B970" s="465" t="s">
        <v>1002</v>
      </c>
      <c r="C970" s="480" t="s">
        <v>24</v>
      </c>
      <c r="D970" s="109"/>
      <c r="E970" s="469"/>
      <c r="F970" s="469"/>
    </row>
    <row r="971" s="18" customFormat="true" ht="21" hidden="false" customHeight="false" outlineLevel="0" collapsed="false">
      <c r="A971" s="43"/>
      <c r="B971" s="470" t="s">
        <v>1003</v>
      </c>
      <c r="C971" s="480" t="s">
        <v>24</v>
      </c>
      <c r="D971" s="109" t="s">
        <v>1000</v>
      </c>
      <c r="E971" s="469"/>
      <c r="F971" s="469" t="n">
        <v>350000</v>
      </c>
    </row>
    <row r="972" s="481" customFormat="true" ht="21" hidden="false" customHeight="false" outlineLevel="0" collapsed="false">
      <c r="A972" s="43"/>
      <c r="B972" s="470" t="s">
        <v>1004</v>
      </c>
      <c r="C972" s="480" t="s">
        <v>24</v>
      </c>
      <c r="D972" s="109" t="s">
        <v>20</v>
      </c>
      <c r="E972" s="469"/>
      <c r="F972" s="469" t="n">
        <v>350000</v>
      </c>
    </row>
    <row r="973" s="18" customFormat="true" ht="37.5" hidden="false" customHeight="false" outlineLevel="0" collapsed="false">
      <c r="A973" s="43" t="s">
        <v>229</v>
      </c>
      <c r="B973" s="465" t="s">
        <v>1005</v>
      </c>
      <c r="C973" s="480" t="s">
        <v>24</v>
      </c>
      <c r="D973" s="467"/>
      <c r="E973" s="482"/>
      <c r="F973" s="482"/>
    </row>
    <row r="974" s="19" customFormat="true" ht="21.95" hidden="false" customHeight="true" outlineLevel="0" collapsed="false">
      <c r="A974" s="43"/>
      <c r="B974" s="470" t="s">
        <v>1006</v>
      </c>
      <c r="C974" s="480" t="s">
        <v>24</v>
      </c>
      <c r="D974" s="109" t="s">
        <v>1000</v>
      </c>
      <c r="E974" s="469"/>
      <c r="F974" s="469" t="n">
        <v>350000</v>
      </c>
      <c r="G974" s="18"/>
    </row>
    <row r="975" s="18" customFormat="true" ht="25.5" hidden="false" customHeight="true" outlineLevel="0" collapsed="false">
      <c r="A975" s="43" t="s">
        <v>245</v>
      </c>
      <c r="B975" s="465" t="s">
        <v>1007</v>
      </c>
      <c r="C975" s="480" t="s">
        <v>24</v>
      </c>
      <c r="D975" s="467"/>
      <c r="E975" s="482"/>
      <c r="F975" s="482"/>
    </row>
    <row r="976" s="18" customFormat="true" ht="21.95" hidden="false" customHeight="true" outlineLevel="0" collapsed="false">
      <c r="A976" s="43"/>
      <c r="B976" s="470" t="s">
        <v>1008</v>
      </c>
      <c r="C976" s="480" t="s">
        <v>24</v>
      </c>
      <c r="D976" s="109" t="s">
        <v>1000</v>
      </c>
      <c r="E976" s="469"/>
      <c r="F976" s="469" t="n">
        <v>350000</v>
      </c>
    </row>
    <row r="977" s="19" customFormat="true" ht="21.95" hidden="false" customHeight="true" outlineLevel="0" collapsed="false">
      <c r="A977" s="43"/>
      <c r="B977" s="470" t="s">
        <v>1009</v>
      </c>
      <c r="C977" s="480" t="s">
        <v>24</v>
      </c>
      <c r="D977" s="109" t="s">
        <v>1000</v>
      </c>
      <c r="E977" s="469"/>
      <c r="F977" s="469" t="n">
        <v>360000</v>
      </c>
      <c r="G977" s="18"/>
    </row>
    <row r="978" s="19" customFormat="true" ht="21.95" hidden="false" customHeight="true" outlineLevel="0" collapsed="false">
      <c r="A978" s="43"/>
      <c r="B978" s="470" t="s">
        <v>1010</v>
      </c>
      <c r="C978" s="480" t="s">
        <v>24</v>
      </c>
      <c r="D978" s="109" t="s">
        <v>20</v>
      </c>
      <c r="E978" s="469"/>
      <c r="F978" s="469" t="n">
        <v>120000</v>
      </c>
      <c r="G978" s="18"/>
    </row>
    <row r="979" s="19" customFormat="true" ht="21.95" hidden="false" customHeight="true" outlineLevel="0" collapsed="false">
      <c r="A979" s="43"/>
      <c r="B979" s="470" t="s">
        <v>1011</v>
      </c>
      <c r="C979" s="480" t="s">
        <v>24</v>
      </c>
      <c r="D979" s="109" t="s">
        <v>1012</v>
      </c>
      <c r="E979" s="469"/>
      <c r="F979" s="469" t="n">
        <v>60000</v>
      </c>
      <c r="G979" s="18"/>
    </row>
    <row r="980" s="484" customFormat="true" ht="58.5" hidden="false" customHeight="true" outlineLevel="0" collapsed="false">
      <c r="A980" s="43" t="n">
        <v>2</v>
      </c>
      <c r="B980" s="107" t="s">
        <v>1013</v>
      </c>
      <c r="C980" s="107"/>
      <c r="D980" s="107"/>
      <c r="E980" s="107"/>
      <c r="F980" s="107"/>
      <c r="G980" s="483"/>
    </row>
    <row r="981" s="484" customFormat="true" ht="21.95" hidden="false" customHeight="true" outlineLevel="0" collapsed="false">
      <c r="A981" s="43"/>
      <c r="B981" s="470" t="s">
        <v>1014</v>
      </c>
      <c r="C981" s="468" t="s">
        <v>169</v>
      </c>
      <c r="D981" s="109" t="s">
        <v>980</v>
      </c>
      <c r="E981" s="469"/>
      <c r="F981" s="485" t="n">
        <v>347200</v>
      </c>
      <c r="G981" s="486"/>
      <c r="H981" s="487"/>
    </row>
    <row r="982" s="19" customFormat="true" ht="21.95" hidden="false" customHeight="true" outlineLevel="0" collapsed="false">
      <c r="A982" s="88"/>
      <c r="B982" s="470" t="s">
        <v>1015</v>
      </c>
      <c r="C982" s="468" t="s">
        <v>24</v>
      </c>
      <c r="D982" s="50" t="s">
        <v>24</v>
      </c>
      <c r="E982" s="469"/>
      <c r="F982" s="485" t="n">
        <v>217777.2</v>
      </c>
      <c r="G982" s="486"/>
      <c r="H982" s="487"/>
    </row>
    <row r="983" s="19" customFormat="true" ht="21.95" hidden="false" customHeight="true" outlineLevel="0" collapsed="false">
      <c r="A983" s="88"/>
      <c r="B983" s="470" t="s">
        <v>1016</v>
      </c>
      <c r="C983" s="468" t="s">
        <v>24</v>
      </c>
      <c r="D983" s="50" t="s">
        <v>24</v>
      </c>
      <c r="E983" s="469"/>
      <c r="F983" s="485" t="n">
        <v>174110.4</v>
      </c>
      <c r="G983" s="486"/>
      <c r="H983" s="487"/>
    </row>
    <row r="984" s="19" customFormat="true" ht="21.95" hidden="false" customHeight="true" outlineLevel="0" collapsed="false">
      <c r="A984" s="43"/>
      <c r="B984" s="470" t="s">
        <v>1017</v>
      </c>
      <c r="C984" s="468" t="s">
        <v>24</v>
      </c>
      <c r="D984" s="50" t="s">
        <v>24</v>
      </c>
      <c r="E984" s="469"/>
      <c r="F984" s="485" t="n">
        <v>133000</v>
      </c>
      <c r="G984" s="486"/>
      <c r="H984" s="487"/>
    </row>
    <row r="985" s="19" customFormat="true" ht="21.95" hidden="false" customHeight="true" outlineLevel="0" collapsed="false">
      <c r="A985" s="43"/>
      <c r="B985" s="470" t="s">
        <v>1018</v>
      </c>
      <c r="C985" s="468" t="s">
        <v>24</v>
      </c>
      <c r="D985" s="50" t="s">
        <v>24</v>
      </c>
      <c r="E985" s="469"/>
      <c r="F985" s="485" t="n">
        <v>269500</v>
      </c>
      <c r="G985" s="486"/>
      <c r="H985" s="487"/>
    </row>
    <row r="986" s="484" customFormat="true" ht="21.95" hidden="false" customHeight="true" outlineLevel="0" collapsed="false">
      <c r="A986" s="88"/>
      <c r="B986" s="470" t="s">
        <v>1019</v>
      </c>
      <c r="C986" s="468" t="s">
        <v>24</v>
      </c>
      <c r="D986" s="50" t="s">
        <v>24</v>
      </c>
      <c r="E986" s="469"/>
      <c r="F986" s="485" t="n">
        <v>138889.35</v>
      </c>
      <c r="G986" s="486"/>
      <c r="H986" s="487"/>
    </row>
    <row r="987" s="484" customFormat="true" ht="21.95" hidden="false" customHeight="true" outlineLevel="0" collapsed="false">
      <c r="A987" s="88"/>
      <c r="B987" s="470" t="s">
        <v>1020</v>
      </c>
      <c r="C987" s="468" t="s">
        <v>24</v>
      </c>
      <c r="D987" s="50" t="s">
        <v>24</v>
      </c>
      <c r="E987" s="469"/>
      <c r="F987" s="485" t="n">
        <v>79888.95</v>
      </c>
      <c r="G987" s="486"/>
      <c r="H987" s="487"/>
    </row>
    <row r="988" s="484" customFormat="true" ht="21.95" hidden="false" customHeight="true" outlineLevel="0" collapsed="false">
      <c r="A988" s="88"/>
      <c r="B988" s="470" t="s">
        <v>1021</v>
      </c>
      <c r="C988" s="468" t="s">
        <v>24</v>
      </c>
      <c r="D988" s="50" t="s">
        <v>24</v>
      </c>
      <c r="E988" s="469"/>
      <c r="F988" s="485" t="n">
        <v>55499.85</v>
      </c>
      <c r="G988" s="486"/>
      <c r="H988" s="487"/>
    </row>
    <row r="989" s="19" customFormat="true" ht="21.95" hidden="false" customHeight="true" outlineLevel="0" collapsed="false">
      <c r="A989" s="43"/>
      <c r="B989" s="470" t="s">
        <v>1022</v>
      </c>
      <c r="C989" s="468" t="s">
        <v>24</v>
      </c>
      <c r="D989" s="50" t="s">
        <v>24</v>
      </c>
      <c r="E989" s="469"/>
      <c r="F989" s="485" t="n">
        <v>158422.5</v>
      </c>
      <c r="G989" s="486"/>
      <c r="H989" s="487"/>
    </row>
    <row r="990" s="19" customFormat="true" ht="21.95" hidden="false" customHeight="true" outlineLevel="0" collapsed="false">
      <c r="A990" s="43"/>
      <c r="B990" s="470" t="s">
        <v>1023</v>
      </c>
      <c r="C990" s="468" t="s">
        <v>24</v>
      </c>
      <c r="D990" s="50" t="s">
        <v>24</v>
      </c>
      <c r="E990" s="469"/>
      <c r="F990" s="485" t="n">
        <v>102168</v>
      </c>
      <c r="G990" s="486"/>
      <c r="H990" s="487"/>
    </row>
    <row r="991" s="19" customFormat="true" ht="21.95" hidden="false" customHeight="true" outlineLevel="0" collapsed="false">
      <c r="A991" s="43"/>
      <c r="B991" s="470" t="s">
        <v>1024</v>
      </c>
      <c r="C991" s="468" t="s">
        <v>24</v>
      </c>
      <c r="D991" s="50" t="s">
        <v>24</v>
      </c>
      <c r="E991" s="469"/>
      <c r="F991" s="485" t="n">
        <v>190444.444444444</v>
      </c>
      <c r="G991" s="486"/>
      <c r="H991" s="487"/>
    </row>
    <row r="992" s="19" customFormat="true" ht="21.95" hidden="false" customHeight="true" outlineLevel="0" collapsed="false">
      <c r="A992" s="43"/>
      <c r="B992" s="470" t="s">
        <v>1025</v>
      </c>
      <c r="C992" s="468" t="s">
        <v>24</v>
      </c>
      <c r="D992" s="50" t="s">
        <v>24</v>
      </c>
      <c r="E992" s="469"/>
      <c r="F992" s="485" t="n">
        <v>211611.111111111</v>
      </c>
      <c r="G992" s="486"/>
      <c r="H992" s="487"/>
    </row>
    <row r="993" s="19" customFormat="true" ht="21.95" hidden="false" customHeight="true" outlineLevel="0" collapsed="false">
      <c r="A993" s="43"/>
      <c r="B993" s="470" t="s">
        <v>1026</v>
      </c>
      <c r="C993" s="468" t="s">
        <v>24</v>
      </c>
      <c r="D993" s="109" t="s">
        <v>20</v>
      </c>
      <c r="E993" s="469"/>
      <c r="F993" s="485" t="n">
        <v>9263</v>
      </c>
      <c r="G993" s="486"/>
      <c r="H993" s="487"/>
    </row>
    <row r="994" s="19" customFormat="true" ht="21.95" hidden="false" customHeight="true" outlineLevel="0" collapsed="false">
      <c r="A994" s="43"/>
      <c r="B994" s="470" t="s">
        <v>1027</v>
      </c>
      <c r="C994" s="468" t="s">
        <v>24</v>
      </c>
      <c r="D994" s="50" t="s">
        <v>24</v>
      </c>
      <c r="E994" s="469"/>
      <c r="F994" s="485" t="n">
        <v>7050</v>
      </c>
      <c r="G994" s="486"/>
      <c r="H994" s="487"/>
    </row>
    <row r="995" s="19" customFormat="true" ht="21.95" hidden="false" customHeight="true" outlineLevel="0" collapsed="false">
      <c r="A995" s="43"/>
      <c r="B995" s="488" t="s">
        <v>1028</v>
      </c>
      <c r="C995" s="489"/>
      <c r="D995" s="50" t="s">
        <v>24</v>
      </c>
      <c r="E995" s="490"/>
      <c r="F995" s="491" t="n">
        <v>73590</v>
      </c>
      <c r="G995" s="486"/>
      <c r="H995" s="487"/>
    </row>
    <row r="996" s="19" customFormat="true" ht="21.95" hidden="false" customHeight="true" outlineLevel="0" collapsed="false">
      <c r="A996" s="43"/>
      <c r="B996" s="488" t="s">
        <v>1029</v>
      </c>
      <c r="C996" s="489"/>
      <c r="D996" s="50" t="s">
        <v>24</v>
      </c>
      <c r="E996" s="490"/>
      <c r="F996" s="491" t="n">
        <v>22550</v>
      </c>
      <c r="G996" s="486"/>
      <c r="H996" s="487"/>
    </row>
    <row r="997" s="19" customFormat="true" ht="21.95" hidden="false" customHeight="true" outlineLevel="0" collapsed="false">
      <c r="A997" s="43"/>
      <c r="B997" s="488" t="s">
        <v>1030</v>
      </c>
      <c r="C997" s="489"/>
      <c r="D997" s="50" t="s">
        <v>24</v>
      </c>
      <c r="E997" s="490"/>
      <c r="F997" s="491" t="n">
        <v>23540</v>
      </c>
      <c r="G997" s="486"/>
      <c r="H997" s="487"/>
    </row>
    <row r="998" s="19" customFormat="true" ht="21.95" hidden="false" customHeight="true" outlineLevel="0" collapsed="false">
      <c r="A998" s="43"/>
      <c r="B998" s="488" t="s">
        <v>1031</v>
      </c>
      <c r="C998" s="489"/>
      <c r="D998" s="50" t="s">
        <v>24</v>
      </c>
      <c r="E998" s="490"/>
      <c r="F998" s="491" t="n">
        <v>97670</v>
      </c>
      <c r="G998" s="486"/>
      <c r="H998" s="487"/>
    </row>
    <row r="999" s="19" customFormat="true" ht="21.95" hidden="false" customHeight="true" outlineLevel="0" collapsed="false">
      <c r="A999" s="43"/>
      <c r="B999" s="488" t="s">
        <v>1032</v>
      </c>
      <c r="C999" s="489"/>
      <c r="D999" s="50" t="s">
        <v>24</v>
      </c>
      <c r="E999" s="490"/>
      <c r="F999" s="491" t="n">
        <v>120450</v>
      </c>
      <c r="G999" s="486"/>
      <c r="H999" s="487"/>
    </row>
    <row r="1000" s="19" customFormat="true" ht="21.95" hidden="false" customHeight="true" outlineLevel="0" collapsed="false">
      <c r="A1000" s="43"/>
      <c r="B1000" s="488" t="s">
        <v>1033</v>
      </c>
      <c r="C1000" s="489"/>
      <c r="D1000" s="50" t="s">
        <v>24</v>
      </c>
      <c r="E1000" s="490"/>
      <c r="F1000" s="491" t="n">
        <v>19500</v>
      </c>
      <c r="G1000" s="486"/>
      <c r="H1000" s="487"/>
    </row>
    <row r="1001" s="19" customFormat="true" ht="45" hidden="false" customHeight="true" outlineLevel="0" collapsed="false">
      <c r="A1001" s="43" t="n">
        <v>3</v>
      </c>
      <c r="B1001" s="107" t="s">
        <v>1034</v>
      </c>
      <c r="C1001" s="107"/>
      <c r="D1001" s="107"/>
      <c r="E1001" s="107"/>
      <c r="F1001" s="107"/>
      <c r="G1001" s="18"/>
    </row>
    <row r="1002" s="19" customFormat="true" ht="29.25" hidden="false" customHeight="true" outlineLevel="0" collapsed="false">
      <c r="A1002" s="43"/>
      <c r="B1002" s="470" t="s">
        <v>1035</v>
      </c>
      <c r="C1002" s="468"/>
      <c r="D1002" s="109" t="s">
        <v>20</v>
      </c>
      <c r="E1002" s="469"/>
      <c r="F1002" s="492" t="n">
        <f aca="false">340000/40</f>
        <v>8500</v>
      </c>
      <c r="G1002" s="493"/>
    </row>
    <row r="1003" s="496" customFormat="true" ht="37.5" hidden="false" customHeight="true" outlineLevel="0" collapsed="false">
      <c r="A1003" s="43"/>
      <c r="B1003" s="59" t="s">
        <v>1036</v>
      </c>
      <c r="C1003" s="218"/>
      <c r="D1003" s="109" t="s">
        <v>980</v>
      </c>
      <c r="E1003" s="116"/>
      <c r="F1003" s="494" t="n">
        <f aca="false">2060000/18</f>
        <v>114444.444444444</v>
      </c>
      <c r="G1003" s="495"/>
    </row>
    <row r="1004" s="19" customFormat="true" ht="42.75" hidden="false" customHeight="true" outlineLevel="0" collapsed="false">
      <c r="A1004" s="88"/>
      <c r="B1004" s="470" t="s">
        <v>1037</v>
      </c>
      <c r="C1004" s="468"/>
      <c r="D1004" s="50" t="s">
        <v>24</v>
      </c>
      <c r="E1004" s="469"/>
      <c r="F1004" s="494" t="n">
        <f aca="false">1640000/18</f>
        <v>91111.1111111111</v>
      </c>
      <c r="G1004" s="495"/>
    </row>
    <row r="1005" s="19" customFormat="true" ht="42" hidden="false" customHeight="true" outlineLevel="0" collapsed="false">
      <c r="A1005" s="88"/>
      <c r="B1005" s="470" t="s">
        <v>1038</v>
      </c>
      <c r="C1005" s="468"/>
      <c r="D1005" s="50" t="s">
        <v>24</v>
      </c>
      <c r="E1005" s="469"/>
      <c r="F1005" s="494" t="n">
        <f aca="false">1272000/18</f>
        <v>70666.6666666667</v>
      </c>
      <c r="G1005" s="495"/>
    </row>
    <row r="1006" s="19" customFormat="true" ht="30.75" hidden="false" customHeight="true" outlineLevel="0" collapsed="false">
      <c r="A1006" s="88"/>
      <c r="B1006" s="59" t="s">
        <v>1039</v>
      </c>
      <c r="C1006" s="468"/>
      <c r="D1006" s="50" t="s">
        <v>24</v>
      </c>
      <c r="E1006" s="469"/>
      <c r="F1006" s="494" t="n">
        <f aca="false">2028000/18</f>
        <v>112666.666666667</v>
      </c>
      <c r="G1006" s="495"/>
    </row>
    <row r="1007" s="19" customFormat="true" ht="46.5" hidden="false" customHeight="true" outlineLevel="0" collapsed="false">
      <c r="A1007" s="88"/>
      <c r="B1007" s="470" t="s">
        <v>1040</v>
      </c>
      <c r="C1007" s="468"/>
      <c r="D1007" s="50" t="s">
        <v>24</v>
      </c>
      <c r="E1007" s="469"/>
      <c r="F1007" s="494" t="n">
        <f aca="false">2750000/18</f>
        <v>152777.777777778</v>
      </c>
      <c r="G1007" s="495"/>
    </row>
    <row r="1008" s="19" customFormat="true" ht="37.5" hidden="false" customHeight="false" outlineLevel="0" collapsed="false">
      <c r="A1008" s="43"/>
      <c r="B1008" s="470" t="s">
        <v>1041</v>
      </c>
      <c r="C1008" s="468"/>
      <c r="D1008" s="50" t="s">
        <v>24</v>
      </c>
      <c r="E1008" s="469"/>
      <c r="F1008" s="494" t="n">
        <f aca="false">2205000/18</f>
        <v>122500</v>
      </c>
      <c r="G1008" s="495"/>
    </row>
    <row r="1009" s="19" customFormat="true" ht="21.95" hidden="false" customHeight="true" outlineLevel="0" collapsed="false">
      <c r="A1009" s="43"/>
      <c r="B1009" s="470" t="s">
        <v>1042</v>
      </c>
      <c r="C1009" s="468"/>
      <c r="D1009" s="50" t="s">
        <v>24</v>
      </c>
      <c r="E1009" s="469"/>
      <c r="F1009" s="494" t="n">
        <f aca="false">2317000/18</f>
        <v>128722.222222222</v>
      </c>
      <c r="G1009" s="495"/>
    </row>
    <row r="1010" s="19" customFormat="true" ht="37.5" hidden="false" customHeight="false" outlineLevel="0" collapsed="false">
      <c r="A1010" s="43"/>
      <c r="B1010" s="470" t="s">
        <v>1043</v>
      </c>
      <c r="C1010" s="468"/>
      <c r="D1010" s="50" t="s">
        <v>24</v>
      </c>
      <c r="E1010" s="469"/>
      <c r="F1010" s="494" t="n">
        <f aca="false">2928000/18</f>
        <v>162666.666666667</v>
      </c>
      <c r="G1010" s="495"/>
    </row>
    <row r="1011" s="19" customFormat="true" ht="22.5" hidden="false" customHeight="true" outlineLevel="0" collapsed="false">
      <c r="A1011" s="43"/>
      <c r="B1011" s="470" t="s">
        <v>1044</v>
      </c>
      <c r="C1011" s="468"/>
      <c r="D1011" s="50" t="s">
        <v>24</v>
      </c>
      <c r="E1011" s="469"/>
      <c r="F1011" s="494" t="n">
        <f aca="false">3070000/18</f>
        <v>170555.555555556</v>
      </c>
      <c r="G1011" s="495"/>
    </row>
    <row r="1012" s="19" customFormat="true" ht="37.5" hidden="false" customHeight="false" outlineLevel="0" collapsed="false">
      <c r="A1012" s="43"/>
      <c r="B1012" s="470" t="s">
        <v>1045</v>
      </c>
      <c r="C1012" s="468"/>
      <c r="D1012" s="50" t="s">
        <v>24</v>
      </c>
      <c r="E1012" s="469"/>
      <c r="F1012" s="494" t="n">
        <f aca="false">3627000/18</f>
        <v>201500</v>
      </c>
      <c r="G1012" s="495"/>
    </row>
    <row r="1013" s="19" customFormat="true" ht="21" hidden="false" customHeight="false" outlineLevel="0" collapsed="false">
      <c r="A1013" s="43"/>
      <c r="B1013" s="470" t="s">
        <v>1046</v>
      </c>
      <c r="C1013" s="468"/>
      <c r="D1013" s="50" t="s">
        <v>24</v>
      </c>
      <c r="E1013" s="469"/>
      <c r="F1013" s="494" t="n">
        <f aca="false">3804000/18</f>
        <v>211333.333333333</v>
      </c>
      <c r="G1013" s="495"/>
    </row>
    <row r="1014" s="19" customFormat="true" ht="40.5" hidden="false" customHeight="true" outlineLevel="0" collapsed="false">
      <c r="A1014" s="43" t="n">
        <v>4</v>
      </c>
      <c r="B1014" s="107" t="s">
        <v>1047</v>
      </c>
      <c r="C1014" s="107"/>
      <c r="D1014" s="107"/>
      <c r="E1014" s="107"/>
      <c r="F1014" s="107"/>
      <c r="G1014" s="18"/>
    </row>
    <row r="1015" s="19" customFormat="true" ht="21.95" hidden="false" customHeight="true" outlineLevel="0" collapsed="false">
      <c r="A1015" s="43"/>
      <c r="B1015" s="497" t="s">
        <v>1048</v>
      </c>
      <c r="C1015" s="480"/>
      <c r="D1015" s="498" t="s">
        <v>20</v>
      </c>
      <c r="E1015" s="469"/>
      <c r="F1015" s="469" t="n">
        <v>5000</v>
      </c>
      <c r="G1015" s="18"/>
    </row>
    <row r="1016" s="19" customFormat="true" ht="21.95" hidden="false" customHeight="true" outlineLevel="0" collapsed="false">
      <c r="A1016" s="43"/>
      <c r="B1016" s="497" t="s">
        <v>1049</v>
      </c>
      <c r="C1016" s="480"/>
      <c r="D1016" s="498" t="s">
        <v>20</v>
      </c>
      <c r="E1016" s="469"/>
      <c r="F1016" s="469" t="n">
        <v>6000</v>
      </c>
      <c r="G1016" s="18"/>
    </row>
    <row r="1017" s="19" customFormat="true" ht="21.95" hidden="false" customHeight="true" outlineLevel="0" collapsed="false">
      <c r="A1017" s="43"/>
      <c r="B1017" s="497" t="s">
        <v>1050</v>
      </c>
      <c r="C1017" s="480"/>
      <c r="D1017" s="498" t="s">
        <v>24</v>
      </c>
      <c r="E1017" s="469"/>
      <c r="F1017" s="469" t="n">
        <v>7000</v>
      </c>
      <c r="G1017" s="18"/>
    </row>
    <row r="1018" s="19" customFormat="true" ht="21.95" hidden="false" customHeight="true" outlineLevel="0" collapsed="false">
      <c r="A1018" s="43"/>
      <c r="B1018" s="497" t="s">
        <v>1051</v>
      </c>
      <c r="C1018" s="480"/>
      <c r="D1018" s="498" t="s">
        <v>24</v>
      </c>
      <c r="E1018" s="469"/>
      <c r="F1018" s="469" t="n">
        <v>40000</v>
      </c>
      <c r="G1018" s="18"/>
    </row>
    <row r="1019" s="19" customFormat="true" ht="21.95" hidden="false" customHeight="true" outlineLevel="0" collapsed="false">
      <c r="A1019" s="43"/>
      <c r="B1019" s="497" t="s">
        <v>1052</v>
      </c>
      <c r="C1019" s="480"/>
      <c r="D1019" s="498" t="s">
        <v>24</v>
      </c>
      <c r="E1019" s="469"/>
      <c r="F1019" s="469" t="n">
        <v>56000</v>
      </c>
      <c r="G1019" s="18"/>
    </row>
    <row r="1020" s="19" customFormat="true" ht="21.95" hidden="false" customHeight="true" outlineLevel="0" collapsed="false">
      <c r="A1020" s="43"/>
      <c r="B1020" s="497" t="s">
        <v>1053</v>
      </c>
      <c r="C1020" s="480"/>
      <c r="D1020" s="498" t="s">
        <v>24</v>
      </c>
      <c r="E1020" s="469"/>
      <c r="F1020" s="469" t="n">
        <v>141000</v>
      </c>
      <c r="G1020" s="18"/>
    </row>
    <row r="1021" s="19" customFormat="true" ht="21.95" hidden="false" customHeight="true" outlineLevel="0" collapsed="false">
      <c r="A1021" s="43"/>
      <c r="B1021" s="497" t="s">
        <v>1054</v>
      </c>
      <c r="C1021" s="480"/>
      <c r="D1021" s="498" t="s">
        <v>24</v>
      </c>
      <c r="E1021" s="469"/>
      <c r="F1021" s="469" t="n">
        <v>88000</v>
      </c>
      <c r="G1021" s="18"/>
    </row>
    <row r="1022" s="19" customFormat="true" ht="21.95" hidden="false" customHeight="true" outlineLevel="0" collapsed="false">
      <c r="A1022" s="43"/>
      <c r="B1022" s="497" t="s">
        <v>1055</v>
      </c>
      <c r="C1022" s="480"/>
      <c r="D1022" s="498" t="s">
        <v>24</v>
      </c>
      <c r="E1022" s="469"/>
      <c r="F1022" s="469" t="n">
        <v>68000</v>
      </c>
      <c r="G1022" s="18"/>
    </row>
    <row r="1023" s="19" customFormat="true" ht="21.95" hidden="false" customHeight="true" outlineLevel="0" collapsed="false">
      <c r="A1023" s="43"/>
      <c r="B1023" s="497" t="s">
        <v>1056</v>
      </c>
      <c r="C1023" s="480"/>
      <c r="D1023" s="498" t="s">
        <v>24</v>
      </c>
      <c r="E1023" s="469"/>
      <c r="F1023" s="469" t="n">
        <v>76000</v>
      </c>
      <c r="G1023" s="18"/>
    </row>
    <row r="1024" s="19" customFormat="true" ht="21.95" hidden="false" customHeight="true" outlineLevel="0" collapsed="false">
      <c r="A1024" s="43"/>
      <c r="B1024" s="497" t="s">
        <v>1057</v>
      </c>
      <c r="C1024" s="480"/>
      <c r="D1024" s="498" t="s">
        <v>24</v>
      </c>
      <c r="E1024" s="469"/>
      <c r="F1024" s="469" t="n">
        <v>108000</v>
      </c>
      <c r="G1024" s="18"/>
    </row>
    <row r="1025" s="19" customFormat="true" ht="21.95" hidden="false" customHeight="true" outlineLevel="0" collapsed="false">
      <c r="A1025" s="43"/>
      <c r="B1025" s="497" t="s">
        <v>1058</v>
      </c>
      <c r="C1025" s="480"/>
      <c r="D1025" s="498" t="s">
        <v>24</v>
      </c>
      <c r="E1025" s="469"/>
      <c r="F1025" s="469" t="n">
        <v>195000</v>
      </c>
      <c r="G1025" s="18"/>
    </row>
    <row r="1026" s="19" customFormat="true" ht="21.95" hidden="false" customHeight="true" outlineLevel="0" collapsed="false">
      <c r="A1026" s="43"/>
      <c r="B1026" s="497" t="s">
        <v>1059</v>
      </c>
      <c r="C1026" s="480"/>
      <c r="D1026" s="498" t="s">
        <v>24</v>
      </c>
      <c r="E1026" s="469"/>
      <c r="F1026" s="469" t="n">
        <v>110000</v>
      </c>
      <c r="G1026" s="18"/>
    </row>
    <row r="1027" s="15" customFormat="true" ht="21.95" hidden="false" customHeight="true" outlineLevel="0" collapsed="false">
      <c r="A1027" s="43"/>
      <c r="B1027" s="497" t="s">
        <v>1060</v>
      </c>
      <c r="C1027" s="480"/>
      <c r="D1027" s="498" t="s">
        <v>24</v>
      </c>
      <c r="E1027" s="469"/>
      <c r="F1027" s="469" t="n">
        <v>68000</v>
      </c>
    </row>
    <row r="1028" s="18" customFormat="true" ht="21.95" hidden="false" customHeight="true" outlineLevel="0" collapsed="false">
      <c r="A1028" s="43"/>
      <c r="B1028" s="497" t="s">
        <v>1061</v>
      </c>
      <c r="C1028" s="480"/>
      <c r="D1028" s="498" t="s">
        <v>24</v>
      </c>
      <c r="E1028" s="469"/>
      <c r="F1028" s="469" t="n">
        <v>78000</v>
      </c>
    </row>
    <row r="1029" s="18" customFormat="true" ht="21.95" hidden="false" customHeight="true" outlineLevel="0" collapsed="false">
      <c r="A1029" s="43"/>
      <c r="B1029" s="499" t="s">
        <v>1062</v>
      </c>
      <c r="C1029" s="480"/>
      <c r="D1029" s="498" t="s">
        <v>24</v>
      </c>
      <c r="E1029" s="469"/>
      <c r="F1029" s="116" t="n">
        <v>110000</v>
      </c>
    </row>
    <row r="1030" s="45" customFormat="true" ht="43.5" hidden="false" customHeight="true" outlineLevel="0" collapsed="false">
      <c r="A1030" s="43" t="n">
        <v>5</v>
      </c>
      <c r="B1030" s="359" t="s">
        <v>1063</v>
      </c>
      <c r="C1030" s="359"/>
      <c r="D1030" s="359"/>
      <c r="E1030" s="359"/>
      <c r="F1030" s="359"/>
    </row>
    <row r="1031" s="18" customFormat="true" ht="21.95" hidden="false" customHeight="true" outlineLevel="0" collapsed="false">
      <c r="A1031" s="43"/>
      <c r="B1031" s="500" t="s">
        <v>1064</v>
      </c>
      <c r="C1031" s="480"/>
      <c r="D1031" s="498" t="s">
        <v>20</v>
      </c>
      <c r="E1031" s="469"/>
      <c r="F1031" s="501" t="n">
        <f aca="false">317600/40</f>
        <v>7940</v>
      </c>
    </row>
    <row r="1032" s="18" customFormat="true" ht="21.95" hidden="false" customHeight="true" outlineLevel="0" collapsed="false">
      <c r="A1032" s="43"/>
      <c r="B1032" s="500" t="s">
        <v>1065</v>
      </c>
      <c r="C1032" s="480"/>
      <c r="D1032" s="498" t="s">
        <v>20</v>
      </c>
      <c r="E1032" s="469"/>
      <c r="F1032" s="501" t="n">
        <f aca="false">416600/40</f>
        <v>10415</v>
      </c>
    </row>
    <row r="1033" s="18" customFormat="true" ht="21.95" hidden="false" customHeight="true" outlineLevel="0" collapsed="false">
      <c r="A1033" s="43"/>
      <c r="B1033" s="500" t="s">
        <v>1066</v>
      </c>
      <c r="C1033" s="480"/>
      <c r="D1033" s="498" t="s">
        <v>20</v>
      </c>
      <c r="E1033" s="469"/>
      <c r="F1033" s="501" t="n">
        <f aca="false">1069975/25</f>
        <v>42799</v>
      </c>
    </row>
    <row r="1034" s="18" customFormat="true" ht="21.95" hidden="false" customHeight="true" outlineLevel="0" collapsed="false">
      <c r="A1034" s="43"/>
      <c r="B1034" s="500" t="s">
        <v>1067</v>
      </c>
      <c r="C1034" s="480"/>
      <c r="D1034" s="50" t="s">
        <v>24</v>
      </c>
      <c r="E1034" s="469"/>
      <c r="F1034" s="501" t="n">
        <f aca="false">1232161/25</f>
        <v>49286.44</v>
      </c>
    </row>
    <row r="1035" s="18" customFormat="true" ht="21.95" hidden="false" customHeight="true" outlineLevel="0" collapsed="false">
      <c r="A1035" s="43"/>
      <c r="B1035" s="500" t="s">
        <v>1068</v>
      </c>
      <c r="C1035" s="480"/>
      <c r="D1035" s="50" t="s">
        <v>24</v>
      </c>
      <c r="E1035" s="469"/>
      <c r="F1035" s="501" t="n">
        <f aca="false">2571446/25</f>
        <v>102857.84</v>
      </c>
    </row>
    <row r="1036" s="18" customFormat="true" ht="21.95" hidden="false" customHeight="true" outlineLevel="0" collapsed="false">
      <c r="A1036" s="43"/>
      <c r="B1036" s="500" t="s">
        <v>1069</v>
      </c>
      <c r="C1036" s="480"/>
      <c r="D1036" s="50" t="s">
        <v>24</v>
      </c>
      <c r="E1036" s="469"/>
      <c r="F1036" s="501" t="n">
        <f aca="false">2234300/20</f>
        <v>111715</v>
      </c>
    </row>
    <row r="1037" s="18" customFormat="true" ht="21.95" hidden="false" customHeight="true" outlineLevel="0" collapsed="false">
      <c r="A1037" s="43"/>
      <c r="B1037" s="500" t="s">
        <v>1070</v>
      </c>
      <c r="C1037" s="480"/>
      <c r="D1037" s="50" t="s">
        <v>24</v>
      </c>
      <c r="E1037" s="469"/>
      <c r="F1037" s="501" t="n">
        <f aca="false">1664190/33</f>
        <v>50430</v>
      </c>
    </row>
    <row r="1038" s="18" customFormat="true" ht="21.95" hidden="false" customHeight="true" outlineLevel="0" collapsed="false">
      <c r="A1038" s="43"/>
      <c r="B1038" s="500" t="s">
        <v>1071</v>
      </c>
      <c r="C1038" s="480"/>
      <c r="D1038" s="50" t="s">
        <v>24</v>
      </c>
      <c r="E1038" s="469"/>
      <c r="F1038" s="501" t="n">
        <v>140715</v>
      </c>
    </row>
    <row r="1039" s="18" customFormat="true" ht="21.95" hidden="false" customHeight="true" outlineLevel="0" collapsed="false">
      <c r="A1039" s="43"/>
      <c r="B1039" s="500" t="s">
        <v>1072</v>
      </c>
      <c r="C1039" s="480"/>
      <c r="D1039" s="50" t="s">
        <v>24</v>
      </c>
      <c r="E1039" s="469"/>
      <c r="F1039" s="501" t="n">
        <v>356115</v>
      </c>
    </row>
    <row r="1040" s="18" customFormat="true" ht="21.95" hidden="false" customHeight="true" outlineLevel="0" collapsed="false">
      <c r="A1040" s="43"/>
      <c r="B1040" s="500" t="s">
        <v>1073</v>
      </c>
      <c r="C1040" s="480"/>
      <c r="D1040" s="50" t="s">
        <v>24</v>
      </c>
      <c r="E1040" s="469"/>
      <c r="F1040" s="501" t="n">
        <v>356115</v>
      </c>
    </row>
    <row r="1041" s="18" customFormat="true" ht="21.95" hidden="false" customHeight="true" outlineLevel="0" collapsed="false">
      <c r="A1041" s="43"/>
      <c r="B1041" s="500" t="s">
        <v>1074</v>
      </c>
      <c r="C1041" s="480"/>
      <c r="D1041" s="50" t="s">
        <v>24</v>
      </c>
      <c r="E1041" s="469"/>
      <c r="F1041" s="501" t="n">
        <v>89715</v>
      </c>
    </row>
    <row r="1042" s="18" customFormat="true" ht="21.95" hidden="false" customHeight="true" outlineLevel="0" collapsed="false">
      <c r="A1042" s="43"/>
      <c r="B1042" s="500" t="s">
        <v>1075</v>
      </c>
      <c r="C1042" s="480"/>
      <c r="D1042" s="50" t="s">
        <v>24</v>
      </c>
      <c r="E1042" s="469"/>
      <c r="F1042" s="501" t="n">
        <v>268515</v>
      </c>
    </row>
    <row r="1043" s="18" customFormat="true" ht="42" hidden="false" customHeight="true" outlineLevel="0" collapsed="false">
      <c r="A1043" s="43" t="n">
        <v>6</v>
      </c>
      <c r="B1043" s="502" t="s">
        <v>1076</v>
      </c>
      <c r="C1043" s="502"/>
      <c r="D1043" s="502"/>
      <c r="E1043" s="502"/>
      <c r="F1043" s="502"/>
    </row>
    <row r="1044" s="18" customFormat="true" ht="21.95" hidden="false" customHeight="true" outlineLevel="0" collapsed="false">
      <c r="A1044" s="43"/>
      <c r="B1044" s="500" t="s">
        <v>1077</v>
      </c>
      <c r="C1044" s="503"/>
      <c r="D1044" s="504" t="s">
        <v>980</v>
      </c>
      <c r="E1044" s="469"/>
      <c r="F1044" s="501" t="n">
        <v>103636</v>
      </c>
    </row>
    <row r="1045" s="18" customFormat="true" ht="21.95" hidden="false" customHeight="true" outlineLevel="0" collapsed="false">
      <c r="A1045" s="43"/>
      <c r="B1045" s="500" t="s">
        <v>1078</v>
      </c>
      <c r="C1045" s="503"/>
      <c r="D1045" s="50" t="s">
        <v>24</v>
      </c>
      <c r="E1045" s="469"/>
      <c r="F1045" s="501" t="n">
        <v>69318</v>
      </c>
    </row>
    <row r="1046" s="18" customFormat="true" ht="21.95" hidden="false" customHeight="true" outlineLevel="0" collapsed="false">
      <c r="A1046" s="43"/>
      <c r="B1046" s="500" t="s">
        <v>1079</v>
      </c>
      <c r="C1046" s="503"/>
      <c r="D1046" s="50" t="s">
        <v>24</v>
      </c>
      <c r="E1046" s="469"/>
      <c r="F1046" s="501" t="n">
        <v>117636</v>
      </c>
    </row>
    <row r="1047" s="18" customFormat="true" ht="21.95" hidden="false" customHeight="true" outlineLevel="0" collapsed="false">
      <c r="A1047" s="43"/>
      <c r="B1047" s="500" t="s">
        <v>1080</v>
      </c>
      <c r="C1047" s="503"/>
      <c r="D1047" s="50" t="s">
        <v>24</v>
      </c>
      <c r="E1047" s="469"/>
      <c r="F1047" s="501" t="n">
        <v>90909</v>
      </c>
    </row>
    <row r="1048" s="18" customFormat="true" ht="21.95" hidden="false" customHeight="true" outlineLevel="0" collapsed="false">
      <c r="A1048" s="43"/>
      <c r="B1048" s="500" t="s">
        <v>1081</v>
      </c>
      <c r="C1048" s="503"/>
      <c r="D1048" s="50" t="s">
        <v>24</v>
      </c>
      <c r="E1048" s="469"/>
      <c r="F1048" s="501" t="n">
        <v>231273</v>
      </c>
    </row>
    <row r="1049" s="18" customFormat="true" ht="21.95" hidden="false" customHeight="true" outlineLevel="0" collapsed="false">
      <c r="A1049" s="43"/>
      <c r="B1049" s="500" t="s">
        <v>1082</v>
      </c>
      <c r="C1049" s="503"/>
      <c r="D1049" s="50" t="s">
        <v>24</v>
      </c>
      <c r="E1049" s="469"/>
      <c r="F1049" s="501" t="n">
        <v>177273</v>
      </c>
    </row>
    <row r="1050" s="18" customFormat="true" ht="21.95" hidden="false" customHeight="true" outlineLevel="0" collapsed="false">
      <c r="A1050" s="43"/>
      <c r="B1050" s="500" t="s">
        <v>1083</v>
      </c>
      <c r="C1050" s="503"/>
      <c r="D1050" s="50" t="s">
        <v>24</v>
      </c>
      <c r="E1050" s="469"/>
      <c r="F1050" s="501" t="n">
        <v>103684</v>
      </c>
    </row>
    <row r="1051" s="18" customFormat="true" ht="21.95" hidden="false" customHeight="true" outlineLevel="0" collapsed="false">
      <c r="A1051" s="43"/>
      <c r="B1051" s="500" t="s">
        <v>1084</v>
      </c>
      <c r="C1051" s="503"/>
      <c r="D1051" s="50" t="s">
        <v>24</v>
      </c>
      <c r="E1051" s="469"/>
      <c r="F1051" s="501" t="n">
        <v>146526</v>
      </c>
    </row>
    <row r="1052" s="18" customFormat="true" ht="21.95" hidden="false" customHeight="true" outlineLevel="0" collapsed="false">
      <c r="A1052" s="43"/>
      <c r="B1052" s="500" t="s">
        <v>1085</v>
      </c>
      <c r="C1052" s="503"/>
      <c r="D1052" s="50" t="s">
        <v>24</v>
      </c>
      <c r="E1052" s="469"/>
      <c r="F1052" s="501" t="n">
        <v>71364</v>
      </c>
    </row>
    <row r="1053" s="18" customFormat="true" ht="21.95" hidden="false" customHeight="true" outlineLevel="0" collapsed="false">
      <c r="A1053" s="43"/>
      <c r="B1053" s="500" t="s">
        <v>1086</v>
      </c>
      <c r="C1053" s="503"/>
      <c r="D1053" s="50" t="s">
        <v>24</v>
      </c>
      <c r="E1053" s="469"/>
      <c r="F1053" s="501" t="n">
        <v>7800</v>
      </c>
    </row>
    <row r="1054" s="18" customFormat="true" ht="21.95" hidden="false" customHeight="true" outlineLevel="0" collapsed="false">
      <c r="A1054" s="43"/>
      <c r="B1054" s="500" t="s">
        <v>1087</v>
      </c>
      <c r="C1054" s="503"/>
      <c r="D1054" s="50" t="s">
        <v>24</v>
      </c>
      <c r="E1054" s="469"/>
      <c r="F1054" s="501" t="n">
        <v>8750</v>
      </c>
    </row>
    <row r="1055" s="18" customFormat="true" ht="51" hidden="false" customHeight="true" outlineLevel="0" collapsed="false">
      <c r="A1055" s="230" t="n">
        <v>7</v>
      </c>
      <c r="B1055" s="505" t="s">
        <v>1088</v>
      </c>
      <c r="C1055" s="505"/>
      <c r="D1055" s="505"/>
      <c r="E1055" s="505"/>
      <c r="F1055" s="505"/>
    </row>
    <row r="1056" s="18" customFormat="true" ht="21" hidden="false" customHeight="true" outlineLevel="0" collapsed="false">
      <c r="A1056" s="506" t="s">
        <v>43</v>
      </c>
      <c r="B1056" s="507" t="s">
        <v>1089</v>
      </c>
      <c r="C1056" s="508" t="s">
        <v>1090</v>
      </c>
      <c r="D1056" s="498"/>
      <c r="E1056" s="469"/>
      <c r="F1056" s="116"/>
    </row>
    <row r="1057" s="18" customFormat="true" ht="21.95" hidden="false" customHeight="true" outlineLevel="0" collapsed="false">
      <c r="A1057" s="508"/>
      <c r="B1057" s="231" t="s">
        <v>1091</v>
      </c>
      <c r="C1057" s="509" t="s">
        <v>24</v>
      </c>
      <c r="D1057" s="498" t="s">
        <v>980</v>
      </c>
      <c r="E1057" s="469"/>
      <c r="F1057" s="140" t="n">
        <v>42000</v>
      </c>
    </row>
    <row r="1058" s="18" customFormat="true" ht="21.95" hidden="false" customHeight="true" outlineLevel="0" collapsed="false">
      <c r="A1058" s="508"/>
      <c r="B1058" s="231" t="s">
        <v>1092</v>
      </c>
      <c r="C1058" s="509" t="s">
        <v>24</v>
      </c>
      <c r="D1058" s="50" t="s">
        <v>24</v>
      </c>
      <c r="E1058" s="469"/>
      <c r="F1058" s="140" t="n">
        <v>76000</v>
      </c>
    </row>
    <row r="1059" s="18" customFormat="true" ht="21.95" hidden="false" customHeight="true" outlineLevel="0" collapsed="false">
      <c r="A1059" s="508"/>
      <c r="B1059" s="231" t="s">
        <v>1093</v>
      </c>
      <c r="C1059" s="509" t="s">
        <v>24</v>
      </c>
      <c r="D1059" s="50" t="s">
        <v>24</v>
      </c>
      <c r="E1059" s="469"/>
      <c r="F1059" s="140" t="n">
        <v>144000</v>
      </c>
    </row>
    <row r="1060" s="18" customFormat="true" ht="21.95" hidden="false" customHeight="true" outlineLevel="0" collapsed="false">
      <c r="A1060" s="508"/>
      <c r="B1060" s="231" t="s">
        <v>1094</v>
      </c>
      <c r="C1060" s="509" t="s">
        <v>24</v>
      </c>
      <c r="D1060" s="50" t="s">
        <v>24</v>
      </c>
      <c r="E1060" s="469"/>
      <c r="F1060" s="140" t="n">
        <v>159000</v>
      </c>
    </row>
    <row r="1061" s="18" customFormat="true" ht="21.95" hidden="false" customHeight="true" outlineLevel="0" collapsed="false">
      <c r="A1061" s="508"/>
      <c r="B1061" s="231" t="s">
        <v>1095</v>
      </c>
      <c r="C1061" s="509" t="s">
        <v>24</v>
      </c>
      <c r="D1061" s="50" t="s">
        <v>24</v>
      </c>
      <c r="E1061" s="469"/>
      <c r="F1061" s="140" t="n">
        <v>74000</v>
      </c>
    </row>
    <row r="1062" s="18" customFormat="true" ht="21.95" hidden="false" customHeight="true" outlineLevel="0" collapsed="false">
      <c r="A1062" s="508"/>
      <c r="B1062" s="231" t="s">
        <v>1096</v>
      </c>
      <c r="C1062" s="509" t="s">
        <v>24</v>
      </c>
      <c r="D1062" s="50" t="s">
        <v>20</v>
      </c>
      <c r="E1062" s="469"/>
      <c r="F1062" s="140" t="n">
        <v>6000</v>
      </c>
    </row>
    <row r="1063" s="18" customFormat="true" ht="21.95" hidden="false" customHeight="true" outlineLevel="0" collapsed="false">
      <c r="A1063" s="506" t="s">
        <v>49</v>
      </c>
      <c r="B1063" s="507" t="s">
        <v>1097</v>
      </c>
      <c r="C1063" s="508" t="s">
        <v>1090</v>
      </c>
      <c r="D1063" s="498"/>
      <c r="E1063" s="469"/>
      <c r="F1063" s="510"/>
    </row>
    <row r="1064" s="18" customFormat="true" ht="21.95" hidden="false" customHeight="true" outlineLevel="0" collapsed="false">
      <c r="A1064" s="508"/>
      <c r="B1064" s="231" t="s">
        <v>1098</v>
      </c>
      <c r="C1064" s="509" t="s">
        <v>24</v>
      </c>
      <c r="D1064" s="498" t="s">
        <v>980</v>
      </c>
      <c r="E1064" s="469"/>
      <c r="F1064" s="140" t="n">
        <v>100000</v>
      </c>
    </row>
    <row r="1065" s="18" customFormat="true" ht="21.95" hidden="false" customHeight="true" outlineLevel="0" collapsed="false">
      <c r="A1065" s="508"/>
      <c r="B1065" s="231" t="s">
        <v>1099</v>
      </c>
      <c r="C1065" s="509" t="s">
        <v>24</v>
      </c>
      <c r="D1065" s="50" t="s">
        <v>24</v>
      </c>
      <c r="E1065" s="469"/>
      <c r="F1065" s="140" t="n">
        <v>115000</v>
      </c>
    </row>
    <row r="1066" s="18" customFormat="true" ht="21.95" hidden="false" customHeight="true" outlineLevel="0" collapsed="false">
      <c r="A1066" s="508"/>
      <c r="B1066" s="231" t="s">
        <v>1100</v>
      </c>
      <c r="C1066" s="509" t="s">
        <v>24</v>
      </c>
      <c r="D1066" s="50" t="s">
        <v>24</v>
      </c>
      <c r="E1066" s="469"/>
      <c r="F1066" s="140" t="n">
        <v>200000</v>
      </c>
    </row>
    <row r="1067" s="18" customFormat="true" ht="21.95" hidden="false" customHeight="true" outlineLevel="0" collapsed="false">
      <c r="A1067" s="508"/>
      <c r="B1067" s="231" t="s">
        <v>1101</v>
      </c>
      <c r="C1067" s="509" t="s">
        <v>24</v>
      </c>
      <c r="D1067" s="50" t="s">
        <v>24</v>
      </c>
      <c r="E1067" s="469"/>
      <c r="F1067" s="140" t="n">
        <v>220000</v>
      </c>
    </row>
    <row r="1068" s="18" customFormat="true" ht="21.95" hidden="false" customHeight="true" outlineLevel="0" collapsed="false">
      <c r="A1068" s="508"/>
      <c r="B1068" s="231" t="s">
        <v>1095</v>
      </c>
      <c r="C1068" s="509" t="s">
        <v>24</v>
      </c>
      <c r="D1068" s="50" t="s">
        <v>24</v>
      </c>
      <c r="E1068" s="469"/>
      <c r="F1068" s="140" t="n">
        <v>75000</v>
      </c>
    </row>
    <row r="1069" s="18" customFormat="true" ht="21.95" hidden="false" customHeight="true" outlineLevel="0" collapsed="false">
      <c r="A1069" s="508"/>
      <c r="B1069" s="231" t="s">
        <v>1102</v>
      </c>
      <c r="C1069" s="509" t="s">
        <v>24</v>
      </c>
      <c r="D1069" s="498" t="s">
        <v>20</v>
      </c>
      <c r="E1069" s="469"/>
      <c r="F1069" s="140" t="n">
        <v>7000</v>
      </c>
    </row>
    <row r="1070" s="18" customFormat="true" ht="21.95" hidden="false" customHeight="true" outlineLevel="0" collapsed="false">
      <c r="A1070" s="506" t="s">
        <v>65</v>
      </c>
      <c r="B1070" s="507" t="s">
        <v>1103</v>
      </c>
      <c r="C1070" s="508" t="s">
        <v>1090</v>
      </c>
      <c r="D1070" s="498"/>
      <c r="E1070" s="469"/>
      <c r="F1070" s="510"/>
    </row>
    <row r="1071" s="18" customFormat="true" ht="21.95" hidden="false" customHeight="true" outlineLevel="0" collapsed="false">
      <c r="A1071" s="508"/>
      <c r="B1071" s="231" t="s">
        <v>1104</v>
      </c>
      <c r="C1071" s="509" t="s">
        <v>24</v>
      </c>
      <c r="D1071" s="498" t="s">
        <v>20</v>
      </c>
      <c r="E1071" s="469"/>
      <c r="F1071" s="140" t="n">
        <v>80000</v>
      </c>
    </row>
    <row r="1072" s="18" customFormat="true" ht="21.95" hidden="false" customHeight="true" outlineLevel="0" collapsed="false">
      <c r="A1072" s="508"/>
      <c r="B1072" s="231" t="s">
        <v>1105</v>
      </c>
      <c r="C1072" s="509" t="s">
        <v>24</v>
      </c>
      <c r="D1072" s="498" t="s">
        <v>20</v>
      </c>
      <c r="E1072" s="469"/>
      <c r="F1072" s="116" t="n">
        <v>75000</v>
      </c>
    </row>
    <row r="1073" s="19" customFormat="true" ht="41.25" hidden="false" customHeight="true" outlineLevel="0" collapsed="false">
      <c r="A1073" s="230" t="n">
        <v>8</v>
      </c>
      <c r="B1073" s="505" t="s">
        <v>1106</v>
      </c>
      <c r="C1073" s="505"/>
      <c r="D1073" s="505"/>
      <c r="E1073" s="505"/>
      <c r="F1073" s="505"/>
      <c r="G1073" s="18"/>
    </row>
    <row r="1074" s="514" customFormat="true" ht="18.75" hidden="false" customHeight="false" outlineLevel="0" collapsed="false">
      <c r="A1074" s="511" t="s">
        <v>43</v>
      </c>
      <c r="B1074" s="512" t="s">
        <v>1107</v>
      </c>
      <c r="C1074" s="513"/>
      <c r="D1074" s="513"/>
      <c r="E1074" s="513"/>
      <c r="F1074" s="513"/>
    </row>
    <row r="1075" s="514" customFormat="true" ht="56.25" hidden="false" customHeight="false" outlineLevel="0" collapsed="false">
      <c r="A1075" s="424"/>
      <c r="B1075" s="515" t="s">
        <v>1108</v>
      </c>
      <c r="C1075" s="508" t="s">
        <v>1109</v>
      </c>
      <c r="D1075" s="516" t="s">
        <v>980</v>
      </c>
      <c r="E1075" s="513"/>
      <c r="F1075" s="517" t="n">
        <f aca="false">2122000/5</f>
        <v>424400</v>
      </c>
      <c r="G1075" s="518"/>
    </row>
    <row r="1076" s="514" customFormat="true" ht="59.25" hidden="false" customHeight="true" outlineLevel="0" collapsed="false">
      <c r="A1076" s="424"/>
      <c r="B1076" s="515" t="s">
        <v>1110</v>
      </c>
      <c r="C1076" s="509" t="s">
        <v>24</v>
      </c>
      <c r="D1076" s="50" t="s">
        <v>24</v>
      </c>
      <c r="E1076" s="513"/>
      <c r="F1076" s="517" t="n">
        <f aca="false">1744000/5</f>
        <v>348800</v>
      </c>
      <c r="G1076" s="519"/>
    </row>
    <row r="1077" s="514" customFormat="true" ht="56.25" hidden="false" customHeight="false" outlineLevel="0" collapsed="false">
      <c r="A1077" s="424"/>
      <c r="B1077" s="515" t="s">
        <v>1111</v>
      </c>
      <c r="C1077" s="509" t="s">
        <v>24</v>
      </c>
      <c r="D1077" s="50" t="s">
        <v>24</v>
      </c>
      <c r="E1077" s="513"/>
      <c r="F1077" s="517" t="n">
        <f aca="false">51580000/18</f>
        <v>2865555.55555556</v>
      </c>
      <c r="G1077" s="519"/>
    </row>
    <row r="1078" s="514" customFormat="true" ht="56.25" hidden="false" customHeight="false" outlineLevel="0" collapsed="false">
      <c r="A1078" s="424"/>
      <c r="B1078" s="515" t="s">
        <v>1112</v>
      </c>
      <c r="C1078" s="509" t="s">
        <v>24</v>
      </c>
      <c r="D1078" s="50" t="s">
        <v>24</v>
      </c>
      <c r="E1078" s="513"/>
      <c r="F1078" s="517" t="n">
        <f aca="false">5703000/18</f>
        <v>316833.333333333</v>
      </c>
      <c r="G1078" s="519"/>
    </row>
    <row r="1079" s="514" customFormat="true" ht="75" hidden="false" customHeight="false" outlineLevel="0" collapsed="false">
      <c r="A1079" s="424"/>
      <c r="B1079" s="515" t="s">
        <v>1113</v>
      </c>
      <c r="C1079" s="509" t="s">
        <v>24</v>
      </c>
      <c r="D1079" s="50" t="s">
        <v>24</v>
      </c>
      <c r="E1079" s="513"/>
      <c r="F1079" s="517" t="n">
        <f aca="false">4005000/18</f>
        <v>222500</v>
      </c>
      <c r="G1079" s="519"/>
    </row>
    <row r="1080" s="514" customFormat="true" ht="75" hidden="false" customHeight="false" outlineLevel="0" collapsed="false">
      <c r="A1080" s="424"/>
      <c r="B1080" s="515" t="s">
        <v>1114</v>
      </c>
      <c r="C1080" s="509" t="s">
        <v>24</v>
      </c>
      <c r="D1080" s="50" t="s">
        <v>24</v>
      </c>
      <c r="E1080" s="513"/>
      <c r="F1080" s="517" t="n">
        <f aca="false">4410000/18</f>
        <v>245000</v>
      </c>
      <c r="G1080" s="519"/>
    </row>
    <row r="1081" s="514" customFormat="true" ht="56.25" hidden="false" customHeight="false" outlineLevel="0" collapsed="false">
      <c r="A1081" s="424"/>
      <c r="B1081" s="515" t="s">
        <v>1115</v>
      </c>
      <c r="C1081" s="509" t="s">
        <v>24</v>
      </c>
      <c r="D1081" s="50" t="s">
        <v>24</v>
      </c>
      <c r="E1081" s="513"/>
      <c r="F1081" s="517" t="n">
        <f aca="false">2427000/18</f>
        <v>134833.333333333</v>
      </c>
      <c r="G1081" s="519"/>
    </row>
    <row r="1082" s="514" customFormat="true" ht="56.25" hidden="false" customHeight="false" outlineLevel="0" collapsed="false">
      <c r="A1082" s="467"/>
      <c r="B1082" s="515" t="s">
        <v>1116</v>
      </c>
      <c r="C1082" s="509" t="s">
        <v>24</v>
      </c>
      <c r="D1082" s="50" t="s">
        <v>24</v>
      </c>
      <c r="E1082" s="502"/>
      <c r="F1082" s="520" t="n">
        <f aca="false">2757000/18</f>
        <v>153166.666666667</v>
      </c>
    </row>
    <row r="1083" s="514" customFormat="true" ht="24.75" hidden="false" customHeight="true" outlineLevel="0" collapsed="false">
      <c r="A1083" s="467" t="s">
        <v>49</v>
      </c>
      <c r="B1083" s="521" t="s">
        <v>1117</v>
      </c>
      <c r="C1083" s="522"/>
      <c r="D1083" s="50" t="s">
        <v>24</v>
      </c>
      <c r="E1083" s="523"/>
      <c r="F1083" s="524"/>
    </row>
    <row r="1084" s="514" customFormat="true" ht="56.25" hidden="false" customHeight="false" outlineLevel="0" collapsed="false">
      <c r="A1084" s="467"/>
      <c r="B1084" s="515" t="s">
        <v>1118</v>
      </c>
      <c r="C1084" s="509" t="s">
        <v>24</v>
      </c>
      <c r="D1084" s="50" t="s">
        <v>24</v>
      </c>
      <c r="E1084" s="502"/>
      <c r="F1084" s="525" t="n">
        <f aca="false">1550000/5</f>
        <v>310000</v>
      </c>
      <c r="H1084" s="526"/>
      <c r="I1084" s="526"/>
    </row>
    <row r="1085" s="514" customFormat="true" ht="56.25" hidden="false" customHeight="false" outlineLevel="0" collapsed="false">
      <c r="A1085" s="467"/>
      <c r="B1085" s="515" t="s">
        <v>1119</v>
      </c>
      <c r="C1085" s="509" t="s">
        <v>24</v>
      </c>
      <c r="D1085" s="50" t="s">
        <v>24</v>
      </c>
      <c r="E1085" s="502"/>
      <c r="F1085" s="525" t="n">
        <f aca="false">4881000/18</f>
        <v>271166.666666667</v>
      </c>
      <c r="H1085" s="526"/>
      <c r="I1085" s="526"/>
    </row>
    <row r="1086" s="514" customFormat="true" ht="56.25" hidden="false" customHeight="false" outlineLevel="0" collapsed="false">
      <c r="A1086" s="467"/>
      <c r="B1086" s="515" t="s">
        <v>1120</v>
      </c>
      <c r="C1086" s="509" t="s">
        <v>24</v>
      </c>
      <c r="D1086" s="50" t="s">
        <v>24</v>
      </c>
      <c r="E1086" s="502"/>
      <c r="F1086" s="525" t="n">
        <f aca="false">3506000/17</f>
        <v>206235.294117647</v>
      </c>
      <c r="H1086" s="526"/>
      <c r="I1086" s="526"/>
    </row>
    <row r="1087" s="514" customFormat="true" ht="56.25" hidden="false" customHeight="false" outlineLevel="0" collapsed="false">
      <c r="A1087" s="467"/>
      <c r="B1087" s="515" t="s">
        <v>1121</v>
      </c>
      <c r="C1087" s="509" t="s">
        <v>24</v>
      </c>
      <c r="D1087" s="50" t="s">
        <v>24</v>
      </c>
      <c r="E1087" s="502"/>
      <c r="F1087" s="525" t="n">
        <f aca="false">1889000/18</f>
        <v>104944.444444444</v>
      </c>
      <c r="H1087" s="526"/>
      <c r="I1087" s="526"/>
    </row>
    <row r="1088" s="514" customFormat="true" ht="56.25" hidden="false" customHeight="false" outlineLevel="0" collapsed="false">
      <c r="A1088" s="467"/>
      <c r="B1088" s="515" t="s">
        <v>1122</v>
      </c>
      <c r="C1088" s="509" t="s">
        <v>24</v>
      </c>
      <c r="D1088" s="50" t="s">
        <v>24</v>
      </c>
      <c r="E1088" s="502"/>
      <c r="F1088" s="525" t="n">
        <f aca="false">1092000/18</f>
        <v>60666.6666666667</v>
      </c>
      <c r="H1088" s="526"/>
      <c r="I1088" s="526"/>
    </row>
    <row r="1089" s="514" customFormat="true" ht="41.25" hidden="false" customHeight="true" outlineLevel="0" collapsed="false">
      <c r="A1089" s="467"/>
      <c r="B1089" s="527" t="s">
        <v>1123</v>
      </c>
      <c r="C1089" s="509" t="s">
        <v>24</v>
      </c>
      <c r="D1089" s="50" t="s">
        <v>24</v>
      </c>
      <c r="E1089" s="523"/>
      <c r="F1089" s="528" t="n">
        <f aca="false">1562000/17</f>
        <v>91882.3529411765</v>
      </c>
      <c r="H1089" s="526"/>
      <c r="I1089" s="526"/>
    </row>
    <row r="1090" s="19" customFormat="true" ht="56.25" hidden="false" customHeight="false" outlineLevel="0" collapsed="false">
      <c r="A1090" s="43"/>
      <c r="B1090" s="529" t="s">
        <v>1124</v>
      </c>
      <c r="C1090" s="502"/>
      <c r="D1090" s="530" t="s">
        <v>980</v>
      </c>
      <c r="E1090" s="502"/>
      <c r="F1090" s="485" t="n">
        <f aca="false">2824000/17</f>
        <v>166117.647058824</v>
      </c>
      <c r="G1090" s="531"/>
    </row>
    <row r="1091" s="19" customFormat="true" ht="56.25" hidden="false" customHeight="false" outlineLevel="0" collapsed="false">
      <c r="A1091" s="43"/>
      <c r="B1091" s="515" t="s">
        <v>1125</v>
      </c>
      <c r="C1091" s="502"/>
      <c r="D1091" s="530" t="s">
        <v>980</v>
      </c>
      <c r="E1091" s="502"/>
      <c r="F1091" s="532" t="n">
        <f aca="false">3266000/16</f>
        <v>204125</v>
      </c>
      <c r="G1091" s="519"/>
    </row>
    <row r="1092" s="19" customFormat="true" ht="37.5" hidden="false" customHeight="false" outlineLevel="0" collapsed="false">
      <c r="A1092" s="43"/>
      <c r="B1092" s="515" t="s">
        <v>1126</v>
      </c>
      <c r="C1092" s="530" t="s">
        <v>1127</v>
      </c>
      <c r="D1092" s="530" t="s">
        <v>20</v>
      </c>
      <c r="E1092" s="502"/>
      <c r="F1092" s="532" t="n">
        <f aca="false">315000/40</f>
        <v>7875</v>
      </c>
      <c r="G1092" s="519"/>
    </row>
    <row r="1093" s="19" customFormat="true" ht="37.5" hidden="false" customHeight="false" outlineLevel="0" collapsed="false">
      <c r="A1093" s="43"/>
      <c r="B1093" s="515" t="s">
        <v>1128</v>
      </c>
      <c r="C1093" s="530" t="s">
        <v>1127</v>
      </c>
      <c r="D1093" s="498" t="s">
        <v>20</v>
      </c>
      <c r="E1093" s="469"/>
      <c r="F1093" s="532" t="n">
        <f aca="false">391000/40</f>
        <v>9775</v>
      </c>
      <c r="G1093" s="519"/>
    </row>
    <row r="1094" s="19" customFormat="true" ht="30" hidden="false" customHeight="true" outlineLevel="0" collapsed="false">
      <c r="A1094" s="43" t="n">
        <v>9</v>
      </c>
      <c r="B1094" s="502" t="s">
        <v>1129</v>
      </c>
      <c r="C1094" s="502"/>
      <c r="D1094" s="502"/>
      <c r="E1094" s="502"/>
      <c r="F1094" s="502"/>
      <c r="G1094" s="519"/>
    </row>
    <row r="1095" s="19" customFormat="true" ht="21" hidden="false" customHeight="false" outlineLevel="0" collapsed="false">
      <c r="A1095" s="43"/>
      <c r="B1095" s="533" t="s">
        <v>1086</v>
      </c>
      <c r="C1095" s="534"/>
      <c r="D1095" s="498" t="s">
        <v>20</v>
      </c>
      <c r="E1095" s="469"/>
      <c r="F1095" s="535" t="n">
        <f aca="false">346000/40</f>
        <v>8650</v>
      </c>
      <c r="G1095" s="519"/>
    </row>
    <row r="1096" s="19" customFormat="true" ht="21" hidden="false" customHeight="false" outlineLevel="0" collapsed="false">
      <c r="A1096" s="43"/>
      <c r="B1096" s="533" t="s">
        <v>1087</v>
      </c>
      <c r="C1096" s="534"/>
      <c r="D1096" s="498" t="s">
        <v>20</v>
      </c>
      <c r="E1096" s="469"/>
      <c r="F1096" s="535" t="n">
        <f aca="false">429000/40</f>
        <v>10725</v>
      </c>
      <c r="G1096" s="519"/>
    </row>
    <row r="1097" s="19" customFormat="true" ht="21" hidden="false" customHeight="false" outlineLevel="0" collapsed="false">
      <c r="A1097" s="43"/>
      <c r="B1097" s="533" t="s">
        <v>1130</v>
      </c>
      <c r="C1097" s="534"/>
      <c r="D1097" s="498" t="s">
        <v>980</v>
      </c>
      <c r="E1097" s="469"/>
      <c r="F1097" s="535" t="n">
        <f aca="false">1296000/17</f>
        <v>76235.2941176471</v>
      </c>
      <c r="G1097" s="519"/>
    </row>
    <row r="1098" s="19" customFormat="true" ht="21" hidden="false" customHeight="false" outlineLevel="0" collapsed="false">
      <c r="A1098" s="43"/>
      <c r="B1098" s="533" t="s">
        <v>1131</v>
      </c>
      <c r="C1098" s="534"/>
      <c r="D1098" s="50" t="s">
        <v>24</v>
      </c>
      <c r="E1098" s="469"/>
      <c r="F1098" s="535" t="n">
        <f aca="false">784000/17</f>
        <v>46117.6470588235</v>
      </c>
      <c r="G1098" s="519"/>
    </row>
    <row r="1099" s="19" customFormat="true" ht="21" hidden="false" customHeight="false" outlineLevel="0" collapsed="false">
      <c r="A1099" s="43"/>
      <c r="B1099" s="533" t="s">
        <v>1132</v>
      </c>
      <c r="C1099" s="534"/>
      <c r="D1099" s="50" t="s">
        <v>24</v>
      </c>
      <c r="E1099" s="469"/>
      <c r="F1099" s="535" t="n">
        <f aca="false">1720000/18</f>
        <v>95555.5555555556</v>
      </c>
      <c r="G1099" s="519"/>
    </row>
    <row r="1100" s="19" customFormat="true" ht="19.5" hidden="false" customHeight="true" outlineLevel="0" collapsed="false">
      <c r="A1100" s="43"/>
      <c r="B1100" s="533" t="s">
        <v>1133</v>
      </c>
      <c r="C1100" s="534"/>
      <c r="D1100" s="50" t="s">
        <v>24</v>
      </c>
      <c r="E1100" s="469"/>
      <c r="F1100" s="535" t="n">
        <f aca="false">3859000/18</f>
        <v>214388.888888889</v>
      </c>
      <c r="G1100" s="519"/>
    </row>
    <row r="1101" s="19" customFormat="true" ht="24.75" hidden="false" customHeight="true" outlineLevel="0" collapsed="false">
      <c r="A1101" s="43"/>
      <c r="B1101" s="533" t="s">
        <v>1134</v>
      </c>
      <c r="C1101" s="534"/>
      <c r="D1101" s="50" t="s">
        <v>24</v>
      </c>
      <c r="E1101" s="469"/>
      <c r="F1101" s="535" t="n">
        <f aca="false">2027000/17</f>
        <v>119235.294117647</v>
      </c>
      <c r="G1101" s="519"/>
    </row>
    <row r="1102" s="19" customFormat="true" ht="24.75" hidden="false" customHeight="true" outlineLevel="0" collapsed="false">
      <c r="A1102" s="43"/>
      <c r="B1102" s="533" t="s">
        <v>1135</v>
      </c>
      <c r="C1102" s="534"/>
      <c r="D1102" s="50" t="s">
        <v>24</v>
      </c>
      <c r="E1102" s="469"/>
      <c r="F1102" s="535" t="n">
        <f aca="false">2256000/18</f>
        <v>125333.333333333</v>
      </c>
      <c r="G1102" s="519"/>
    </row>
    <row r="1103" s="19" customFormat="true" ht="45" hidden="false" customHeight="true" outlineLevel="0" collapsed="false">
      <c r="A1103" s="43" t="n">
        <v>10</v>
      </c>
      <c r="B1103" s="523" t="s">
        <v>1136</v>
      </c>
      <c r="C1103" s="523"/>
      <c r="D1103" s="523"/>
      <c r="E1103" s="523"/>
      <c r="F1103" s="523"/>
      <c r="G1103" s="519"/>
    </row>
    <row r="1104" s="19" customFormat="true" ht="21" hidden="false" customHeight="false" outlineLevel="0" collapsed="false">
      <c r="A1104" s="536" t="s">
        <v>43</v>
      </c>
      <c r="B1104" s="537" t="s">
        <v>1137</v>
      </c>
      <c r="C1104" s="502"/>
      <c r="D1104" s="538"/>
      <c r="E1104" s="502"/>
      <c r="F1104" s="502"/>
      <c r="G1104" s="519"/>
    </row>
    <row r="1105" s="19" customFormat="true" ht="21" hidden="false" customHeight="false" outlineLevel="0" collapsed="false">
      <c r="A1105" s="536"/>
      <c r="B1105" s="231" t="s">
        <v>1138</v>
      </c>
      <c r="C1105" s="539"/>
      <c r="D1105" s="498" t="s">
        <v>980</v>
      </c>
      <c r="E1105" s="540"/>
      <c r="F1105" s="510" t="s">
        <v>1139</v>
      </c>
      <c r="G1105" s="519"/>
    </row>
    <row r="1106" s="19" customFormat="true" ht="21" hidden="false" customHeight="false" outlineLevel="0" collapsed="false">
      <c r="A1106" s="536"/>
      <c r="B1106" s="231" t="s">
        <v>1140</v>
      </c>
      <c r="C1106" s="539"/>
      <c r="D1106" s="50" t="s">
        <v>24</v>
      </c>
      <c r="E1106" s="540"/>
      <c r="F1106" s="510" t="s">
        <v>1141</v>
      </c>
      <c r="G1106" s="519"/>
    </row>
    <row r="1107" s="19" customFormat="true" ht="21" hidden="false" customHeight="false" outlineLevel="0" collapsed="false">
      <c r="A1107" s="536"/>
      <c r="B1107" s="231" t="s">
        <v>1142</v>
      </c>
      <c r="C1107" s="539"/>
      <c r="D1107" s="50" t="s">
        <v>24</v>
      </c>
      <c r="E1107" s="540"/>
      <c r="F1107" s="140" t="n">
        <v>95422</v>
      </c>
      <c r="G1107" s="519"/>
    </row>
    <row r="1108" s="19" customFormat="true" ht="21" hidden="false" customHeight="false" outlineLevel="0" collapsed="false">
      <c r="A1108" s="536"/>
      <c r="B1108" s="231" t="s">
        <v>1143</v>
      </c>
      <c r="C1108" s="539"/>
      <c r="D1108" s="50" t="s">
        <v>24</v>
      </c>
      <c r="E1108" s="540"/>
      <c r="F1108" s="140" t="n">
        <v>112680</v>
      </c>
      <c r="G1108" s="519"/>
    </row>
    <row r="1109" s="19" customFormat="true" ht="21" hidden="false" customHeight="false" outlineLevel="0" collapsed="false">
      <c r="A1109" s="536"/>
      <c r="B1109" s="231" t="s">
        <v>1144</v>
      </c>
      <c r="C1109" s="539"/>
      <c r="D1109" s="50" t="s">
        <v>24</v>
      </c>
      <c r="E1109" s="540"/>
      <c r="F1109" s="140" t="n">
        <v>95000</v>
      </c>
      <c r="G1109" s="519"/>
    </row>
    <row r="1110" s="19" customFormat="true" ht="21" hidden="false" customHeight="false" outlineLevel="0" collapsed="false">
      <c r="A1110" s="536"/>
      <c r="B1110" s="231" t="s">
        <v>1145</v>
      </c>
      <c r="C1110" s="539"/>
      <c r="D1110" s="50" t="s">
        <v>24</v>
      </c>
      <c r="E1110" s="540"/>
      <c r="F1110" s="140" t="n">
        <v>264705</v>
      </c>
      <c r="G1110" s="519"/>
    </row>
    <row r="1111" s="19" customFormat="true" ht="21" hidden="false" customHeight="false" outlineLevel="0" collapsed="false">
      <c r="A1111" s="536"/>
      <c r="B1111" s="231" t="s">
        <v>1146</v>
      </c>
      <c r="C1111" s="539"/>
      <c r="D1111" s="50" t="s">
        <v>24</v>
      </c>
      <c r="E1111" s="540"/>
      <c r="F1111" s="140" t="n">
        <v>125928</v>
      </c>
      <c r="G1111" s="519"/>
    </row>
    <row r="1112" s="19" customFormat="true" ht="21" hidden="false" customHeight="false" outlineLevel="0" collapsed="false">
      <c r="A1112" s="536"/>
      <c r="B1112" s="541" t="s">
        <v>1147</v>
      </c>
      <c r="C1112" s="539"/>
      <c r="D1112" s="50" t="s">
        <v>24</v>
      </c>
      <c r="E1112" s="540"/>
      <c r="F1112" s="542" t="s">
        <v>1148</v>
      </c>
      <c r="G1112" s="519"/>
    </row>
    <row r="1113" s="19" customFormat="true" ht="21" hidden="false" customHeight="false" outlineLevel="0" collapsed="false">
      <c r="A1113" s="536"/>
      <c r="B1113" s="231" t="s">
        <v>1149</v>
      </c>
      <c r="C1113" s="539"/>
      <c r="D1113" s="504" t="s">
        <v>20</v>
      </c>
      <c r="E1113" s="540"/>
      <c r="F1113" s="140" t="n">
        <v>9000</v>
      </c>
      <c r="G1113" s="519"/>
    </row>
    <row r="1114" s="19" customFormat="true" ht="21" hidden="false" customHeight="false" outlineLevel="0" collapsed="false">
      <c r="A1114" s="536"/>
      <c r="B1114" s="231" t="s">
        <v>1150</v>
      </c>
      <c r="C1114" s="539"/>
      <c r="D1114" s="504" t="s">
        <v>20</v>
      </c>
      <c r="E1114" s="540"/>
      <c r="F1114" s="510" t="s">
        <v>1151</v>
      </c>
      <c r="G1114" s="519"/>
    </row>
    <row r="1115" s="19" customFormat="true" ht="37.5" hidden="false" customHeight="false" outlineLevel="0" collapsed="false">
      <c r="A1115" s="536" t="s">
        <v>49</v>
      </c>
      <c r="B1115" s="543" t="s">
        <v>1152</v>
      </c>
      <c r="C1115" s="534"/>
      <c r="D1115" s="544"/>
      <c r="E1115" s="540"/>
      <c r="F1115" s="510"/>
      <c r="G1115" s="519"/>
    </row>
    <row r="1116" s="514" customFormat="true" ht="39.95" hidden="false" customHeight="true" outlineLevel="0" collapsed="false">
      <c r="A1116" s="545"/>
      <c r="B1116" s="497" t="s">
        <v>1153</v>
      </c>
      <c r="C1116" s="534"/>
      <c r="D1116" s="544" t="s">
        <v>397</v>
      </c>
      <c r="E1116" s="469"/>
      <c r="F1116" s="131" t="n">
        <v>168700</v>
      </c>
      <c r="G1116" s="546"/>
    </row>
    <row r="1117" s="514" customFormat="true" ht="25.5" hidden="false" customHeight="true" outlineLevel="0" collapsed="false">
      <c r="A1117" s="545"/>
      <c r="B1117" s="497" t="s">
        <v>1154</v>
      </c>
      <c r="C1117" s="534"/>
      <c r="D1117" s="544" t="s">
        <v>397</v>
      </c>
      <c r="E1117" s="469"/>
      <c r="F1117" s="131" t="n">
        <v>76800</v>
      </c>
      <c r="G1117" s="546"/>
    </row>
    <row r="1118" s="514" customFormat="true" ht="39" hidden="false" customHeight="true" outlineLevel="0" collapsed="false">
      <c r="A1118" s="545"/>
      <c r="B1118" s="497" t="s">
        <v>1155</v>
      </c>
      <c r="C1118" s="534"/>
      <c r="D1118" s="544" t="s">
        <v>397</v>
      </c>
      <c r="E1118" s="469"/>
      <c r="F1118" s="131" t="n">
        <v>89900</v>
      </c>
      <c r="G1118" s="546"/>
    </row>
    <row r="1119" s="514" customFormat="true" ht="39" hidden="false" customHeight="true" outlineLevel="0" collapsed="false">
      <c r="A1119" s="43" t="n">
        <v>11</v>
      </c>
      <c r="B1119" s="523" t="s">
        <v>1156</v>
      </c>
      <c r="C1119" s="523"/>
      <c r="D1119" s="523"/>
      <c r="E1119" s="523"/>
      <c r="F1119" s="523"/>
      <c r="G1119" s="546"/>
    </row>
    <row r="1120" s="514" customFormat="true" ht="21" hidden="false" customHeight="true" outlineLevel="0" collapsed="false">
      <c r="A1120" s="536"/>
      <c r="B1120" s="533" t="s">
        <v>1086</v>
      </c>
      <c r="C1120" s="502"/>
      <c r="D1120" s="498" t="s">
        <v>20</v>
      </c>
      <c r="E1120" s="538"/>
      <c r="F1120" s="547" t="n">
        <f aca="false">429/40</f>
        <v>10.725</v>
      </c>
      <c r="G1120" s="546"/>
    </row>
    <row r="1121" s="514" customFormat="true" ht="21" hidden="false" customHeight="true" outlineLevel="0" collapsed="false">
      <c r="A1121" s="536"/>
      <c r="B1121" s="533" t="s">
        <v>1087</v>
      </c>
      <c r="C1121" s="502"/>
      <c r="D1121" s="498" t="s">
        <v>20</v>
      </c>
      <c r="E1121" s="538"/>
      <c r="F1121" s="528" t="n">
        <f aca="false">538000/40</f>
        <v>13450</v>
      </c>
      <c r="G1121" s="546"/>
    </row>
    <row r="1122" s="514" customFormat="true" ht="21" hidden="false" customHeight="true" outlineLevel="0" collapsed="false">
      <c r="A1122" s="536"/>
      <c r="B1122" s="533" t="s">
        <v>1157</v>
      </c>
      <c r="C1122" s="502"/>
      <c r="D1122" s="498" t="s">
        <v>980</v>
      </c>
      <c r="E1122" s="538"/>
      <c r="F1122" s="528" t="n">
        <f aca="false">2386000/17</f>
        <v>140352.941176471</v>
      </c>
      <c r="G1122" s="546"/>
    </row>
    <row r="1123" s="514" customFormat="true" ht="21" hidden="false" customHeight="true" outlineLevel="0" collapsed="false">
      <c r="A1123" s="536"/>
      <c r="B1123" s="533" t="s">
        <v>1158</v>
      </c>
      <c r="C1123" s="502"/>
      <c r="D1123" s="498" t="s">
        <v>980</v>
      </c>
      <c r="E1123" s="538"/>
      <c r="F1123" s="528" t="n">
        <f aca="false">4600000/18</f>
        <v>255555.555555556</v>
      </c>
      <c r="G1123" s="546"/>
    </row>
    <row r="1124" s="514" customFormat="true" ht="21" hidden="false" customHeight="true" outlineLevel="0" collapsed="false">
      <c r="A1124" s="536"/>
      <c r="B1124" s="533" t="s">
        <v>1159</v>
      </c>
      <c r="C1124" s="502"/>
      <c r="D1124" s="50" t="s">
        <v>24</v>
      </c>
      <c r="E1124" s="538"/>
      <c r="F1124" s="528" t="n">
        <f aca="false">1799000/18</f>
        <v>99944.4444444444</v>
      </c>
      <c r="G1124" s="546"/>
    </row>
    <row r="1125" s="514" customFormat="true" ht="21" hidden="false" customHeight="true" outlineLevel="0" collapsed="false">
      <c r="A1125" s="536"/>
      <c r="B1125" s="533" t="s">
        <v>1160</v>
      </c>
      <c r="C1125" s="502"/>
      <c r="D1125" s="50" t="s">
        <v>24</v>
      </c>
      <c r="E1125" s="538"/>
      <c r="F1125" s="528" t="n">
        <f aca="false">3690000/18</f>
        <v>205000</v>
      </c>
      <c r="G1125" s="546"/>
    </row>
    <row r="1126" s="514" customFormat="true" ht="21" hidden="false" customHeight="true" outlineLevel="0" collapsed="false">
      <c r="A1126" s="545"/>
      <c r="B1126" s="533" t="s">
        <v>1161</v>
      </c>
      <c r="C1126" s="534"/>
      <c r="D1126" s="50" t="s">
        <v>24</v>
      </c>
      <c r="E1126" s="548"/>
      <c r="F1126" s="131" t="n">
        <f aca="false">3318000/18</f>
        <v>184333.333333333</v>
      </c>
      <c r="G1126" s="546"/>
    </row>
    <row r="1127" s="514" customFormat="true" ht="21" hidden="false" customHeight="true" outlineLevel="0" collapsed="false">
      <c r="A1127" s="545"/>
      <c r="B1127" s="533" t="s">
        <v>1162</v>
      </c>
      <c r="C1127" s="534"/>
      <c r="D1127" s="50" t="s">
        <v>24</v>
      </c>
      <c r="E1127" s="548"/>
      <c r="F1127" s="131" t="n">
        <f aca="false">5479000/18</f>
        <v>304388.888888889</v>
      </c>
      <c r="G1127" s="546"/>
    </row>
    <row r="1128" s="514" customFormat="true" ht="21" hidden="false" customHeight="true" outlineLevel="0" collapsed="false">
      <c r="A1128" s="545"/>
      <c r="B1128" s="533" t="s">
        <v>1163</v>
      </c>
      <c r="C1128" s="549"/>
      <c r="D1128" s="222"/>
      <c r="E1128" s="540"/>
      <c r="F1128" s="131" t="n">
        <f aca="false">3760000/18</f>
        <v>208888.888888889</v>
      </c>
      <c r="G1128" s="546"/>
    </row>
    <row r="1129" s="19" customFormat="true" ht="44.25" hidden="false" customHeight="true" outlineLevel="0" collapsed="false">
      <c r="A1129" s="43" t="n">
        <v>12</v>
      </c>
      <c r="B1129" s="502" t="s">
        <v>1164</v>
      </c>
      <c r="C1129" s="502"/>
      <c r="D1129" s="502"/>
      <c r="E1129" s="502"/>
      <c r="F1129" s="502"/>
      <c r="G1129" s="18"/>
    </row>
    <row r="1130" s="19" customFormat="true" ht="21.95" hidden="false" customHeight="true" outlineLevel="0" collapsed="false">
      <c r="A1130" s="43"/>
      <c r="B1130" s="550" t="s">
        <v>1165</v>
      </c>
      <c r="C1130" s="468" t="s">
        <v>1166</v>
      </c>
      <c r="D1130" s="498" t="s">
        <v>397</v>
      </c>
      <c r="E1130" s="469"/>
      <c r="F1130" s="551" t="n">
        <v>480462</v>
      </c>
      <c r="G1130" s="18"/>
    </row>
    <row r="1131" s="19" customFormat="true" ht="21.95" hidden="false" customHeight="true" outlineLevel="0" collapsed="false">
      <c r="A1131" s="43"/>
      <c r="B1131" s="550" t="s">
        <v>1167</v>
      </c>
      <c r="C1131" s="468" t="s">
        <v>1168</v>
      </c>
      <c r="D1131" s="498" t="s">
        <v>20</v>
      </c>
      <c r="E1131" s="469"/>
      <c r="F1131" s="551" t="n">
        <v>46662</v>
      </c>
      <c r="G1131" s="18"/>
    </row>
    <row r="1132" s="19" customFormat="true" ht="21.95" hidden="false" customHeight="true" outlineLevel="0" collapsed="false">
      <c r="A1132" s="43"/>
      <c r="B1132" s="550" t="s">
        <v>1169</v>
      </c>
      <c r="C1132" s="468" t="s">
        <v>1170</v>
      </c>
      <c r="D1132" s="498" t="s">
        <v>20</v>
      </c>
      <c r="E1132" s="469"/>
      <c r="F1132" s="551" t="n">
        <v>60962</v>
      </c>
      <c r="G1132" s="18"/>
    </row>
    <row r="1133" s="19" customFormat="true" ht="37.5" hidden="false" customHeight="true" outlineLevel="0" collapsed="false">
      <c r="A1133" s="43" t="n">
        <v>13</v>
      </c>
      <c r="B1133" s="552" t="s">
        <v>1171</v>
      </c>
      <c r="C1133" s="552"/>
      <c r="D1133" s="552"/>
      <c r="E1133" s="552"/>
      <c r="F1133" s="552"/>
      <c r="G1133" s="18"/>
    </row>
    <row r="1134" s="19" customFormat="true" ht="21.95" hidden="false" customHeight="true" outlineLevel="0" collapsed="false">
      <c r="A1134" s="43"/>
      <c r="B1134" s="550" t="s">
        <v>1172</v>
      </c>
      <c r="C1134" s="468"/>
      <c r="D1134" s="498" t="s">
        <v>20</v>
      </c>
      <c r="E1134" s="469"/>
      <c r="F1134" s="551" t="n">
        <v>84940</v>
      </c>
      <c r="G1134" s="18"/>
    </row>
    <row r="1135" s="19" customFormat="true" ht="21.95" hidden="false" customHeight="true" outlineLevel="0" collapsed="false">
      <c r="A1135" s="43"/>
      <c r="B1135" s="550" t="s">
        <v>1173</v>
      </c>
      <c r="C1135" s="468"/>
      <c r="D1135" s="50" t="s">
        <v>24</v>
      </c>
      <c r="E1135" s="469"/>
      <c r="F1135" s="551" t="n">
        <v>21180</v>
      </c>
      <c r="G1135" s="18"/>
    </row>
    <row r="1136" s="19" customFormat="true" ht="21.95" hidden="false" customHeight="true" outlineLevel="0" collapsed="false">
      <c r="A1136" s="43"/>
      <c r="B1136" s="550" t="s">
        <v>1174</v>
      </c>
      <c r="C1136" s="468"/>
      <c r="D1136" s="50" t="s">
        <v>24</v>
      </c>
      <c r="E1136" s="469"/>
      <c r="F1136" s="551" t="n">
        <v>22700</v>
      </c>
      <c r="G1136" s="18"/>
    </row>
    <row r="1137" s="19" customFormat="true" ht="21.95" hidden="false" customHeight="true" outlineLevel="0" collapsed="false">
      <c r="A1137" s="43"/>
      <c r="B1137" s="550" t="s">
        <v>1175</v>
      </c>
      <c r="C1137" s="468"/>
      <c r="D1137" s="50" t="s">
        <v>24</v>
      </c>
      <c r="E1137" s="469"/>
      <c r="F1137" s="551" t="n">
        <v>112770</v>
      </c>
      <c r="G1137" s="18"/>
    </row>
    <row r="1138" s="19" customFormat="true" ht="21.95" hidden="false" customHeight="true" outlineLevel="0" collapsed="false">
      <c r="A1138" s="43"/>
      <c r="B1138" s="550" t="s">
        <v>1176</v>
      </c>
      <c r="C1138" s="468"/>
      <c r="D1138" s="50" t="s">
        <v>24</v>
      </c>
      <c r="E1138" s="469"/>
      <c r="F1138" s="551" t="n">
        <v>139150</v>
      </c>
      <c r="G1138" s="18"/>
    </row>
    <row r="1139" s="19" customFormat="true" ht="21.95" hidden="false" customHeight="true" outlineLevel="0" collapsed="false">
      <c r="A1139" s="43"/>
      <c r="B1139" s="550" t="s">
        <v>1177</v>
      </c>
      <c r="C1139" s="468"/>
      <c r="D1139" s="50" t="s">
        <v>24</v>
      </c>
      <c r="E1139" s="469"/>
      <c r="F1139" s="551" t="n">
        <v>22510</v>
      </c>
      <c r="G1139" s="18"/>
    </row>
    <row r="1140" s="19" customFormat="true" ht="21" hidden="false" customHeight="false" outlineLevel="0" collapsed="false">
      <c r="A1140" s="22" t="s">
        <v>1178</v>
      </c>
      <c r="B1140" s="143" t="s">
        <v>1179</v>
      </c>
      <c r="C1140" s="553"/>
      <c r="D1140" s="145"/>
      <c r="E1140" s="146"/>
      <c r="F1140" s="554"/>
      <c r="G1140" s="18"/>
    </row>
    <row r="1141" customFormat="false" ht="21.95" hidden="false" customHeight="true" outlineLevel="0" collapsed="false">
      <c r="A1141" s="555" t="n">
        <v>1</v>
      </c>
      <c r="B1141" s="150" t="s">
        <v>1180</v>
      </c>
      <c r="C1141" s="195"/>
      <c r="D1141" s="32"/>
      <c r="E1141" s="33"/>
      <c r="F1141" s="33"/>
    </row>
    <row r="1142" customFormat="false" ht="21.95" hidden="false" customHeight="true" outlineLevel="0" collapsed="false">
      <c r="A1142" s="555"/>
      <c r="B1142" s="197" t="s">
        <v>1181</v>
      </c>
      <c r="C1142" s="195"/>
      <c r="D1142" s="32" t="s">
        <v>200</v>
      </c>
      <c r="E1142" s="33"/>
      <c r="F1142" s="33" t="n">
        <v>12000</v>
      </c>
    </row>
    <row r="1143" customFormat="false" ht="21.95" hidden="false" customHeight="true" outlineLevel="0" collapsed="false">
      <c r="A1143" s="555"/>
      <c r="B1143" s="197" t="s">
        <v>1182</v>
      </c>
      <c r="C1143" s="195"/>
      <c r="D1143" s="32" t="s">
        <v>200</v>
      </c>
      <c r="E1143" s="33"/>
      <c r="F1143" s="33" t="n">
        <v>14000</v>
      </c>
    </row>
    <row r="1144" customFormat="false" ht="21.95" hidden="false" customHeight="true" outlineLevel="0" collapsed="false">
      <c r="A1144" s="555"/>
      <c r="B1144" s="154" t="s">
        <v>1183</v>
      </c>
      <c r="C1144" s="195"/>
      <c r="D1144" s="32" t="s">
        <v>200</v>
      </c>
      <c r="E1144" s="33"/>
      <c r="F1144" s="33" t="n">
        <v>16000</v>
      </c>
    </row>
    <row r="1145" customFormat="false" ht="21.95" hidden="false" customHeight="true" outlineLevel="0" collapsed="false">
      <c r="A1145" s="555"/>
      <c r="B1145" s="154" t="s">
        <v>1184</v>
      </c>
      <c r="C1145" s="195"/>
      <c r="D1145" s="32" t="s">
        <v>200</v>
      </c>
      <c r="E1145" s="33"/>
      <c r="F1145" s="33" t="n">
        <v>19500</v>
      </c>
    </row>
    <row r="1146" customFormat="false" ht="42" hidden="false" customHeight="true" outlineLevel="0" collapsed="false">
      <c r="A1146" s="555" t="n">
        <v>2</v>
      </c>
      <c r="B1146" s="556" t="s">
        <v>1185</v>
      </c>
      <c r="C1146" s="556"/>
      <c r="D1146" s="556"/>
      <c r="E1146" s="556"/>
      <c r="F1146" s="556"/>
    </row>
    <row r="1147" customFormat="false" ht="27.75" hidden="false" customHeight="true" outlineLevel="0" collapsed="false">
      <c r="A1147" s="555"/>
      <c r="B1147" s="197" t="s">
        <v>1186</v>
      </c>
      <c r="C1147" s="35" t="s">
        <v>1187</v>
      </c>
      <c r="D1147" s="32" t="s">
        <v>966</v>
      </c>
      <c r="E1147" s="33"/>
      <c r="F1147" s="67" t="n">
        <v>110000</v>
      </c>
    </row>
    <row r="1148" customFormat="false" ht="27.75" hidden="false" customHeight="true" outlineLevel="0" collapsed="false">
      <c r="A1148" s="555"/>
      <c r="B1148" s="197" t="s">
        <v>1188</v>
      </c>
      <c r="C1148" s="35"/>
      <c r="D1148" s="32" t="s">
        <v>966</v>
      </c>
      <c r="E1148" s="33"/>
      <c r="F1148" s="67" t="n">
        <v>135000</v>
      </c>
    </row>
    <row r="1149" s="18" customFormat="true" ht="24.75" hidden="false" customHeight="true" outlineLevel="0" collapsed="false">
      <c r="A1149" s="29"/>
      <c r="B1149" s="557" t="s">
        <v>1189</v>
      </c>
      <c r="C1149" s="35"/>
      <c r="D1149" s="32" t="s">
        <v>966</v>
      </c>
      <c r="E1149" s="33"/>
      <c r="F1149" s="67" t="n">
        <v>121000</v>
      </c>
    </row>
    <row r="1150" s="18" customFormat="true" ht="27.75" hidden="false" customHeight="true" outlineLevel="0" collapsed="false">
      <c r="A1150" s="29"/>
      <c r="B1150" s="557" t="s">
        <v>1190</v>
      </c>
      <c r="C1150" s="35"/>
      <c r="D1150" s="32" t="s">
        <v>966</v>
      </c>
      <c r="E1150" s="33"/>
      <c r="F1150" s="67" t="n">
        <v>130000</v>
      </c>
    </row>
    <row r="1151" s="18" customFormat="true" ht="43.5" hidden="false" customHeight="true" outlineLevel="0" collapsed="false">
      <c r="A1151" s="29" t="n">
        <v>3</v>
      </c>
      <c r="B1151" s="164" t="s">
        <v>1191</v>
      </c>
      <c r="C1151" s="164"/>
      <c r="D1151" s="164"/>
      <c r="E1151" s="164"/>
      <c r="F1151" s="164"/>
    </row>
    <row r="1152" s="18" customFormat="true" ht="60" hidden="false" customHeight="false" outlineLevel="0" collapsed="false">
      <c r="A1152" s="29"/>
      <c r="B1152" s="558" t="s">
        <v>1192</v>
      </c>
      <c r="C1152" s="35"/>
      <c r="D1152" s="32" t="s">
        <v>966</v>
      </c>
      <c r="E1152" s="33"/>
      <c r="F1152" s="67" t="n">
        <v>425000</v>
      </c>
    </row>
    <row r="1153" s="18" customFormat="true" ht="60" hidden="false" customHeight="false" outlineLevel="0" collapsed="false">
      <c r="A1153" s="29"/>
      <c r="B1153" s="558" t="s">
        <v>1193</v>
      </c>
      <c r="C1153" s="35"/>
      <c r="D1153" s="32" t="s">
        <v>24</v>
      </c>
      <c r="E1153" s="33"/>
      <c r="F1153" s="67" t="n">
        <v>562000</v>
      </c>
    </row>
    <row r="1154" s="18" customFormat="true" ht="75" hidden="false" customHeight="false" outlineLevel="0" collapsed="false">
      <c r="A1154" s="29"/>
      <c r="B1154" s="558" t="s">
        <v>1194</v>
      </c>
      <c r="C1154" s="35"/>
      <c r="D1154" s="32" t="s">
        <v>24</v>
      </c>
      <c r="E1154" s="33"/>
      <c r="F1154" s="67" t="n">
        <v>456000</v>
      </c>
    </row>
    <row r="1155" s="18" customFormat="true" ht="60" hidden="false" customHeight="false" outlineLevel="0" collapsed="false">
      <c r="A1155" s="29"/>
      <c r="B1155" s="558" t="s">
        <v>1195</v>
      </c>
      <c r="C1155" s="35"/>
      <c r="D1155" s="32" t="s">
        <v>24</v>
      </c>
      <c r="E1155" s="33"/>
      <c r="F1155" s="67" t="n">
        <v>456000</v>
      </c>
    </row>
    <row r="1156" s="18" customFormat="true" ht="60" hidden="false" customHeight="false" outlineLevel="0" collapsed="false">
      <c r="A1156" s="29"/>
      <c r="B1156" s="558" t="s">
        <v>1196</v>
      </c>
      <c r="C1156" s="35"/>
      <c r="D1156" s="32" t="s">
        <v>24</v>
      </c>
      <c r="E1156" s="33"/>
      <c r="F1156" s="67" t="n">
        <v>516000</v>
      </c>
    </row>
    <row r="1157" s="18" customFormat="true" ht="60" hidden="false" customHeight="false" outlineLevel="0" collapsed="false">
      <c r="A1157" s="29"/>
      <c r="B1157" s="558" t="s">
        <v>1197</v>
      </c>
      <c r="C1157" s="35"/>
      <c r="D1157" s="32" t="s">
        <v>24</v>
      </c>
      <c r="E1157" s="33"/>
      <c r="F1157" s="67" t="n">
        <v>504000</v>
      </c>
    </row>
    <row r="1158" s="18" customFormat="true" ht="21.95" hidden="false" customHeight="true" outlineLevel="0" collapsed="false">
      <c r="A1158" s="29" t="n">
        <v>4</v>
      </c>
      <c r="B1158" s="194" t="s">
        <v>1198</v>
      </c>
      <c r="C1158" s="35"/>
      <c r="D1158" s="32"/>
      <c r="E1158" s="33"/>
      <c r="F1158" s="33"/>
    </row>
    <row r="1159" s="18" customFormat="true" ht="21.95" hidden="false" customHeight="true" outlineLevel="0" collapsed="false">
      <c r="A1159" s="29" t="s">
        <v>43</v>
      </c>
      <c r="B1159" s="559" t="s">
        <v>1199</v>
      </c>
      <c r="C1159" s="559"/>
      <c r="D1159" s="559"/>
      <c r="E1159" s="559"/>
      <c r="F1159" s="559"/>
    </row>
    <row r="1160" s="18" customFormat="true" ht="21.95" hidden="false" customHeight="true" outlineLevel="0" collapsed="false">
      <c r="A1160" s="29"/>
      <c r="B1160" s="197" t="s">
        <v>1200</v>
      </c>
      <c r="C1160" s="35"/>
      <c r="D1160" s="32" t="s">
        <v>966</v>
      </c>
      <c r="E1160" s="33"/>
      <c r="F1160" s="33" t="n">
        <v>460000</v>
      </c>
    </row>
    <row r="1161" s="18" customFormat="true" ht="21.95" hidden="false" customHeight="true" outlineLevel="0" collapsed="false">
      <c r="A1161" s="29"/>
      <c r="B1161" s="197" t="s">
        <v>1201</v>
      </c>
      <c r="C1161" s="35"/>
      <c r="D1161" s="32" t="s">
        <v>966</v>
      </c>
      <c r="E1161" s="33" t="s">
        <v>1202</v>
      </c>
      <c r="F1161" s="33" t="n">
        <v>460000</v>
      </c>
    </row>
    <row r="1162" s="18" customFormat="true" ht="21.95" hidden="false" customHeight="true" outlineLevel="0" collapsed="false">
      <c r="A1162" s="29" t="s">
        <v>49</v>
      </c>
      <c r="B1162" s="194" t="s">
        <v>1203</v>
      </c>
      <c r="C1162" s="35"/>
      <c r="D1162" s="32"/>
      <c r="E1162" s="33"/>
      <c r="F1162" s="33"/>
    </row>
    <row r="1163" s="18" customFormat="true" ht="21.95" hidden="false" customHeight="true" outlineLevel="0" collapsed="false">
      <c r="A1163" s="29"/>
      <c r="B1163" s="197" t="s">
        <v>1204</v>
      </c>
      <c r="C1163" s="35"/>
      <c r="D1163" s="32" t="s">
        <v>966</v>
      </c>
      <c r="E1163" s="33"/>
      <c r="F1163" s="33" t="n">
        <v>980000</v>
      </c>
    </row>
    <row r="1164" s="18" customFormat="true" ht="21.95" hidden="false" customHeight="true" outlineLevel="0" collapsed="false">
      <c r="A1164" s="29"/>
      <c r="B1164" s="197" t="s">
        <v>1205</v>
      </c>
      <c r="C1164" s="35"/>
      <c r="D1164" s="32" t="s">
        <v>966</v>
      </c>
      <c r="E1164" s="33"/>
      <c r="F1164" s="33" t="n">
        <v>1108000</v>
      </c>
    </row>
    <row r="1165" s="18" customFormat="true" ht="66.75" hidden="false" customHeight="true" outlineLevel="0" collapsed="false">
      <c r="A1165" s="29" t="n">
        <v>5</v>
      </c>
      <c r="B1165" s="560" t="s">
        <v>1206</v>
      </c>
      <c r="C1165" s="560"/>
      <c r="D1165" s="560"/>
      <c r="E1165" s="560"/>
      <c r="F1165" s="560"/>
    </row>
    <row r="1166" s="18" customFormat="true" ht="22.5" hidden="false" customHeight="true" outlineLevel="0" collapsed="false">
      <c r="A1166" s="561" t="s">
        <v>43</v>
      </c>
      <c r="B1166" s="562" t="s">
        <v>1207</v>
      </c>
      <c r="C1166" s="563"/>
      <c r="D1166" s="563"/>
      <c r="E1166" s="563"/>
      <c r="F1166" s="563"/>
      <c r="G1166" s="564"/>
    </row>
    <row r="1167" s="18" customFormat="true" ht="40.5" hidden="false" customHeight="true" outlineLevel="0" collapsed="false">
      <c r="A1167" s="561"/>
      <c r="B1167" s="565" t="s">
        <v>1208</v>
      </c>
      <c r="C1167" s="566"/>
      <c r="D1167" s="32" t="s">
        <v>966</v>
      </c>
      <c r="E1167" s="567"/>
      <c r="F1167" s="568" t="n">
        <v>766722</v>
      </c>
    </row>
    <row r="1168" s="18" customFormat="true" ht="39.75" hidden="false" customHeight="true" outlineLevel="0" collapsed="false">
      <c r="A1168" s="561"/>
      <c r="B1168" s="565" t="s">
        <v>1209</v>
      </c>
      <c r="C1168" s="569"/>
      <c r="D1168" s="32" t="s">
        <v>24</v>
      </c>
      <c r="E1168" s="570"/>
      <c r="F1168" s="568" t="n">
        <v>792055</v>
      </c>
    </row>
    <row r="1169" s="18" customFormat="true" ht="44.25" hidden="false" customHeight="true" outlineLevel="0" collapsed="false">
      <c r="A1169" s="561"/>
      <c r="B1169" s="565" t="s">
        <v>1210</v>
      </c>
      <c r="C1169" s="566"/>
      <c r="D1169" s="32" t="s">
        <v>24</v>
      </c>
      <c r="E1169" s="567"/>
      <c r="F1169" s="568" t="n">
        <v>992200</v>
      </c>
    </row>
    <row r="1170" s="18" customFormat="true" ht="42.75" hidden="false" customHeight="true" outlineLevel="0" collapsed="false">
      <c r="A1170" s="561"/>
      <c r="B1170" s="565" t="s">
        <v>1211</v>
      </c>
      <c r="C1170" s="566"/>
      <c r="D1170" s="32" t="s">
        <v>24</v>
      </c>
      <c r="E1170" s="567"/>
      <c r="F1170" s="568" t="n">
        <v>1017500</v>
      </c>
    </row>
    <row r="1171" s="18" customFormat="true" ht="43.5" hidden="false" customHeight="true" outlineLevel="0" collapsed="false">
      <c r="A1171" s="561"/>
      <c r="B1171" s="565" t="s">
        <v>1212</v>
      </c>
      <c r="C1171" s="566"/>
      <c r="D1171" s="32" t="s">
        <v>24</v>
      </c>
      <c r="E1171" s="567"/>
      <c r="F1171" s="568" t="n">
        <v>942000</v>
      </c>
    </row>
    <row r="1172" s="18" customFormat="true" ht="20.25" hidden="false" customHeight="true" outlineLevel="0" collapsed="false">
      <c r="A1172" s="561"/>
      <c r="B1172" s="565" t="s">
        <v>1213</v>
      </c>
      <c r="C1172" s="566"/>
      <c r="D1172" s="32" t="s">
        <v>24</v>
      </c>
      <c r="E1172" s="567"/>
      <c r="F1172" s="568" t="n">
        <v>1013000</v>
      </c>
    </row>
    <row r="1173" s="18" customFormat="true" ht="39" hidden="false" customHeight="true" outlineLevel="0" collapsed="false">
      <c r="A1173" s="561"/>
      <c r="B1173" s="571" t="s">
        <v>1214</v>
      </c>
      <c r="C1173" s="572"/>
      <c r="D1173" s="32" t="s">
        <v>24</v>
      </c>
      <c r="E1173" s="573"/>
      <c r="F1173" s="568" t="n">
        <v>795000</v>
      </c>
    </row>
    <row r="1174" s="18" customFormat="true" ht="18.75" hidden="false" customHeight="true" outlineLevel="0" collapsed="false">
      <c r="A1174" s="561"/>
      <c r="B1174" s="565" t="s">
        <v>1215</v>
      </c>
      <c r="C1174" s="574"/>
      <c r="D1174" s="32" t="s">
        <v>24</v>
      </c>
      <c r="E1174" s="33"/>
      <c r="F1174" s="568" t="n">
        <v>875000</v>
      </c>
    </row>
    <row r="1175" s="18" customFormat="true" ht="26.25" hidden="false" customHeight="true" outlineLevel="0" collapsed="false">
      <c r="A1175" s="561"/>
      <c r="B1175" s="565" t="s">
        <v>1216</v>
      </c>
      <c r="C1175" s="574"/>
      <c r="D1175" s="32" t="s">
        <v>24</v>
      </c>
      <c r="E1175" s="33"/>
      <c r="F1175" s="568" t="n">
        <v>1075000</v>
      </c>
    </row>
    <row r="1176" s="18" customFormat="true" ht="21" hidden="false" customHeight="true" outlineLevel="0" collapsed="false">
      <c r="A1176" s="561"/>
      <c r="B1176" s="565" t="s">
        <v>1217</v>
      </c>
      <c r="C1176" s="574"/>
      <c r="D1176" s="32" t="s">
        <v>24</v>
      </c>
      <c r="E1176" s="33"/>
      <c r="F1176" s="568" t="n">
        <v>1235000</v>
      </c>
    </row>
    <row r="1177" s="18" customFormat="true" ht="22.5" hidden="false" customHeight="true" outlineLevel="0" collapsed="false">
      <c r="A1177" s="561"/>
      <c r="B1177" s="565" t="s">
        <v>1218</v>
      </c>
      <c r="C1177" s="574"/>
      <c r="D1177" s="32" t="s">
        <v>966</v>
      </c>
      <c r="E1177" s="33"/>
      <c r="F1177" s="568" t="n">
        <v>1062000</v>
      </c>
    </row>
    <row r="1178" s="18" customFormat="true" ht="22.5" hidden="false" customHeight="true" outlineLevel="0" collapsed="false">
      <c r="A1178" s="561" t="s">
        <v>49</v>
      </c>
      <c r="B1178" s="575" t="s">
        <v>1219</v>
      </c>
      <c r="C1178" s="574"/>
      <c r="D1178" s="32"/>
      <c r="E1178" s="33"/>
      <c r="F1178" s="33"/>
    </row>
    <row r="1179" s="18" customFormat="true" ht="45" hidden="false" customHeight="true" outlineLevel="0" collapsed="false">
      <c r="A1179" s="561"/>
      <c r="B1179" s="565" t="s">
        <v>1220</v>
      </c>
      <c r="C1179" s="574"/>
      <c r="D1179" s="32" t="s">
        <v>966</v>
      </c>
      <c r="E1179" s="33"/>
      <c r="F1179" s="568" t="n">
        <v>1439000</v>
      </c>
    </row>
    <row r="1180" s="18" customFormat="true" ht="39.75" hidden="false" customHeight="true" outlineLevel="0" collapsed="false">
      <c r="A1180" s="561"/>
      <c r="B1180" s="565" t="s">
        <v>1221</v>
      </c>
      <c r="C1180" s="574"/>
      <c r="D1180" s="32" t="s">
        <v>966</v>
      </c>
      <c r="E1180" s="33"/>
      <c r="F1180" s="568" t="n">
        <v>1550000</v>
      </c>
    </row>
    <row r="1181" s="18" customFormat="true" ht="39.75" hidden="false" customHeight="true" outlineLevel="0" collapsed="false">
      <c r="A1181" s="561"/>
      <c r="B1181" s="565" t="s">
        <v>1222</v>
      </c>
      <c r="C1181" s="574"/>
      <c r="D1181" s="32" t="s">
        <v>966</v>
      </c>
      <c r="E1181" s="33"/>
      <c r="F1181" s="568" t="n">
        <v>1830000</v>
      </c>
    </row>
    <row r="1182" s="18" customFormat="true" ht="21.75" hidden="false" customHeight="true" outlineLevel="0" collapsed="false">
      <c r="A1182" s="561" t="s">
        <v>65</v>
      </c>
      <c r="B1182" s="575" t="s">
        <v>1223</v>
      </c>
      <c r="C1182" s="574"/>
      <c r="D1182" s="32"/>
      <c r="E1182" s="33"/>
      <c r="F1182" s="33"/>
    </row>
    <row r="1183" s="18" customFormat="true" ht="23.25" hidden="false" customHeight="true" outlineLevel="0" collapsed="false">
      <c r="A1183" s="561"/>
      <c r="B1183" s="565" t="s">
        <v>1224</v>
      </c>
      <c r="C1183" s="574"/>
      <c r="D1183" s="32" t="s">
        <v>966</v>
      </c>
      <c r="E1183" s="33"/>
      <c r="F1183" s="568" t="n">
        <v>2556000</v>
      </c>
    </row>
    <row r="1184" s="18" customFormat="true" ht="24" hidden="false" customHeight="true" outlineLevel="0" collapsed="false">
      <c r="A1184" s="561"/>
      <c r="B1184" s="565" t="s">
        <v>1225</v>
      </c>
      <c r="C1184" s="574"/>
      <c r="D1184" s="32" t="s">
        <v>966</v>
      </c>
      <c r="E1184" s="33"/>
      <c r="F1184" s="568" t="n">
        <v>1320000</v>
      </c>
    </row>
    <row r="1185" s="18" customFormat="true" ht="21.95" hidden="false" customHeight="true" outlineLevel="0" collapsed="false">
      <c r="A1185" s="561"/>
      <c r="B1185" s="565" t="s">
        <v>1226</v>
      </c>
      <c r="C1185" s="574"/>
      <c r="D1185" s="32" t="s">
        <v>966</v>
      </c>
      <c r="E1185" s="33"/>
      <c r="F1185" s="568" t="n">
        <v>2710000</v>
      </c>
    </row>
    <row r="1186" s="18" customFormat="true" ht="21.95" hidden="false" customHeight="true" outlineLevel="0" collapsed="false">
      <c r="A1186" s="561" t="s">
        <v>70</v>
      </c>
      <c r="B1186" s="575" t="s">
        <v>1227</v>
      </c>
      <c r="C1186" s="574"/>
      <c r="D1186" s="32"/>
      <c r="E1186" s="33"/>
      <c r="F1186" s="568"/>
    </row>
    <row r="1187" s="18" customFormat="true" ht="21.95" hidden="false" customHeight="true" outlineLevel="0" collapsed="false">
      <c r="A1187" s="561"/>
      <c r="B1187" s="565" t="s">
        <v>1228</v>
      </c>
      <c r="C1187" s="574"/>
      <c r="D1187" s="32" t="s">
        <v>966</v>
      </c>
      <c r="E1187" s="33"/>
      <c r="F1187" s="568" t="n">
        <v>4625000</v>
      </c>
    </row>
    <row r="1188" s="18" customFormat="true" ht="21.95" hidden="false" customHeight="true" outlineLevel="0" collapsed="false">
      <c r="A1188" s="561"/>
      <c r="B1188" s="565" t="s">
        <v>1229</v>
      </c>
      <c r="C1188" s="574"/>
      <c r="D1188" s="32" t="s">
        <v>24</v>
      </c>
      <c r="E1188" s="33"/>
      <c r="F1188" s="568" t="n">
        <v>2545000</v>
      </c>
    </row>
    <row r="1189" s="18" customFormat="true" ht="21.95" hidden="false" customHeight="true" outlineLevel="0" collapsed="false">
      <c r="A1189" s="561"/>
      <c r="B1189" s="565" t="s">
        <v>1230</v>
      </c>
      <c r="C1189" s="574"/>
      <c r="D1189" s="32" t="s">
        <v>24</v>
      </c>
      <c r="E1189" s="33"/>
      <c r="F1189" s="568" t="n">
        <v>3545000</v>
      </c>
    </row>
    <row r="1190" s="18" customFormat="true" ht="21.95" hidden="false" customHeight="true" outlineLevel="0" collapsed="false">
      <c r="A1190" s="561"/>
      <c r="B1190" s="565" t="s">
        <v>1231</v>
      </c>
      <c r="C1190" s="574"/>
      <c r="D1190" s="32" t="s">
        <v>24</v>
      </c>
      <c r="E1190" s="33"/>
      <c r="F1190" s="568" t="n">
        <v>3573000</v>
      </c>
    </row>
    <row r="1191" s="18" customFormat="true" ht="21.95" hidden="false" customHeight="true" outlineLevel="0" collapsed="false">
      <c r="A1191" s="561"/>
      <c r="B1191" s="565" t="s">
        <v>1232</v>
      </c>
      <c r="C1191" s="574"/>
      <c r="D1191" s="32" t="s">
        <v>24</v>
      </c>
      <c r="E1191" s="33"/>
      <c r="F1191" s="568" t="n">
        <v>1390000</v>
      </c>
    </row>
    <row r="1192" s="18" customFormat="true" ht="63.75" hidden="false" customHeight="true" outlineLevel="0" collapsed="false">
      <c r="A1192" s="29" t="n">
        <v>6</v>
      </c>
      <c r="B1192" s="160" t="s">
        <v>1233</v>
      </c>
      <c r="C1192" s="160"/>
      <c r="D1192" s="160"/>
      <c r="E1192" s="160"/>
      <c r="F1192" s="160"/>
    </row>
    <row r="1193" s="18" customFormat="true" ht="39" hidden="false" customHeight="true" outlineLevel="0" collapsed="false">
      <c r="A1193" s="32"/>
      <c r="B1193" s="168" t="s">
        <v>1234</v>
      </c>
      <c r="C1193" s="576"/>
      <c r="D1193" s="32" t="s">
        <v>966</v>
      </c>
      <c r="E1193" s="33"/>
      <c r="F1193" s="33" t="n">
        <v>187000</v>
      </c>
    </row>
    <row r="1194" s="18" customFormat="true" ht="39" hidden="false" customHeight="true" outlineLevel="0" collapsed="false">
      <c r="A1194" s="32"/>
      <c r="B1194" s="168" t="s">
        <v>1235</v>
      </c>
      <c r="C1194" s="151"/>
      <c r="D1194" s="32" t="s">
        <v>24</v>
      </c>
      <c r="E1194" s="33"/>
      <c r="F1194" s="33" t="n">
        <v>182000</v>
      </c>
    </row>
    <row r="1195" s="18" customFormat="true" ht="39" hidden="false" customHeight="true" outlineLevel="0" collapsed="false">
      <c r="A1195" s="32"/>
      <c r="B1195" s="168" t="s">
        <v>1236</v>
      </c>
      <c r="C1195" s="151"/>
      <c r="D1195" s="32" t="s">
        <v>24</v>
      </c>
      <c r="E1195" s="33"/>
      <c r="F1195" s="33" t="n">
        <v>226000</v>
      </c>
    </row>
    <row r="1196" s="18" customFormat="true" ht="39" hidden="false" customHeight="true" outlineLevel="0" collapsed="false">
      <c r="A1196" s="32"/>
      <c r="B1196" s="168" t="s">
        <v>1237</v>
      </c>
      <c r="C1196" s="151"/>
      <c r="D1196" s="32" t="s">
        <v>24</v>
      </c>
      <c r="E1196" s="33"/>
      <c r="F1196" s="33" t="n">
        <v>215000</v>
      </c>
    </row>
    <row r="1197" s="18" customFormat="true" ht="39" hidden="false" customHeight="true" outlineLevel="0" collapsed="false">
      <c r="A1197" s="32"/>
      <c r="B1197" s="168" t="s">
        <v>1238</v>
      </c>
      <c r="C1197" s="151"/>
      <c r="D1197" s="32" t="s">
        <v>24</v>
      </c>
      <c r="E1197" s="33"/>
      <c r="F1197" s="33" t="n">
        <v>198000</v>
      </c>
    </row>
    <row r="1198" s="18" customFormat="true" ht="42.75" hidden="false" customHeight="true" outlineLevel="0" collapsed="false">
      <c r="A1198" s="32"/>
      <c r="B1198" s="168" t="s">
        <v>1239</v>
      </c>
      <c r="C1198" s="151"/>
      <c r="D1198" s="32" t="s">
        <v>24</v>
      </c>
      <c r="E1198" s="33"/>
      <c r="F1198" s="33" t="n">
        <v>220000</v>
      </c>
    </row>
    <row r="1199" s="18" customFormat="true" ht="42" hidden="false" customHeight="true" outlineLevel="0" collapsed="false">
      <c r="A1199" s="32"/>
      <c r="B1199" s="168" t="s">
        <v>1240</v>
      </c>
      <c r="C1199" s="151"/>
      <c r="D1199" s="32" t="s">
        <v>24</v>
      </c>
      <c r="E1199" s="33"/>
      <c r="F1199" s="33" t="n">
        <v>198000</v>
      </c>
    </row>
    <row r="1200" s="18" customFormat="true" ht="43.5" hidden="false" customHeight="true" outlineLevel="0" collapsed="false">
      <c r="A1200" s="32"/>
      <c r="B1200" s="168" t="s">
        <v>1241</v>
      </c>
      <c r="C1200" s="151"/>
      <c r="D1200" s="32" t="s">
        <v>24</v>
      </c>
      <c r="E1200" s="33"/>
      <c r="F1200" s="33" t="n">
        <v>193000</v>
      </c>
    </row>
    <row r="1201" s="18" customFormat="true" ht="39.75" hidden="false" customHeight="true" outlineLevel="0" collapsed="false">
      <c r="A1201" s="32"/>
      <c r="B1201" s="168" t="s">
        <v>1242</v>
      </c>
      <c r="C1201" s="151"/>
      <c r="D1201" s="32" t="s">
        <v>24</v>
      </c>
      <c r="E1201" s="33"/>
      <c r="F1201" s="33" t="n">
        <v>248000</v>
      </c>
    </row>
    <row r="1202" s="18" customFormat="true" ht="39.75" hidden="false" customHeight="true" outlineLevel="0" collapsed="false">
      <c r="A1202" s="32"/>
      <c r="B1202" s="168" t="s">
        <v>1243</v>
      </c>
      <c r="C1202" s="151"/>
      <c r="D1202" s="32" t="s">
        <v>24</v>
      </c>
      <c r="E1202" s="33"/>
      <c r="F1202" s="33" t="n">
        <v>242000</v>
      </c>
    </row>
    <row r="1203" s="18" customFormat="true" ht="42" hidden="false" customHeight="true" outlineLevel="0" collapsed="false">
      <c r="A1203" s="32"/>
      <c r="B1203" s="168" t="s">
        <v>1244</v>
      </c>
      <c r="C1203" s="35"/>
      <c r="D1203" s="32" t="s">
        <v>24</v>
      </c>
      <c r="E1203" s="33"/>
      <c r="F1203" s="33" t="n">
        <v>237000</v>
      </c>
    </row>
    <row r="1204" s="18" customFormat="true" ht="40.5" hidden="false" customHeight="true" outlineLevel="0" collapsed="false">
      <c r="A1204" s="32"/>
      <c r="B1204" s="168" t="s">
        <v>1245</v>
      </c>
      <c r="C1204" s="35"/>
      <c r="D1204" s="32" t="s">
        <v>24</v>
      </c>
      <c r="E1204" s="33"/>
      <c r="F1204" s="33" t="n">
        <v>215000</v>
      </c>
    </row>
    <row r="1205" s="18" customFormat="true" ht="33.75" hidden="false" customHeight="true" outlineLevel="0" collapsed="false">
      <c r="A1205" s="32"/>
      <c r="B1205" s="168" t="s">
        <v>1246</v>
      </c>
      <c r="C1205" s="151"/>
      <c r="D1205" s="32" t="s">
        <v>24</v>
      </c>
      <c r="E1205" s="33"/>
      <c r="F1205" s="33" t="n">
        <v>358000</v>
      </c>
    </row>
    <row r="1206" s="18" customFormat="true" ht="21" hidden="false" customHeight="false" outlineLevel="0" collapsed="false">
      <c r="A1206" s="22" t="s">
        <v>281</v>
      </c>
      <c r="B1206" s="215" t="s">
        <v>1247</v>
      </c>
      <c r="C1206" s="214"/>
      <c r="D1206" s="214"/>
      <c r="E1206" s="214"/>
      <c r="F1206" s="214"/>
    </row>
    <row r="1207" s="18" customFormat="true" ht="62.25" hidden="false" customHeight="true" outlineLevel="0" collapsed="false">
      <c r="A1207" s="467" t="n">
        <v>1</v>
      </c>
      <c r="B1207" s="123" t="s">
        <v>1248</v>
      </c>
      <c r="C1207" s="123"/>
      <c r="D1207" s="123"/>
      <c r="E1207" s="123"/>
      <c r="F1207" s="123"/>
    </row>
    <row r="1208" s="18" customFormat="true" ht="18.75" hidden="false" customHeight="false" outlineLevel="0" collapsed="false">
      <c r="A1208" s="467"/>
      <c r="B1208" s="470" t="s">
        <v>1249</v>
      </c>
      <c r="C1208" s="478" t="s">
        <v>1250</v>
      </c>
      <c r="D1208" s="109" t="s">
        <v>20</v>
      </c>
      <c r="E1208" s="577" t="n">
        <v>12900</v>
      </c>
      <c r="F1208" s="116"/>
      <c r="G1208" s="578"/>
    </row>
    <row r="1209" s="18" customFormat="true" ht="18.75" hidden="false" customHeight="false" outlineLevel="0" collapsed="false">
      <c r="A1209" s="467"/>
      <c r="B1209" s="470" t="s">
        <v>1251</v>
      </c>
      <c r="C1209" s="478" t="s">
        <v>1250</v>
      </c>
      <c r="D1209" s="109" t="s">
        <v>20</v>
      </c>
      <c r="E1209" s="577" t="n">
        <v>14150</v>
      </c>
      <c r="F1209" s="116"/>
      <c r="G1209" s="578"/>
    </row>
    <row r="1210" s="18" customFormat="true" ht="48.75" hidden="false" customHeight="true" outlineLevel="0" collapsed="false">
      <c r="A1210" s="467" t="n">
        <v>2</v>
      </c>
      <c r="B1210" s="472" t="s">
        <v>1252</v>
      </c>
      <c r="C1210" s="472"/>
      <c r="D1210" s="472"/>
      <c r="E1210" s="472"/>
      <c r="F1210" s="472"/>
      <c r="G1210" s="579"/>
    </row>
    <row r="1211" s="18" customFormat="true" ht="26.25" hidden="false" customHeight="true" outlineLevel="0" collapsed="false">
      <c r="A1211" s="580"/>
      <c r="B1211" s="470" t="s">
        <v>1253</v>
      </c>
      <c r="C1211" s="108" t="s">
        <v>1250</v>
      </c>
      <c r="D1211" s="109" t="s">
        <v>20</v>
      </c>
      <c r="E1211" s="469"/>
      <c r="F1211" s="577" t="n">
        <v>15300</v>
      </c>
      <c r="G1211" s="58"/>
    </row>
    <row r="1212" s="18" customFormat="true" ht="26.25" hidden="false" customHeight="true" outlineLevel="0" collapsed="false">
      <c r="A1212" s="22" t="s">
        <v>1178</v>
      </c>
      <c r="B1212" s="215" t="s">
        <v>1254</v>
      </c>
      <c r="C1212" s="214"/>
      <c r="D1212" s="214"/>
      <c r="E1212" s="214"/>
      <c r="F1212" s="214"/>
      <c r="G1212" s="58"/>
    </row>
    <row r="1213" s="18" customFormat="true" ht="38.25" hidden="false" customHeight="true" outlineLevel="0" collapsed="false">
      <c r="A1213" s="467"/>
      <c r="B1213" s="529" t="s">
        <v>1255</v>
      </c>
      <c r="C1213" s="529"/>
      <c r="D1213" s="529"/>
      <c r="E1213" s="529"/>
      <c r="F1213" s="529"/>
      <c r="G1213" s="58"/>
    </row>
    <row r="1214" s="18" customFormat="true" ht="25.5" hidden="false" customHeight="true" outlineLevel="0" collapsed="false">
      <c r="A1214" s="581"/>
      <c r="B1214" s="59" t="s">
        <v>1256</v>
      </c>
      <c r="C1214" s="478"/>
      <c r="D1214" s="109" t="s">
        <v>1257</v>
      </c>
      <c r="E1214" s="469"/>
      <c r="F1214" s="116" t="n">
        <v>99000</v>
      </c>
      <c r="G1214" s="58"/>
    </row>
    <row r="1215" s="18" customFormat="true" ht="22.5" hidden="false" customHeight="true" outlineLevel="0" collapsed="false">
      <c r="A1215" s="581"/>
      <c r="B1215" s="59"/>
      <c r="C1215" s="478"/>
      <c r="D1215" s="109" t="s">
        <v>1258</v>
      </c>
      <c r="E1215" s="469"/>
      <c r="F1215" s="116" t="n">
        <v>484000</v>
      </c>
      <c r="G1215" s="58"/>
    </row>
    <row r="1216" s="18" customFormat="true" ht="23.25" hidden="false" customHeight="true" outlineLevel="0" collapsed="false">
      <c r="A1216" s="581"/>
      <c r="B1216" s="59"/>
      <c r="C1216" s="478"/>
      <c r="D1216" s="109" t="s">
        <v>1259</v>
      </c>
      <c r="E1216" s="469"/>
      <c r="F1216" s="116" t="n">
        <v>1881000</v>
      </c>
      <c r="G1216" s="58"/>
    </row>
    <row r="1217" s="18" customFormat="true" ht="26.25" hidden="false" customHeight="true" outlineLevel="0" collapsed="false">
      <c r="A1217" s="581"/>
      <c r="B1217" s="59" t="s">
        <v>1260</v>
      </c>
      <c r="C1217" s="478"/>
      <c r="D1217" s="109" t="s">
        <v>1257</v>
      </c>
      <c r="E1217" s="469"/>
      <c r="F1217" s="116" t="n">
        <v>132000</v>
      </c>
      <c r="G1217" s="58"/>
    </row>
    <row r="1218" s="18" customFormat="true" ht="26.25" hidden="false" customHeight="true" outlineLevel="0" collapsed="false">
      <c r="A1218" s="581"/>
      <c r="B1218" s="59"/>
      <c r="C1218" s="478"/>
      <c r="D1218" s="109" t="s">
        <v>1258</v>
      </c>
      <c r="E1218" s="469"/>
      <c r="F1218" s="116" t="n">
        <v>649000</v>
      </c>
      <c r="G1218" s="58"/>
    </row>
    <row r="1219" s="18" customFormat="true" ht="28.5" hidden="false" customHeight="true" outlineLevel="0" collapsed="false">
      <c r="A1219" s="581"/>
      <c r="B1219" s="59"/>
      <c r="C1219" s="478"/>
      <c r="D1219" s="109" t="s">
        <v>1259</v>
      </c>
      <c r="E1219" s="469"/>
      <c r="F1219" s="116" t="n">
        <v>2530000</v>
      </c>
      <c r="G1219" s="58"/>
    </row>
    <row r="1220" s="18" customFormat="true" ht="26.25" hidden="false" customHeight="true" outlineLevel="0" collapsed="false">
      <c r="A1220" s="581"/>
      <c r="B1220" s="59" t="s">
        <v>1261</v>
      </c>
      <c r="C1220" s="478"/>
      <c r="D1220" s="109" t="s">
        <v>1257</v>
      </c>
      <c r="E1220" s="469"/>
      <c r="F1220" s="116" t="n">
        <v>154000</v>
      </c>
      <c r="G1220" s="58"/>
    </row>
    <row r="1221" s="18" customFormat="true" ht="26.25" hidden="false" customHeight="true" outlineLevel="0" collapsed="false">
      <c r="A1221" s="581"/>
      <c r="B1221" s="59"/>
      <c r="C1221" s="478"/>
      <c r="D1221" s="109" t="s">
        <v>1258</v>
      </c>
      <c r="E1221" s="469"/>
      <c r="F1221" s="116" t="n">
        <v>759000</v>
      </c>
      <c r="G1221" s="58"/>
    </row>
    <row r="1222" s="18" customFormat="true" ht="26.25" hidden="false" customHeight="true" outlineLevel="0" collapsed="false">
      <c r="A1222" s="581"/>
      <c r="B1222" s="59"/>
      <c r="C1222" s="478"/>
      <c r="D1222" s="109" t="s">
        <v>1259</v>
      </c>
      <c r="E1222" s="469"/>
      <c r="F1222" s="116" t="n">
        <v>2970000</v>
      </c>
      <c r="G1222" s="58"/>
    </row>
    <row r="1223" s="18" customFormat="true" ht="26.25" hidden="false" customHeight="true" outlineLevel="0" collapsed="false">
      <c r="A1223" s="581"/>
      <c r="B1223" s="59" t="s">
        <v>1262</v>
      </c>
      <c r="C1223" s="478"/>
      <c r="D1223" s="109" t="s">
        <v>1257</v>
      </c>
      <c r="E1223" s="469"/>
      <c r="F1223" s="116" t="n">
        <v>132000</v>
      </c>
      <c r="G1223" s="58"/>
    </row>
    <row r="1224" s="18" customFormat="true" ht="26.25" hidden="false" customHeight="true" outlineLevel="0" collapsed="false">
      <c r="A1224" s="581"/>
      <c r="B1224" s="59"/>
      <c r="C1224" s="478"/>
      <c r="D1224" s="109" t="s">
        <v>1258</v>
      </c>
      <c r="E1224" s="469"/>
      <c r="F1224" s="116" t="n">
        <v>649000</v>
      </c>
      <c r="G1224" s="58"/>
    </row>
    <row r="1225" s="18" customFormat="true" ht="26.25" hidden="false" customHeight="true" outlineLevel="0" collapsed="false">
      <c r="A1225" s="581"/>
      <c r="B1225" s="59"/>
      <c r="C1225" s="478"/>
      <c r="D1225" s="109" t="s">
        <v>1259</v>
      </c>
      <c r="E1225" s="469"/>
      <c r="F1225" s="116" t="n">
        <v>2530000</v>
      </c>
      <c r="G1225" s="58"/>
    </row>
    <row r="1226" s="18" customFormat="true" ht="26.25" hidden="false" customHeight="true" outlineLevel="0" collapsed="false">
      <c r="A1226" s="582"/>
      <c r="B1226" s="59" t="s">
        <v>1263</v>
      </c>
      <c r="C1226" s="478"/>
      <c r="D1226" s="109" t="s">
        <v>1257</v>
      </c>
      <c r="E1226" s="469"/>
      <c r="F1226" s="116" t="n">
        <v>198000</v>
      </c>
      <c r="G1226" s="58"/>
    </row>
    <row r="1227" s="18" customFormat="true" ht="26.25" hidden="false" customHeight="true" outlineLevel="0" collapsed="false">
      <c r="A1227" s="582"/>
      <c r="B1227" s="59"/>
      <c r="C1227" s="478"/>
      <c r="D1227" s="109" t="s">
        <v>1258</v>
      </c>
      <c r="E1227" s="469"/>
      <c r="F1227" s="116" t="n">
        <v>968000</v>
      </c>
      <c r="G1227" s="58"/>
    </row>
    <row r="1228" s="18" customFormat="true" ht="26.25" hidden="false" customHeight="true" outlineLevel="0" collapsed="false">
      <c r="A1228" s="582"/>
      <c r="B1228" s="59"/>
      <c r="C1228" s="478"/>
      <c r="D1228" s="109" t="s">
        <v>1259</v>
      </c>
      <c r="E1228" s="469"/>
      <c r="F1228" s="116" t="n">
        <v>3828000</v>
      </c>
      <c r="G1228" s="58"/>
    </row>
    <row r="1229" s="18" customFormat="true" ht="62.25" hidden="false" customHeight="true" outlineLevel="0" collapsed="false">
      <c r="A1229" s="467"/>
      <c r="B1229" s="470" t="s">
        <v>1264</v>
      </c>
      <c r="C1229" s="478"/>
      <c r="D1229" s="498" t="s">
        <v>1265</v>
      </c>
      <c r="E1229" s="469"/>
      <c r="F1229" s="116" t="n">
        <v>143000</v>
      </c>
      <c r="G1229" s="58"/>
    </row>
    <row r="1230" s="18" customFormat="true" ht="26.25" hidden="false" customHeight="true" outlineLevel="0" collapsed="false">
      <c r="A1230" s="467"/>
      <c r="B1230" s="470" t="s">
        <v>1266</v>
      </c>
      <c r="C1230" s="478"/>
      <c r="D1230" s="109" t="s">
        <v>1257</v>
      </c>
      <c r="E1230" s="469"/>
      <c r="F1230" s="116" t="n">
        <v>110000</v>
      </c>
      <c r="G1230" s="58"/>
    </row>
    <row r="1231" s="19" customFormat="true" ht="18.75" hidden="false" customHeight="false" outlineLevel="0" collapsed="false">
      <c r="A1231" s="326" t="s">
        <v>1267</v>
      </c>
      <c r="B1231" s="213" t="s">
        <v>1268</v>
      </c>
      <c r="C1231" s="214"/>
      <c r="D1231" s="214"/>
      <c r="E1231" s="214"/>
      <c r="F1231" s="214"/>
      <c r="G1231" s="18"/>
    </row>
    <row r="1232" s="18" customFormat="true" ht="19.5" hidden="false" customHeight="false" outlineLevel="0" collapsed="false">
      <c r="A1232" s="328" t="s">
        <v>16</v>
      </c>
      <c r="B1232" s="42" t="s">
        <v>1269</v>
      </c>
      <c r="C1232" s="583"/>
      <c r="D1232" s="145"/>
      <c r="E1232" s="554"/>
      <c r="F1232" s="554"/>
    </row>
    <row r="1233" s="18" customFormat="true" ht="21.95" hidden="false" customHeight="true" outlineLevel="0" collapsed="false">
      <c r="A1233" s="72" t="n">
        <v>1</v>
      </c>
      <c r="B1233" s="474" t="s">
        <v>1270</v>
      </c>
      <c r="C1233" s="195"/>
      <c r="D1233" s="32"/>
      <c r="E1233" s="584"/>
      <c r="F1233" s="584"/>
    </row>
    <row r="1234" s="18" customFormat="true" ht="21.95" hidden="false" customHeight="true" outlineLevel="0" collapsed="false">
      <c r="A1234" s="29"/>
      <c r="B1234" s="197" t="s">
        <v>1271</v>
      </c>
      <c r="C1234" s="35"/>
      <c r="D1234" s="32" t="s">
        <v>1272</v>
      </c>
      <c r="E1234" s="33"/>
      <c r="F1234" s="153" t="n">
        <v>10000</v>
      </c>
    </row>
    <row r="1235" s="18" customFormat="true" ht="21.95" hidden="false" customHeight="true" outlineLevel="0" collapsed="false">
      <c r="A1235" s="29"/>
      <c r="B1235" s="197" t="s">
        <v>1273</v>
      </c>
      <c r="C1235" s="35" t="s">
        <v>1274</v>
      </c>
      <c r="D1235" s="32" t="s">
        <v>389</v>
      </c>
      <c r="E1235" s="33"/>
      <c r="F1235" s="153" t="n">
        <v>10000</v>
      </c>
    </row>
    <row r="1236" s="18" customFormat="true" ht="21.95" hidden="false" customHeight="true" outlineLevel="0" collapsed="false">
      <c r="A1236" s="29"/>
      <c r="B1236" s="197" t="s">
        <v>1275</v>
      </c>
      <c r="C1236" s="35" t="s">
        <v>1276</v>
      </c>
      <c r="D1236" s="32" t="s">
        <v>24</v>
      </c>
      <c r="E1236" s="33"/>
      <c r="F1236" s="153" t="n">
        <v>14000</v>
      </c>
    </row>
    <row r="1237" s="18" customFormat="true" ht="21.95" hidden="false" customHeight="true" outlineLevel="0" collapsed="false">
      <c r="A1237" s="29"/>
      <c r="B1237" s="197" t="s">
        <v>1277</v>
      </c>
      <c r="C1237" s="35" t="s">
        <v>157</v>
      </c>
      <c r="D1237" s="32" t="s">
        <v>24</v>
      </c>
      <c r="E1237" s="33"/>
      <c r="F1237" s="153" t="n">
        <v>17000</v>
      </c>
    </row>
    <row r="1238" s="18" customFormat="true" ht="21.95" hidden="false" customHeight="true" outlineLevel="0" collapsed="false">
      <c r="A1238" s="29"/>
      <c r="B1238" s="197" t="s">
        <v>1278</v>
      </c>
      <c r="C1238" s="35"/>
      <c r="D1238" s="32" t="s">
        <v>24</v>
      </c>
      <c r="E1238" s="33"/>
      <c r="F1238" s="153" t="n">
        <v>16000</v>
      </c>
    </row>
    <row r="1239" s="18" customFormat="true" ht="21.95" hidden="false" customHeight="true" outlineLevel="0" collapsed="false">
      <c r="A1239" s="29"/>
      <c r="B1239" s="197" t="s">
        <v>1279</v>
      </c>
      <c r="C1239" s="35"/>
      <c r="D1239" s="32" t="s">
        <v>24</v>
      </c>
      <c r="E1239" s="33"/>
      <c r="F1239" s="153" t="n">
        <v>15000</v>
      </c>
    </row>
    <row r="1240" s="18" customFormat="true" ht="21.95" hidden="false" customHeight="true" outlineLevel="0" collapsed="false">
      <c r="A1240" s="29"/>
      <c r="B1240" s="197" t="s">
        <v>1280</v>
      </c>
      <c r="C1240" s="35"/>
      <c r="D1240" s="32" t="s">
        <v>24</v>
      </c>
      <c r="E1240" s="33"/>
      <c r="F1240" s="153" t="n">
        <v>18000</v>
      </c>
    </row>
    <row r="1241" s="18" customFormat="true" ht="21.95" hidden="false" customHeight="true" outlineLevel="0" collapsed="false">
      <c r="A1241" s="29"/>
      <c r="B1241" s="197" t="s">
        <v>1281</v>
      </c>
      <c r="C1241" s="35"/>
      <c r="D1241" s="32" t="s">
        <v>24</v>
      </c>
      <c r="E1241" s="33"/>
      <c r="F1241" s="153" t="n">
        <v>17000</v>
      </c>
    </row>
    <row r="1242" s="18" customFormat="true" ht="21.95" hidden="false" customHeight="true" outlineLevel="0" collapsed="false">
      <c r="A1242" s="29"/>
      <c r="B1242" s="197" t="s">
        <v>1282</v>
      </c>
      <c r="C1242" s="35"/>
      <c r="D1242" s="32" t="s">
        <v>24</v>
      </c>
      <c r="E1242" s="33"/>
      <c r="F1242" s="153" t="n">
        <v>25000</v>
      </c>
    </row>
    <row r="1243" s="18" customFormat="true" ht="21.95" hidden="false" customHeight="true" outlineLevel="0" collapsed="false">
      <c r="A1243" s="29"/>
      <c r="B1243" s="197" t="s">
        <v>1283</v>
      </c>
      <c r="C1243" s="35"/>
      <c r="D1243" s="32" t="s">
        <v>24</v>
      </c>
      <c r="E1243" s="33"/>
      <c r="F1243" s="153" t="n">
        <v>20000</v>
      </c>
    </row>
    <row r="1244" s="18" customFormat="true" ht="21.95" hidden="false" customHeight="true" outlineLevel="0" collapsed="false">
      <c r="A1244" s="29"/>
      <c r="B1244" s="197" t="s">
        <v>1284</v>
      </c>
      <c r="C1244" s="35"/>
      <c r="D1244" s="32" t="s">
        <v>24</v>
      </c>
      <c r="E1244" s="33"/>
      <c r="F1244" s="153" t="n">
        <v>162000</v>
      </c>
    </row>
    <row r="1245" s="18" customFormat="true" ht="21.95" hidden="false" customHeight="true" outlineLevel="0" collapsed="false">
      <c r="A1245" s="585"/>
      <c r="B1245" s="197" t="s">
        <v>1285</v>
      </c>
      <c r="C1245" s="586"/>
      <c r="D1245" s="587" t="s">
        <v>24</v>
      </c>
      <c r="E1245" s="588"/>
      <c r="F1245" s="153" t="n">
        <v>234000</v>
      </c>
    </row>
    <row r="1246" s="18" customFormat="true" ht="21.95" hidden="false" customHeight="true" outlineLevel="0" collapsed="false">
      <c r="A1246" s="29"/>
      <c r="B1246" s="197" t="s">
        <v>1286</v>
      </c>
      <c r="C1246" s="35"/>
      <c r="D1246" s="32" t="s">
        <v>24</v>
      </c>
      <c r="E1246" s="33"/>
      <c r="F1246" s="153" t="n">
        <v>372000</v>
      </c>
    </row>
    <row r="1247" s="18" customFormat="true" ht="21.95" hidden="false" customHeight="true" outlineLevel="0" collapsed="false">
      <c r="A1247" s="29"/>
      <c r="B1247" s="197" t="s">
        <v>1287</v>
      </c>
      <c r="C1247" s="35"/>
      <c r="D1247" s="32" t="s">
        <v>24</v>
      </c>
      <c r="E1247" s="33"/>
      <c r="F1247" s="153" t="n">
        <v>7000</v>
      </c>
    </row>
    <row r="1248" s="18" customFormat="true" ht="21.95" hidden="false" customHeight="true" outlineLevel="0" collapsed="false">
      <c r="A1248" s="29"/>
      <c r="B1248" s="197" t="s">
        <v>1288</v>
      </c>
      <c r="C1248" s="35"/>
      <c r="D1248" s="32" t="s">
        <v>389</v>
      </c>
      <c r="E1248" s="33"/>
      <c r="F1248" s="153" t="n">
        <v>47000</v>
      </c>
    </row>
    <row r="1249" s="18" customFormat="true" ht="21.95" hidden="false" customHeight="true" outlineLevel="0" collapsed="false">
      <c r="A1249" s="29"/>
      <c r="B1249" s="197" t="s">
        <v>1289</v>
      </c>
      <c r="C1249" s="35"/>
      <c r="D1249" s="32" t="s">
        <v>24</v>
      </c>
      <c r="E1249" s="33"/>
      <c r="F1249" s="153" t="n">
        <v>70000</v>
      </c>
    </row>
    <row r="1250" s="18" customFormat="true" ht="21.95" hidden="false" customHeight="true" outlineLevel="0" collapsed="false">
      <c r="A1250" s="29"/>
      <c r="B1250" s="197" t="s">
        <v>1290</v>
      </c>
      <c r="C1250" s="35"/>
      <c r="D1250" s="32" t="s">
        <v>24</v>
      </c>
      <c r="E1250" s="33"/>
      <c r="F1250" s="153" t="n">
        <v>64000</v>
      </c>
    </row>
    <row r="1251" s="18" customFormat="true" ht="21.95" hidden="false" customHeight="true" outlineLevel="0" collapsed="false">
      <c r="A1251" s="29"/>
      <c r="B1251" s="197" t="s">
        <v>1291</v>
      </c>
      <c r="C1251" s="35"/>
      <c r="D1251" s="32" t="s">
        <v>24</v>
      </c>
      <c r="E1251" s="33"/>
      <c r="F1251" s="153" t="n">
        <v>6000</v>
      </c>
    </row>
    <row r="1252" s="18" customFormat="true" ht="21.95" hidden="false" customHeight="true" outlineLevel="0" collapsed="false">
      <c r="A1252" s="29"/>
      <c r="B1252" s="197" t="s">
        <v>1292</v>
      </c>
      <c r="C1252" s="35"/>
      <c r="D1252" s="32" t="s">
        <v>24</v>
      </c>
      <c r="E1252" s="33"/>
      <c r="F1252" s="153" t="n">
        <v>4500</v>
      </c>
    </row>
    <row r="1253" s="18" customFormat="true" ht="21.95" hidden="false" customHeight="true" outlineLevel="0" collapsed="false">
      <c r="A1253" s="29"/>
      <c r="B1253" s="197" t="s">
        <v>1293</v>
      </c>
      <c r="C1253" s="35"/>
      <c r="D1253" s="32" t="s">
        <v>24</v>
      </c>
      <c r="E1253" s="33"/>
      <c r="F1253" s="153" t="n">
        <v>55000</v>
      </c>
    </row>
    <row r="1254" s="18" customFormat="true" ht="21.95" hidden="false" customHeight="true" outlineLevel="0" collapsed="false">
      <c r="A1254" s="29"/>
      <c r="B1254" s="197" t="s">
        <v>1294</v>
      </c>
      <c r="C1254" s="35"/>
      <c r="D1254" s="32" t="s">
        <v>1272</v>
      </c>
      <c r="E1254" s="33"/>
      <c r="F1254" s="153" t="n">
        <v>6000</v>
      </c>
    </row>
    <row r="1255" s="18" customFormat="true" ht="21.95" hidden="false" customHeight="true" outlineLevel="0" collapsed="false">
      <c r="A1255" s="29"/>
      <c r="B1255" s="154" t="s">
        <v>1295</v>
      </c>
      <c r="C1255" s="35"/>
      <c r="D1255" s="32" t="s">
        <v>389</v>
      </c>
      <c r="E1255" s="33"/>
      <c r="F1255" s="153" t="n">
        <v>5000</v>
      </c>
    </row>
    <row r="1256" s="18" customFormat="true" ht="21.95" hidden="false" customHeight="true" outlineLevel="0" collapsed="false">
      <c r="A1256" s="29"/>
      <c r="B1256" s="197" t="s">
        <v>1296</v>
      </c>
      <c r="C1256" s="35"/>
      <c r="D1256" s="32" t="s">
        <v>24</v>
      </c>
      <c r="E1256" s="33"/>
      <c r="F1256" s="153" t="n">
        <v>7000</v>
      </c>
    </row>
    <row r="1257" s="18" customFormat="true" ht="21.95" hidden="false" customHeight="true" outlineLevel="0" collapsed="false">
      <c r="A1257" s="29"/>
      <c r="B1257" s="154" t="s">
        <v>1297</v>
      </c>
      <c r="C1257" s="35"/>
      <c r="D1257" s="32" t="s">
        <v>24</v>
      </c>
      <c r="E1257" s="33"/>
      <c r="F1257" s="153" t="n">
        <v>32000</v>
      </c>
    </row>
    <row r="1258" s="18" customFormat="true" ht="21.95" hidden="false" customHeight="true" outlineLevel="0" collapsed="false">
      <c r="A1258" s="29"/>
      <c r="B1258" s="154" t="s">
        <v>1298</v>
      </c>
      <c r="C1258" s="35"/>
      <c r="D1258" s="32" t="s">
        <v>24</v>
      </c>
      <c r="E1258" s="33"/>
      <c r="F1258" s="153" t="n">
        <v>12000</v>
      </c>
    </row>
    <row r="1259" s="18" customFormat="true" ht="21.95" hidden="false" customHeight="true" outlineLevel="0" collapsed="false">
      <c r="A1259" s="29"/>
      <c r="B1259" s="197" t="s">
        <v>1299</v>
      </c>
      <c r="C1259" s="35"/>
      <c r="D1259" s="32" t="s">
        <v>414</v>
      </c>
      <c r="E1259" s="33"/>
      <c r="F1259" s="153" t="n">
        <v>790000</v>
      </c>
    </row>
    <row r="1260" s="18" customFormat="true" ht="21.95" hidden="false" customHeight="true" outlineLevel="0" collapsed="false">
      <c r="A1260" s="29"/>
      <c r="B1260" s="154" t="s">
        <v>1300</v>
      </c>
      <c r="C1260" s="170" t="s">
        <v>1301</v>
      </c>
      <c r="D1260" s="32" t="s">
        <v>1302</v>
      </c>
      <c r="E1260" s="33"/>
      <c r="F1260" s="153" t="n">
        <v>22462</v>
      </c>
    </row>
    <row r="1261" s="18" customFormat="true" ht="21.95" hidden="false" customHeight="true" outlineLevel="0" collapsed="false">
      <c r="A1261" s="29"/>
      <c r="B1261" s="154" t="s">
        <v>1303</v>
      </c>
      <c r="C1261" s="170"/>
      <c r="D1261" s="32" t="s">
        <v>24</v>
      </c>
      <c r="E1261" s="33"/>
      <c r="F1261" s="153" t="n">
        <v>28622</v>
      </c>
    </row>
    <row r="1262" s="18" customFormat="true" ht="21.95" hidden="false" customHeight="true" outlineLevel="0" collapsed="false">
      <c r="A1262" s="29"/>
      <c r="B1262" s="154" t="s">
        <v>1304</v>
      </c>
      <c r="C1262" s="170"/>
      <c r="D1262" s="32" t="s">
        <v>24</v>
      </c>
      <c r="E1262" s="33"/>
      <c r="F1262" s="153" t="n">
        <v>38720</v>
      </c>
    </row>
    <row r="1263" s="18" customFormat="true" ht="21.95" hidden="false" customHeight="true" outlineLevel="0" collapsed="false">
      <c r="A1263" s="29"/>
      <c r="B1263" s="154" t="s">
        <v>1305</v>
      </c>
      <c r="C1263" s="170"/>
      <c r="D1263" s="152" t="s">
        <v>185</v>
      </c>
      <c r="E1263" s="33"/>
      <c r="F1263" s="153" t="n">
        <v>847</v>
      </c>
    </row>
    <row r="1264" s="18" customFormat="true" ht="21.95" hidden="false" customHeight="true" outlineLevel="0" collapsed="false">
      <c r="A1264" s="29"/>
      <c r="B1264" s="154" t="s">
        <v>1306</v>
      </c>
      <c r="C1264" s="170"/>
      <c r="D1264" s="152" t="s">
        <v>185</v>
      </c>
      <c r="E1264" s="33"/>
      <c r="F1264" s="153" t="n">
        <v>1023</v>
      </c>
    </row>
    <row r="1265" s="18" customFormat="true" ht="21.95" hidden="false" customHeight="true" outlineLevel="0" collapsed="false">
      <c r="A1265" s="29"/>
      <c r="B1265" s="154" t="s">
        <v>1307</v>
      </c>
      <c r="C1265" s="170"/>
      <c r="D1265" s="152" t="s">
        <v>185</v>
      </c>
      <c r="E1265" s="33"/>
      <c r="F1265" s="153" t="n">
        <v>1683</v>
      </c>
    </row>
    <row r="1266" s="18" customFormat="true" ht="21.95" hidden="false" customHeight="true" outlineLevel="0" collapsed="false">
      <c r="A1266" s="29"/>
      <c r="B1266" s="154" t="s">
        <v>1308</v>
      </c>
      <c r="C1266" s="170"/>
      <c r="D1266" s="152" t="s">
        <v>185</v>
      </c>
      <c r="E1266" s="33"/>
      <c r="F1266" s="153" t="n">
        <v>8030</v>
      </c>
    </row>
    <row r="1267" s="18" customFormat="true" ht="21.95" hidden="false" customHeight="true" outlineLevel="0" collapsed="false">
      <c r="A1267" s="29"/>
      <c r="B1267" s="154" t="s">
        <v>1308</v>
      </c>
      <c r="C1267" s="170"/>
      <c r="D1267" s="152" t="s">
        <v>185</v>
      </c>
      <c r="E1267" s="33"/>
      <c r="F1267" s="153" t="n">
        <v>13200</v>
      </c>
    </row>
    <row r="1268" s="18" customFormat="true" ht="21.95" hidden="false" customHeight="true" outlineLevel="0" collapsed="false">
      <c r="A1268" s="29"/>
      <c r="B1268" s="154" t="s">
        <v>1309</v>
      </c>
      <c r="C1268" s="170"/>
      <c r="D1268" s="32" t="s">
        <v>1310</v>
      </c>
      <c r="E1268" s="33"/>
      <c r="F1268" s="153" t="n">
        <v>209968</v>
      </c>
    </row>
    <row r="1269" s="18" customFormat="true" ht="21.95" hidden="false" customHeight="true" outlineLevel="0" collapsed="false">
      <c r="A1269" s="29"/>
      <c r="B1269" s="154" t="s">
        <v>1311</v>
      </c>
      <c r="C1269" s="170"/>
      <c r="D1269" s="32" t="s">
        <v>24</v>
      </c>
      <c r="E1269" s="33"/>
      <c r="F1269" s="153" t="n">
        <v>291610</v>
      </c>
    </row>
    <row r="1270" s="18" customFormat="true" ht="21.95" hidden="false" customHeight="true" outlineLevel="0" collapsed="false">
      <c r="A1270" s="29"/>
      <c r="B1270" s="154" t="s">
        <v>1312</v>
      </c>
      <c r="C1270" s="170"/>
      <c r="D1270" s="32" t="s">
        <v>24</v>
      </c>
      <c r="E1270" s="33"/>
      <c r="F1270" s="153" t="n">
        <v>270754</v>
      </c>
    </row>
    <row r="1271" s="18" customFormat="true" ht="21.95" hidden="false" customHeight="true" outlineLevel="0" collapsed="false">
      <c r="A1271" s="29"/>
      <c r="B1271" s="154" t="s">
        <v>1313</v>
      </c>
      <c r="C1271" s="170"/>
      <c r="D1271" s="32" t="s">
        <v>1314</v>
      </c>
      <c r="E1271" s="33"/>
      <c r="F1271" s="153" t="n">
        <v>3000</v>
      </c>
    </row>
    <row r="1272" s="18" customFormat="true" ht="21.95" hidden="false" customHeight="true" outlineLevel="0" collapsed="false">
      <c r="A1272" s="29"/>
      <c r="B1272" s="154" t="s">
        <v>1315</v>
      </c>
      <c r="C1272" s="170"/>
      <c r="D1272" s="589"/>
      <c r="E1272" s="33"/>
      <c r="F1272" s="153" t="n">
        <v>4000</v>
      </c>
    </row>
    <row r="1273" s="593" customFormat="true" ht="21.95" hidden="false" customHeight="true" outlineLevel="0" collapsed="false">
      <c r="A1273" s="590"/>
      <c r="B1273" s="154" t="s">
        <v>1316</v>
      </c>
      <c r="C1273" s="170"/>
      <c r="D1273" s="591" t="s">
        <v>185</v>
      </c>
      <c r="E1273" s="154"/>
      <c r="F1273" s="592" t="n">
        <v>36410</v>
      </c>
    </row>
    <row r="1274" s="593" customFormat="true" ht="21.95" hidden="false" customHeight="true" outlineLevel="0" collapsed="false">
      <c r="A1274" s="590"/>
      <c r="B1274" s="154" t="s">
        <v>1317</v>
      </c>
      <c r="C1274" s="170"/>
      <c r="D1274" s="591" t="s">
        <v>24</v>
      </c>
      <c r="E1274" s="154"/>
      <c r="F1274" s="592" t="n">
        <v>42152</v>
      </c>
    </row>
    <row r="1275" s="593" customFormat="true" ht="21.95" hidden="false" customHeight="true" outlineLevel="0" collapsed="false">
      <c r="A1275" s="590"/>
      <c r="B1275" s="154" t="s">
        <v>1318</v>
      </c>
      <c r="C1275" s="170"/>
      <c r="D1275" s="591" t="s">
        <v>24</v>
      </c>
      <c r="E1275" s="154"/>
      <c r="F1275" s="592" t="n">
        <v>49258</v>
      </c>
    </row>
    <row r="1276" s="593" customFormat="true" ht="21.95" hidden="false" customHeight="true" outlineLevel="0" collapsed="false">
      <c r="A1276" s="590"/>
      <c r="B1276" s="154" t="s">
        <v>1319</v>
      </c>
      <c r="C1276" s="170"/>
      <c r="D1276" s="591" t="s">
        <v>24</v>
      </c>
      <c r="E1276" s="154"/>
      <c r="F1276" s="592" t="n">
        <v>92422</v>
      </c>
    </row>
    <row r="1277" s="593" customFormat="true" ht="21.95" hidden="false" customHeight="true" outlineLevel="0" collapsed="false">
      <c r="A1277" s="590"/>
      <c r="B1277" s="154" t="s">
        <v>1320</v>
      </c>
      <c r="C1277" s="170"/>
      <c r="D1277" s="591" t="s">
        <v>24</v>
      </c>
      <c r="E1277" s="154"/>
      <c r="F1277" s="592" t="n">
        <v>58124</v>
      </c>
    </row>
    <row r="1278" s="593" customFormat="true" ht="21.95" hidden="false" customHeight="true" outlineLevel="0" collapsed="false">
      <c r="A1278" s="590"/>
      <c r="B1278" s="154" t="s">
        <v>1321</v>
      </c>
      <c r="C1278" s="170"/>
      <c r="D1278" s="591" t="s">
        <v>24</v>
      </c>
      <c r="E1278" s="154"/>
      <c r="F1278" s="592" t="n">
        <v>109109</v>
      </c>
    </row>
    <row r="1279" s="593" customFormat="true" ht="21.95" hidden="false" customHeight="true" outlineLevel="0" collapsed="false">
      <c r="A1279" s="590"/>
      <c r="B1279" s="154" t="s">
        <v>1322</v>
      </c>
      <c r="C1279" s="170"/>
      <c r="D1279" s="591" t="s">
        <v>24</v>
      </c>
      <c r="E1279" s="154"/>
      <c r="F1279" s="592" t="n">
        <v>198055</v>
      </c>
    </row>
    <row r="1280" s="579" customFormat="true" ht="21.95" hidden="false" customHeight="true" outlineLevel="0" collapsed="false">
      <c r="A1280" s="594"/>
      <c r="B1280" s="154" t="s">
        <v>1323</v>
      </c>
      <c r="C1280" s="170"/>
      <c r="D1280" s="281" t="s">
        <v>200</v>
      </c>
      <c r="E1280" s="153"/>
      <c r="F1280" s="595" t="n">
        <v>3982</v>
      </c>
      <c r="H1280" s="596"/>
    </row>
    <row r="1281" s="18" customFormat="true" ht="21.95" hidden="false" customHeight="true" outlineLevel="0" collapsed="false">
      <c r="A1281" s="417"/>
      <c r="B1281" s="597" t="s">
        <v>1324</v>
      </c>
      <c r="C1281" s="170"/>
      <c r="D1281" s="419" t="s">
        <v>24</v>
      </c>
      <c r="E1281" s="420"/>
      <c r="F1281" s="420" t="n">
        <v>7623</v>
      </c>
      <c r="H1281" s="598"/>
    </row>
    <row r="1282" s="18" customFormat="true" ht="21.95" hidden="false" customHeight="true" outlineLevel="0" collapsed="false">
      <c r="A1282" s="72"/>
      <c r="B1282" s="154" t="s">
        <v>1325</v>
      </c>
      <c r="C1282" s="170"/>
      <c r="D1282" s="152" t="s">
        <v>24</v>
      </c>
      <c r="E1282" s="153"/>
      <c r="F1282" s="153" t="n">
        <v>11550</v>
      </c>
    </row>
    <row r="1283" s="18" customFormat="true" ht="21.95" hidden="false" customHeight="true" outlineLevel="0" collapsed="false">
      <c r="A1283" s="72"/>
      <c r="B1283" s="154" t="s">
        <v>1326</v>
      </c>
      <c r="C1283" s="170"/>
      <c r="D1283" s="152" t="s">
        <v>24</v>
      </c>
      <c r="E1283" s="153"/>
      <c r="F1283" s="153" t="n">
        <v>29150</v>
      </c>
    </row>
    <row r="1284" s="18" customFormat="true" ht="21.95" hidden="false" customHeight="true" outlineLevel="0" collapsed="false">
      <c r="A1284" s="72"/>
      <c r="B1284" s="154" t="s">
        <v>1327</v>
      </c>
      <c r="C1284" s="170"/>
      <c r="D1284" s="152" t="s">
        <v>200</v>
      </c>
      <c r="E1284" s="153"/>
      <c r="F1284" s="153" t="n">
        <v>4444</v>
      </c>
    </row>
    <row r="1285" s="18" customFormat="true" ht="21.95" hidden="false" customHeight="true" outlineLevel="0" collapsed="false">
      <c r="A1285" s="72"/>
      <c r="B1285" s="154" t="s">
        <v>1328</v>
      </c>
      <c r="C1285" s="170"/>
      <c r="D1285" s="152" t="s">
        <v>24</v>
      </c>
      <c r="E1285" s="153"/>
      <c r="F1285" s="153" t="n">
        <v>6105</v>
      </c>
    </row>
    <row r="1286" s="18" customFormat="true" ht="21.95" hidden="false" customHeight="true" outlineLevel="0" collapsed="false">
      <c r="A1286" s="72"/>
      <c r="B1286" s="154" t="s">
        <v>1329</v>
      </c>
      <c r="C1286" s="170"/>
      <c r="D1286" s="152" t="s">
        <v>24</v>
      </c>
      <c r="E1286" s="153"/>
      <c r="F1286" s="153" t="n">
        <v>7909</v>
      </c>
    </row>
    <row r="1287" s="18" customFormat="true" ht="21.95" hidden="false" customHeight="true" outlineLevel="0" collapsed="false">
      <c r="A1287" s="72"/>
      <c r="B1287" s="154" t="s">
        <v>1330</v>
      </c>
      <c r="C1287" s="170"/>
      <c r="D1287" s="152" t="s">
        <v>24</v>
      </c>
      <c r="E1287" s="153"/>
      <c r="F1287" s="153" t="n">
        <v>9955</v>
      </c>
    </row>
    <row r="1288" s="18" customFormat="true" ht="21.95" hidden="false" customHeight="true" outlineLevel="0" collapsed="false">
      <c r="A1288" s="72"/>
      <c r="B1288" s="154" t="s">
        <v>1331</v>
      </c>
      <c r="C1288" s="170"/>
      <c r="D1288" s="152" t="s">
        <v>24</v>
      </c>
      <c r="E1288" s="153"/>
      <c r="F1288" s="153" t="n">
        <v>13387</v>
      </c>
    </row>
    <row r="1289" s="18" customFormat="true" ht="21.95" hidden="false" customHeight="true" outlineLevel="0" collapsed="false">
      <c r="A1289" s="72"/>
      <c r="B1289" s="154" t="s">
        <v>1332</v>
      </c>
      <c r="C1289" s="170"/>
      <c r="D1289" s="152" t="s">
        <v>24</v>
      </c>
      <c r="E1289" s="153"/>
      <c r="F1289" s="153" t="n">
        <v>15070</v>
      </c>
    </row>
    <row r="1290" s="18" customFormat="true" ht="21.95" hidden="false" customHeight="true" outlineLevel="0" collapsed="false">
      <c r="A1290" s="72"/>
      <c r="B1290" s="154" t="s">
        <v>1333</v>
      </c>
      <c r="C1290" s="170"/>
      <c r="D1290" s="152" t="s">
        <v>24</v>
      </c>
      <c r="E1290" s="153"/>
      <c r="F1290" s="153" t="n">
        <v>20724</v>
      </c>
    </row>
    <row r="1291" s="18" customFormat="true" ht="21.95" hidden="false" customHeight="true" outlineLevel="0" collapsed="false">
      <c r="A1291" s="72"/>
      <c r="B1291" s="154" t="s">
        <v>1334</v>
      </c>
      <c r="C1291" s="170"/>
      <c r="D1291" s="152" t="s">
        <v>24</v>
      </c>
      <c r="E1291" s="153"/>
      <c r="F1291" s="153" t="n">
        <v>22110</v>
      </c>
    </row>
    <row r="1292" s="18" customFormat="true" ht="21.95" hidden="false" customHeight="true" outlineLevel="0" collapsed="false">
      <c r="A1292" s="29"/>
      <c r="B1292" s="197" t="s">
        <v>1335</v>
      </c>
      <c r="C1292" s="35"/>
      <c r="D1292" s="32" t="s">
        <v>24</v>
      </c>
      <c r="E1292" s="33"/>
      <c r="F1292" s="153" t="n">
        <v>8000</v>
      </c>
    </row>
    <row r="1293" s="18" customFormat="true" ht="21.95" hidden="false" customHeight="true" outlineLevel="0" collapsed="false">
      <c r="A1293" s="29"/>
      <c r="B1293" s="197" t="s">
        <v>1336</v>
      </c>
      <c r="C1293" s="35"/>
      <c r="D1293" s="32" t="s">
        <v>24</v>
      </c>
      <c r="E1293" s="33"/>
      <c r="F1293" s="153" t="n">
        <v>20000</v>
      </c>
    </row>
    <row r="1294" s="18" customFormat="true" ht="21.95" hidden="false" customHeight="true" outlineLevel="0" collapsed="false">
      <c r="A1294" s="29"/>
      <c r="B1294" s="197" t="s">
        <v>1337</v>
      </c>
      <c r="C1294" s="35"/>
      <c r="D1294" s="32" t="s">
        <v>24</v>
      </c>
      <c r="E1294" s="33"/>
      <c r="F1294" s="153" t="n">
        <v>15000</v>
      </c>
    </row>
    <row r="1295" s="19" customFormat="true" ht="21.95" hidden="false" customHeight="true" outlineLevel="0" collapsed="false">
      <c r="A1295" s="29"/>
      <c r="B1295" s="197" t="s">
        <v>1338</v>
      </c>
      <c r="C1295" s="199"/>
      <c r="D1295" s="32" t="s">
        <v>389</v>
      </c>
      <c r="E1295" s="33"/>
      <c r="F1295" s="153" t="n">
        <v>440000</v>
      </c>
      <c r="G1295" s="18"/>
    </row>
    <row r="1296" s="19" customFormat="true" ht="21.95" hidden="false" customHeight="true" outlineLevel="0" collapsed="false">
      <c r="A1296" s="29"/>
      <c r="B1296" s="197" t="s">
        <v>1339</v>
      </c>
      <c r="C1296" s="199"/>
      <c r="D1296" s="32" t="s">
        <v>24</v>
      </c>
      <c r="E1296" s="33"/>
      <c r="F1296" s="153" t="n">
        <v>550000</v>
      </c>
      <c r="G1296" s="18"/>
    </row>
    <row r="1297" s="19" customFormat="true" ht="21.95" hidden="false" customHeight="true" outlineLevel="0" collapsed="false">
      <c r="A1297" s="29"/>
      <c r="B1297" s="197" t="s">
        <v>1340</v>
      </c>
      <c r="C1297" s="199"/>
      <c r="D1297" s="32" t="s">
        <v>24</v>
      </c>
      <c r="E1297" s="33"/>
      <c r="F1297" s="153" t="n">
        <v>380000</v>
      </c>
      <c r="G1297" s="18"/>
    </row>
    <row r="1298" s="19" customFormat="true" ht="21.95" hidden="false" customHeight="true" outlineLevel="0" collapsed="false">
      <c r="A1298" s="29"/>
      <c r="B1298" s="197" t="s">
        <v>1341</v>
      </c>
      <c r="C1298" s="199"/>
      <c r="D1298" s="32" t="s">
        <v>24</v>
      </c>
      <c r="E1298" s="33"/>
      <c r="F1298" s="153" t="n">
        <v>335000</v>
      </c>
      <c r="G1298" s="18"/>
    </row>
    <row r="1299" s="19" customFormat="true" ht="21.95" hidden="false" customHeight="true" outlineLevel="0" collapsed="false">
      <c r="A1299" s="29"/>
      <c r="B1299" s="197" t="s">
        <v>1342</v>
      </c>
      <c r="C1299" s="35"/>
      <c r="D1299" s="32" t="s">
        <v>1343</v>
      </c>
      <c r="E1299" s="33"/>
      <c r="F1299" s="153" t="n">
        <v>290000</v>
      </c>
      <c r="G1299" s="18"/>
    </row>
    <row r="1300" s="19" customFormat="true" ht="21.95" hidden="false" customHeight="true" outlineLevel="0" collapsed="false">
      <c r="A1300" s="29"/>
      <c r="B1300" s="197" t="s">
        <v>1344</v>
      </c>
      <c r="C1300" s="35"/>
      <c r="D1300" s="32" t="s">
        <v>24</v>
      </c>
      <c r="E1300" s="33"/>
      <c r="F1300" s="153" t="n">
        <v>330000</v>
      </c>
      <c r="G1300" s="18"/>
    </row>
    <row r="1301" s="19" customFormat="true" ht="21.95" hidden="false" customHeight="true" outlineLevel="0" collapsed="false">
      <c r="A1301" s="29"/>
      <c r="B1301" s="197" t="s">
        <v>1345</v>
      </c>
      <c r="C1301" s="35"/>
      <c r="D1301" s="32" t="s">
        <v>24</v>
      </c>
      <c r="E1301" s="33"/>
      <c r="F1301" s="153" t="n">
        <v>330000</v>
      </c>
      <c r="G1301" s="18"/>
    </row>
    <row r="1302" s="19" customFormat="true" ht="21.95" hidden="false" customHeight="true" outlineLevel="0" collapsed="false">
      <c r="A1302" s="29"/>
      <c r="B1302" s="197" t="s">
        <v>1346</v>
      </c>
      <c r="C1302" s="35"/>
      <c r="D1302" s="32" t="s">
        <v>24</v>
      </c>
      <c r="E1302" s="33"/>
      <c r="F1302" s="153" t="n">
        <v>770000</v>
      </c>
      <c r="G1302" s="18"/>
    </row>
    <row r="1303" s="19" customFormat="true" ht="21.95" hidden="false" customHeight="true" outlineLevel="0" collapsed="false">
      <c r="A1303" s="29"/>
      <c r="B1303" s="197" t="s">
        <v>1347</v>
      </c>
      <c r="C1303" s="35" t="s">
        <v>1348</v>
      </c>
      <c r="D1303" s="32" t="s">
        <v>24</v>
      </c>
      <c r="E1303" s="33"/>
      <c r="F1303" s="153" t="n">
        <v>88000</v>
      </c>
      <c r="G1303" s="18"/>
    </row>
    <row r="1304" s="19" customFormat="true" ht="21.95" hidden="false" customHeight="true" outlineLevel="0" collapsed="false">
      <c r="A1304" s="29"/>
      <c r="B1304" s="197" t="s">
        <v>1349</v>
      </c>
      <c r="C1304" s="35" t="s">
        <v>157</v>
      </c>
      <c r="D1304" s="32" t="s">
        <v>24</v>
      </c>
      <c r="E1304" s="33"/>
      <c r="F1304" s="153" t="n">
        <v>88000</v>
      </c>
      <c r="G1304" s="18"/>
    </row>
    <row r="1305" s="19" customFormat="true" ht="24.75" hidden="false" customHeight="true" outlineLevel="0" collapsed="false">
      <c r="A1305" s="29"/>
      <c r="B1305" s="197" t="s">
        <v>1350</v>
      </c>
      <c r="C1305" s="35" t="s">
        <v>157</v>
      </c>
      <c r="D1305" s="32" t="s">
        <v>24</v>
      </c>
      <c r="E1305" s="33"/>
      <c r="F1305" s="153" t="n">
        <v>210000</v>
      </c>
      <c r="G1305" s="18"/>
    </row>
    <row r="1306" s="19" customFormat="true" ht="21.95" hidden="false" customHeight="true" outlineLevel="0" collapsed="false">
      <c r="A1306" s="29"/>
      <c r="B1306" s="197" t="s">
        <v>1351</v>
      </c>
      <c r="C1306" s="35" t="s">
        <v>1352</v>
      </c>
      <c r="D1306" s="32" t="s">
        <v>24</v>
      </c>
      <c r="E1306" s="33"/>
      <c r="F1306" s="153" t="n">
        <v>850000</v>
      </c>
      <c r="G1306" s="18"/>
    </row>
    <row r="1307" s="19" customFormat="true" ht="21.95" hidden="false" customHeight="true" outlineLevel="0" collapsed="false">
      <c r="A1307" s="29"/>
      <c r="B1307" s="197" t="s">
        <v>1353</v>
      </c>
      <c r="C1307" s="35" t="s">
        <v>157</v>
      </c>
      <c r="D1307" s="32" t="s">
        <v>24</v>
      </c>
      <c r="E1307" s="33"/>
      <c r="F1307" s="153" t="n">
        <v>850000</v>
      </c>
      <c r="G1307" s="18"/>
    </row>
    <row r="1308" s="19" customFormat="true" ht="21.95" hidden="false" customHeight="true" outlineLevel="0" collapsed="false">
      <c r="A1308" s="29"/>
      <c r="B1308" s="197" t="s">
        <v>1354</v>
      </c>
      <c r="C1308" s="35" t="s">
        <v>157</v>
      </c>
      <c r="D1308" s="32" t="s">
        <v>24</v>
      </c>
      <c r="E1308" s="33"/>
      <c r="F1308" s="153" t="n">
        <v>910000</v>
      </c>
      <c r="G1308" s="18"/>
    </row>
    <row r="1309" s="19" customFormat="true" ht="21.95" hidden="false" customHeight="true" outlineLevel="0" collapsed="false">
      <c r="A1309" s="29"/>
      <c r="B1309" s="197" t="s">
        <v>1355</v>
      </c>
      <c r="C1309" s="35" t="s">
        <v>157</v>
      </c>
      <c r="D1309" s="32" t="s">
        <v>389</v>
      </c>
      <c r="E1309" s="33"/>
      <c r="F1309" s="153" t="n">
        <v>1670000</v>
      </c>
      <c r="G1309" s="18"/>
    </row>
    <row r="1310" s="19" customFormat="true" ht="81" hidden="false" customHeight="true" outlineLevel="0" collapsed="false">
      <c r="A1310" s="268" t="n">
        <v>2</v>
      </c>
      <c r="B1310" s="599" t="s">
        <v>1356</v>
      </c>
      <c r="C1310" s="599"/>
      <c r="D1310" s="599"/>
      <c r="E1310" s="599"/>
      <c r="F1310" s="599"/>
      <c r="G1310" s="18"/>
    </row>
    <row r="1311" s="19" customFormat="true" ht="19.5" hidden="true" customHeight="false" outlineLevel="0" collapsed="false">
      <c r="A1311" s="600" t="s">
        <v>43</v>
      </c>
      <c r="B1311" s="601" t="s">
        <v>1357</v>
      </c>
      <c r="C1311" s="602"/>
      <c r="D1311" s="80"/>
      <c r="E1311" s="33"/>
      <c r="F1311" s="82"/>
      <c r="G1311" s="18"/>
    </row>
    <row r="1312" s="19" customFormat="true" ht="19.5" hidden="true" customHeight="false" outlineLevel="0" collapsed="false">
      <c r="A1312" s="603"/>
      <c r="B1312" s="604" t="s">
        <v>1358</v>
      </c>
      <c r="C1312" s="602"/>
      <c r="D1312" s="80" t="s">
        <v>200</v>
      </c>
      <c r="E1312" s="33"/>
      <c r="F1312" s="82" t="n">
        <v>4444</v>
      </c>
      <c r="G1312" s="18"/>
    </row>
    <row r="1313" s="19" customFormat="true" ht="19.5" hidden="true" customHeight="false" outlineLevel="0" collapsed="false">
      <c r="A1313" s="603"/>
      <c r="B1313" s="604" t="s">
        <v>1359</v>
      </c>
      <c r="C1313" s="602"/>
      <c r="D1313" s="32" t="s">
        <v>24</v>
      </c>
      <c r="E1313" s="33"/>
      <c r="F1313" s="82" t="n">
        <v>6105</v>
      </c>
      <c r="G1313" s="18"/>
    </row>
    <row r="1314" s="19" customFormat="true" ht="19.5" hidden="true" customHeight="false" outlineLevel="0" collapsed="false">
      <c r="A1314" s="603"/>
      <c r="B1314" s="604" t="s">
        <v>1360</v>
      </c>
      <c r="C1314" s="602"/>
      <c r="D1314" s="32" t="s">
        <v>24</v>
      </c>
      <c r="E1314" s="33"/>
      <c r="F1314" s="82" t="n">
        <v>4443</v>
      </c>
      <c r="G1314" s="18"/>
    </row>
    <row r="1315" s="19" customFormat="true" ht="19.5" hidden="true" customHeight="false" outlineLevel="0" collapsed="false">
      <c r="A1315" s="603"/>
      <c r="B1315" s="604" t="s">
        <v>1361</v>
      </c>
      <c r="C1315" s="602"/>
      <c r="D1315" s="32" t="s">
        <v>24</v>
      </c>
      <c r="E1315" s="33"/>
      <c r="F1315" s="82" t="n">
        <v>9955</v>
      </c>
      <c r="G1315" s="18"/>
    </row>
    <row r="1316" s="19" customFormat="true" ht="19.5" hidden="true" customHeight="false" outlineLevel="0" collapsed="false">
      <c r="A1316" s="603"/>
      <c r="B1316" s="604" t="s">
        <v>1362</v>
      </c>
      <c r="C1316" s="602"/>
      <c r="D1316" s="32" t="s">
        <v>24</v>
      </c>
      <c r="E1316" s="33"/>
      <c r="F1316" s="82" t="n">
        <v>6592</v>
      </c>
      <c r="G1316" s="18"/>
    </row>
    <row r="1317" s="19" customFormat="true" ht="19.5" hidden="true" customHeight="false" outlineLevel="0" collapsed="false">
      <c r="A1317" s="603"/>
      <c r="B1317" s="604" t="s">
        <v>1363</v>
      </c>
      <c r="C1317" s="602"/>
      <c r="D1317" s="32" t="s">
        <v>24</v>
      </c>
      <c r="E1317" s="33"/>
      <c r="F1317" s="82" t="n">
        <v>7662</v>
      </c>
      <c r="G1317" s="18"/>
    </row>
    <row r="1318" s="19" customFormat="true" ht="19.5" hidden="true" customHeight="false" outlineLevel="0" collapsed="false">
      <c r="A1318" s="603"/>
      <c r="B1318" s="604" t="s">
        <v>1364</v>
      </c>
      <c r="C1318" s="602"/>
      <c r="D1318" s="32" t="s">
        <v>24</v>
      </c>
      <c r="E1318" s="33"/>
      <c r="F1318" s="82" t="n">
        <v>15070</v>
      </c>
      <c r="G1318" s="18"/>
    </row>
    <row r="1319" s="19" customFormat="true" ht="19.5" hidden="true" customHeight="false" outlineLevel="0" collapsed="false">
      <c r="A1319" s="603"/>
      <c r="B1319" s="604" t="s">
        <v>1365</v>
      </c>
      <c r="C1319" s="602"/>
      <c r="D1319" s="32" t="s">
        <v>24</v>
      </c>
      <c r="E1319" s="33"/>
      <c r="F1319" s="82" t="n">
        <v>10805</v>
      </c>
      <c r="G1319" s="18"/>
    </row>
    <row r="1320" s="19" customFormat="true" ht="19.5" hidden="true" customHeight="false" outlineLevel="0" collapsed="false">
      <c r="A1320" s="603"/>
      <c r="B1320" s="604" t="s">
        <v>1366</v>
      </c>
      <c r="C1320" s="602"/>
      <c r="D1320" s="32" t="s">
        <v>24</v>
      </c>
      <c r="E1320" s="33"/>
      <c r="F1320" s="82" t="n">
        <v>11904</v>
      </c>
      <c r="G1320" s="18"/>
    </row>
    <row r="1321" s="19" customFormat="true" ht="19.5" hidden="true" customHeight="false" outlineLevel="0" collapsed="false">
      <c r="A1321" s="603"/>
      <c r="B1321" s="604" t="s">
        <v>1367</v>
      </c>
      <c r="C1321" s="602"/>
      <c r="D1321" s="32" t="s">
        <v>24</v>
      </c>
      <c r="E1321" s="33"/>
      <c r="F1321" s="82" t="n">
        <v>22110</v>
      </c>
      <c r="G1321" s="18"/>
    </row>
    <row r="1322" s="19" customFormat="true" ht="19.5" hidden="true" customHeight="false" outlineLevel="0" collapsed="false">
      <c r="A1322" s="603"/>
      <c r="B1322" s="604" t="s">
        <v>1368</v>
      </c>
      <c r="C1322" s="602"/>
      <c r="D1322" s="32" t="s">
        <v>24</v>
      </c>
      <c r="E1322" s="33"/>
      <c r="F1322" s="82" t="n">
        <v>16916</v>
      </c>
      <c r="G1322" s="18"/>
    </row>
    <row r="1323" s="19" customFormat="true" ht="19.5" hidden="true" customHeight="false" outlineLevel="0" collapsed="false">
      <c r="A1323" s="603"/>
      <c r="B1323" s="604" t="s">
        <v>1369</v>
      </c>
      <c r="C1323" s="602"/>
      <c r="D1323" s="32" t="s">
        <v>24</v>
      </c>
      <c r="E1323" s="33"/>
      <c r="F1323" s="82" t="n">
        <v>36630</v>
      </c>
      <c r="G1323" s="18"/>
    </row>
    <row r="1324" s="19" customFormat="true" ht="19.5" hidden="true" customHeight="false" outlineLevel="0" collapsed="false">
      <c r="A1324" s="605" t="s">
        <v>49</v>
      </c>
      <c r="B1324" s="606" t="s">
        <v>1370</v>
      </c>
      <c r="C1324" s="602"/>
      <c r="D1324" s="32"/>
      <c r="E1324" s="33"/>
      <c r="F1324" s="82"/>
      <c r="G1324" s="18"/>
    </row>
    <row r="1325" s="19" customFormat="true" ht="19.5" hidden="true" customHeight="false" outlineLevel="0" collapsed="false">
      <c r="A1325" s="603"/>
      <c r="B1325" s="604" t="s">
        <v>1371</v>
      </c>
      <c r="C1325" s="602"/>
      <c r="D1325" s="80" t="s">
        <v>200</v>
      </c>
      <c r="E1325" s="33"/>
      <c r="F1325" s="82" t="n">
        <v>19591</v>
      </c>
      <c r="G1325" s="18"/>
    </row>
    <row r="1326" s="19" customFormat="true" ht="19.5" hidden="true" customHeight="false" outlineLevel="0" collapsed="false">
      <c r="A1326" s="603"/>
      <c r="B1326" s="604" t="s">
        <v>1372</v>
      </c>
      <c r="C1326" s="602"/>
      <c r="D1326" s="32" t="s">
        <v>24</v>
      </c>
      <c r="E1326" s="33"/>
      <c r="F1326" s="82" t="n">
        <v>28710</v>
      </c>
      <c r="G1326" s="18"/>
    </row>
    <row r="1327" s="19" customFormat="true" ht="19.5" hidden="true" customHeight="false" outlineLevel="0" collapsed="false">
      <c r="A1327" s="603"/>
      <c r="B1327" s="604" t="s">
        <v>1373</v>
      </c>
      <c r="C1327" s="602"/>
      <c r="D1327" s="32" t="s">
        <v>24</v>
      </c>
      <c r="E1327" s="33"/>
      <c r="F1327" s="82" t="n">
        <v>41580</v>
      </c>
      <c r="G1327" s="18"/>
    </row>
    <row r="1328" s="19" customFormat="true" ht="19.5" hidden="true" customHeight="false" outlineLevel="0" collapsed="false">
      <c r="A1328" s="603"/>
      <c r="B1328" s="604" t="s">
        <v>1374</v>
      </c>
      <c r="C1328" s="602"/>
      <c r="D1328" s="32" t="s">
        <v>24</v>
      </c>
      <c r="E1328" s="33"/>
      <c r="F1328" s="82" t="n">
        <v>57420</v>
      </c>
      <c r="G1328" s="18"/>
    </row>
    <row r="1329" s="19" customFormat="true" ht="19.5" hidden="true" customHeight="false" outlineLevel="0" collapsed="false">
      <c r="A1329" s="603"/>
      <c r="B1329" s="604" t="s">
        <v>1375</v>
      </c>
      <c r="C1329" s="602"/>
      <c r="D1329" s="32" t="s">
        <v>24</v>
      </c>
      <c r="E1329" s="33"/>
      <c r="F1329" s="82" t="n">
        <v>92730</v>
      </c>
      <c r="G1329" s="18"/>
    </row>
    <row r="1330" s="19" customFormat="true" ht="19.5" hidden="true" customHeight="false" outlineLevel="0" collapsed="false">
      <c r="A1330" s="605" t="s">
        <v>65</v>
      </c>
      <c r="B1330" s="575" t="s">
        <v>1376</v>
      </c>
      <c r="C1330" s="602"/>
      <c r="D1330" s="32"/>
      <c r="E1330" s="33"/>
      <c r="F1330" s="82"/>
      <c r="G1330" s="18"/>
    </row>
    <row r="1331" s="19" customFormat="true" ht="19.5" hidden="true" customHeight="false" outlineLevel="0" collapsed="false">
      <c r="A1331" s="603"/>
      <c r="B1331" s="607" t="s">
        <v>1377</v>
      </c>
      <c r="C1331" s="602"/>
      <c r="D1331" s="80" t="s">
        <v>200</v>
      </c>
      <c r="E1331" s="33"/>
      <c r="F1331" s="82" t="n">
        <v>4231</v>
      </c>
      <c r="G1331" s="18"/>
    </row>
    <row r="1332" s="19" customFormat="true" ht="19.5" hidden="true" customHeight="false" outlineLevel="0" collapsed="false">
      <c r="A1332" s="603"/>
      <c r="B1332" s="607" t="s">
        <v>1378</v>
      </c>
      <c r="C1332" s="602"/>
      <c r="D1332" s="32" t="s">
        <v>24</v>
      </c>
      <c r="E1332" s="33"/>
      <c r="F1332" s="82" t="n">
        <v>5192</v>
      </c>
      <c r="G1332" s="18"/>
    </row>
    <row r="1333" s="19" customFormat="true" ht="19.5" hidden="true" customHeight="false" outlineLevel="0" collapsed="false">
      <c r="A1333" s="603"/>
      <c r="B1333" s="607" t="s">
        <v>1379</v>
      </c>
      <c r="C1333" s="602"/>
      <c r="D1333" s="32" t="s">
        <v>24</v>
      </c>
      <c r="E1333" s="33"/>
      <c r="F1333" s="82" t="n">
        <v>7150</v>
      </c>
      <c r="G1333" s="18"/>
    </row>
    <row r="1334" s="19" customFormat="true" ht="19.5" hidden="true" customHeight="false" outlineLevel="0" collapsed="false">
      <c r="A1334" s="603"/>
      <c r="B1334" s="607" t="s">
        <v>1380</v>
      </c>
      <c r="C1334" s="602"/>
      <c r="D1334" s="32" t="s">
        <v>24</v>
      </c>
      <c r="E1334" s="33"/>
      <c r="F1334" s="82" t="n">
        <v>11512</v>
      </c>
      <c r="G1334" s="18"/>
    </row>
    <row r="1335" s="19" customFormat="true" ht="19.5" hidden="true" customHeight="false" outlineLevel="0" collapsed="false">
      <c r="A1335" s="603"/>
      <c r="B1335" s="607" t="s">
        <v>1381</v>
      </c>
      <c r="C1335" s="602"/>
      <c r="D1335" s="32" t="s">
        <v>24</v>
      </c>
      <c r="E1335" s="33"/>
      <c r="F1335" s="82" t="n">
        <v>17889</v>
      </c>
      <c r="G1335" s="18"/>
    </row>
    <row r="1336" s="19" customFormat="true" ht="19.5" hidden="true" customHeight="false" outlineLevel="0" collapsed="false">
      <c r="A1336" s="603"/>
      <c r="B1336" s="607" t="s">
        <v>1382</v>
      </c>
      <c r="C1336" s="602"/>
      <c r="D1336" s="32" t="s">
        <v>24</v>
      </c>
      <c r="E1336" s="33"/>
      <c r="F1336" s="82" t="n">
        <v>26945</v>
      </c>
      <c r="G1336" s="18"/>
    </row>
    <row r="1337" s="19" customFormat="true" ht="19.5" hidden="true" customHeight="false" outlineLevel="0" collapsed="false">
      <c r="A1337" s="605" t="s">
        <v>70</v>
      </c>
      <c r="B1337" s="608" t="s">
        <v>1383</v>
      </c>
      <c r="C1337" s="602"/>
      <c r="D1337" s="32"/>
      <c r="E1337" s="33"/>
      <c r="F1337" s="82"/>
      <c r="G1337" s="18"/>
    </row>
    <row r="1338" s="19" customFormat="true" ht="19.5" hidden="true" customHeight="false" outlineLevel="0" collapsed="false">
      <c r="A1338" s="603"/>
      <c r="B1338" s="607" t="s">
        <v>1384</v>
      </c>
      <c r="C1338" s="602"/>
      <c r="D1338" s="80" t="s">
        <v>200</v>
      </c>
      <c r="E1338" s="33"/>
      <c r="F1338" s="82" t="n">
        <v>4765</v>
      </c>
      <c r="G1338" s="18"/>
    </row>
    <row r="1339" s="19" customFormat="true" ht="19.5" hidden="true" customHeight="false" outlineLevel="0" collapsed="false">
      <c r="A1339" s="603"/>
      <c r="B1339" s="607" t="s">
        <v>1385</v>
      </c>
      <c r="C1339" s="602"/>
      <c r="D1339" s="32" t="s">
        <v>24</v>
      </c>
      <c r="E1339" s="33"/>
      <c r="F1339" s="82" t="n">
        <v>5770</v>
      </c>
      <c r="G1339" s="18"/>
    </row>
    <row r="1340" s="19" customFormat="true" ht="19.5" hidden="true" customHeight="false" outlineLevel="0" collapsed="false">
      <c r="A1340" s="603"/>
      <c r="B1340" s="607" t="s">
        <v>1386</v>
      </c>
      <c r="C1340" s="602"/>
      <c r="D1340" s="32" t="s">
        <v>24</v>
      </c>
      <c r="E1340" s="33"/>
      <c r="F1340" s="82" t="n">
        <v>7933</v>
      </c>
      <c r="G1340" s="18"/>
    </row>
    <row r="1341" s="19" customFormat="true" ht="19.5" hidden="true" customHeight="false" outlineLevel="0" collapsed="false">
      <c r="A1341" s="603"/>
      <c r="B1341" s="607" t="s">
        <v>1387</v>
      </c>
      <c r="C1341" s="602"/>
      <c r="D1341" s="32" t="s">
        <v>24</v>
      </c>
      <c r="E1341" s="33"/>
      <c r="F1341" s="82" t="n">
        <v>12659</v>
      </c>
      <c r="G1341" s="18"/>
    </row>
    <row r="1342" s="19" customFormat="true" ht="19.5" hidden="true" customHeight="false" outlineLevel="0" collapsed="false">
      <c r="A1342" s="603"/>
      <c r="B1342" s="607" t="s">
        <v>1388</v>
      </c>
      <c r="C1342" s="602"/>
      <c r="D1342" s="32" t="s">
        <v>24</v>
      </c>
      <c r="E1342" s="33"/>
      <c r="F1342" s="82" t="n">
        <v>19478</v>
      </c>
      <c r="G1342" s="18"/>
    </row>
    <row r="1343" s="19" customFormat="true" ht="19.5" hidden="true" customHeight="false" outlineLevel="0" collapsed="false">
      <c r="A1343" s="603"/>
      <c r="B1343" s="607" t="s">
        <v>1389</v>
      </c>
      <c r="C1343" s="602"/>
      <c r="D1343" s="32" t="s">
        <v>24</v>
      </c>
      <c r="E1343" s="33"/>
      <c r="F1343" s="82" t="n">
        <v>29018</v>
      </c>
      <c r="G1343" s="18"/>
    </row>
    <row r="1344" s="19" customFormat="true" ht="19.5" hidden="true" customHeight="false" outlineLevel="0" collapsed="false">
      <c r="A1344" s="605" t="s">
        <v>86</v>
      </c>
      <c r="B1344" s="608" t="s">
        <v>1390</v>
      </c>
      <c r="C1344" s="602"/>
      <c r="D1344" s="32"/>
      <c r="E1344" s="33"/>
      <c r="F1344" s="82"/>
      <c r="G1344" s="18"/>
    </row>
    <row r="1345" s="19" customFormat="true" ht="19.5" hidden="true" customHeight="false" outlineLevel="0" collapsed="false">
      <c r="A1345" s="603"/>
      <c r="B1345" s="607" t="s">
        <v>1391</v>
      </c>
      <c r="C1345" s="602"/>
      <c r="D1345" s="80" t="s">
        <v>200</v>
      </c>
      <c r="E1345" s="33"/>
      <c r="F1345" s="82" t="n">
        <v>6540</v>
      </c>
      <c r="G1345" s="18"/>
    </row>
    <row r="1346" s="19" customFormat="true" ht="19.5" hidden="true" customHeight="false" outlineLevel="0" collapsed="false">
      <c r="A1346" s="603"/>
      <c r="B1346" s="607" t="s">
        <v>1392</v>
      </c>
      <c r="C1346" s="602"/>
      <c r="D1346" s="32" t="s">
        <v>24</v>
      </c>
      <c r="E1346" s="33"/>
      <c r="F1346" s="82" t="n">
        <v>8081</v>
      </c>
      <c r="G1346" s="18"/>
    </row>
    <row r="1347" s="19" customFormat="true" ht="19.5" hidden="true" customHeight="false" outlineLevel="0" collapsed="false">
      <c r="A1347" s="603"/>
      <c r="B1347" s="607" t="s">
        <v>1393</v>
      </c>
      <c r="C1347" s="602"/>
      <c r="D1347" s="32" t="s">
        <v>24</v>
      </c>
      <c r="E1347" s="33"/>
      <c r="F1347" s="82" t="n">
        <v>11182</v>
      </c>
      <c r="G1347" s="18"/>
    </row>
    <row r="1348" s="19" customFormat="true" ht="19.5" hidden="true" customHeight="false" outlineLevel="0" collapsed="false">
      <c r="A1348" s="603"/>
      <c r="B1348" s="607" t="s">
        <v>1394</v>
      </c>
      <c r="C1348" s="602"/>
      <c r="D1348" s="32" t="s">
        <v>24</v>
      </c>
      <c r="E1348" s="33"/>
      <c r="F1348" s="82" t="n">
        <v>17958</v>
      </c>
      <c r="G1348" s="18"/>
    </row>
    <row r="1349" s="19" customFormat="true" ht="19.5" hidden="true" customHeight="false" outlineLevel="0" collapsed="false">
      <c r="A1349" s="603"/>
      <c r="B1349" s="607" t="s">
        <v>1395</v>
      </c>
      <c r="C1349" s="602"/>
      <c r="D1349" s="32" t="s">
        <v>24</v>
      </c>
      <c r="E1349" s="33"/>
      <c r="F1349" s="82" t="n">
        <v>27635</v>
      </c>
      <c r="G1349" s="18"/>
    </row>
    <row r="1350" s="19" customFormat="true" ht="19.5" hidden="true" customHeight="false" outlineLevel="0" collapsed="false">
      <c r="A1350" s="603"/>
      <c r="B1350" s="607" t="s">
        <v>1396</v>
      </c>
      <c r="C1350" s="602"/>
      <c r="D1350" s="32" t="s">
        <v>24</v>
      </c>
      <c r="E1350" s="33"/>
      <c r="F1350" s="82" t="n">
        <v>41881</v>
      </c>
      <c r="G1350" s="18"/>
    </row>
    <row r="1351" s="19" customFormat="true" ht="45.75" hidden="false" customHeight="true" outlineLevel="0" collapsed="false">
      <c r="A1351" s="72" t="n">
        <v>3</v>
      </c>
      <c r="B1351" s="474" t="s">
        <v>1397</v>
      </c>
      <c r="C1351" s="474"/>
      <c r="D1351" s="474"/>
      <c r="E1351" s="474"/>
      <c r="F1351" s="474"/>
      <c r="G1351" s="18"/>
    </row>
    <row r="1352" s="19" customFormat="true" ht="43.5" hidden="false" customHeight="true" outlineLevel="0" collapsed="false">
      <c r="A1352" s="603"/>
      <c r="B1352" s="609" t="s">
        <v>1398</v>
      </c>
      <c r="C1352" s="610" t="s">
        <v>1399</v>
      </c>
      <c r="D1352" s="80"/>
      <c r="E1352" s="611"/>
      <c r="F1352" s="33"/>
      <c r="G1352" s="18"/>
    </row>
    <row r="1353" s="19" customFormat="true" ht="21.95" hidden="false" customHeight="true" outlineLevel="0" collapsed="false">
      <c r="A1353" s="603"/>
      <c r="B1353" s="612" t="s">
        <v>1400</v>
      </c>
      <c r="C1353" s="80" t="s">
        <v>24</v>
      </c>
      <c r="D1353" s="80" t="s">
        <v>200</v>
      </c>
      <c r="E1353" s="611"/>
      <c r="F1353" s="33" t="n">
        <v>13600</v>
      </c>
      <c r="G1353" s="18"/>
    </row>
    <row r="1354" s="19" customFormat="true" ht="21.95" hidden="false" customHeight="true" outlineLevel="0" collapsed="false">
      <c r="A1354" s="603"/>
      <c r="B1354" s="612" t="s">
        <v>1401</v>
      </c>
      <c r="C1354" s="80" t="s">
        <v>24</v>
      </c>
      <c r="D1354" s="80" t="s">
        <v>200</v>
      </c>
      <c r="E1354" s="611"/>
      <c r="F1354" s="33" t="n">
        <v>16800</v>
      </c>
      <c r="G1354" s="18"/>
    </row>
    <row r="1355" s="19" customFormat="true" ht="21.95" hidden="false" customHeight="true" outlineLevel="0" collapsed="false">
      <c r="A1355" s="603"/>
      <c r="B1355" s="612" t="s">
        <v>1402</v>
      </c>
      <c r="C1355" s="80" t="s">
        <v>24</v>
      </c>
      <c r="D1355" s="80" t="s">
        <v>200</v>
      </c>
      <c r="E1355" s="611"/>
      <c r="F1355" s="33" t="n">
        <v>23700</v>
      </c>
      <c r="G1355" s="18"/>
    </row>
    <row r="1356" s="19" customFormat="true" ht="21.95" hidden="false" customHeight="true" outlineLevel="0" collapsed="false">
      <c r="A1356" s="603"/>
      <c r="B1356" s="612" t="s">
        <v>1403</v>
      </c>
      <c r="C1356" s="80" t="s">
        <v>24</v>
      </c>
      <c r="D1356" s="80" t="s">
        <v>200</v>
      </c>
      <c r="E1356" s="611"/>
      <c r="F1356" s="33" t="n">
        <v>32800</v>
      </c>
      <c r="G1356" s="18"/>
    </row>
    <row r="1357" s="19" customFormat="true" ht="21.95" hidden="false" customHeight="true" outlineLevel="0" collapsed="false">
      <c r="A1357" s="603"/>
      <c r="B1357" s="612" t="s">
        <v>1404</v>
      </c>
      <c r="C1357" s="80" t="s">
        <v>24</v>
      </c>
      <c r="D1357" s="32" t="s">
        <v>24</v>
      </c>
      <c r="E1357" s="611"/>
      <c r="F1357" s="33" t="n">
        <v>47200</v>
      </c>
      <c r="G1357" s="18"/>
    </row>
    <row r="1358" s="19" customFormat="true" ht="21.95" hidden="false" customHeight="true" outlineLevel="0" collapsed="false">
      <c r="A1358" s="603"/>
      <c r="B1358" s="612" t="s">
        <v>1405</v>
      </c>
      <c r="C1358" s="80" t="s">
        <v>24</v>
      </c>
      <c r="D1358" s="32" t="s">
        <v>24</v>
      </c>
      <c r="E1358" s="611"/>
      <c r="F1358" s="33" t="n">
        <v>61900</v>
      </c>
      <c r="G1358" s="18"/>
    </row>
    <row r="1359" s="19" customFormat="true" ht="21.95" hidden="false" customHeight="true" outlineLevel="0" collapsed="false">
      <c r="A1359" s="603"/>
      <c r="B1359" s="612" t="s">
        <v>1406</v>
      </c>
      <c r="C1359" s="80" t="s">
        <v>24</v>
      </c>
      <c r="D1359" s="32" t="s">
        <v>24</v>
      </c>
      <c r="E1359" s="611"/>
      <c r="F1359" s="33" t="n">
        <v>69900</v>
      </c>
      <c r="G1359" s="18"/>
    </row>
    <row r="1360" s="19" customFormat="true" ht="21.95" hidden="false" customHeight="true" outlineLevel="0" collapsed="false">
      <c r="A1360" s="603"/>
      <c r="B1360" s="612" t="s">
        <v>1407</v>
      </c>
      <c r="C1360" s="80" t="s">
        <v>24</v>
      </c>
      <c r="D1360" s="32" t="s">
        <v>24</v>
      </c>
      <c r="E1360" s="611"/>
      <c r="F1360" s="33" t="n">
        <v>88500</v>
      </c>
      <c r="G1360" s="18"/>
    </row>
    <row r="1361" s="19" customFormat="true" ht="21.95" hidden="false" customHeight="true" outlineLevel="0" collapsed="false">
      <c r="A1361" s="603"/>
      <c r="B1361" s="612" t="s">
        <v>1408</v>
      </c>
      <c r="C1361" s="80" t="s">
        <v>24</v>
      </c>
      <c r="D1361" s="32" t="s">
        <v>24</v>
      </c>
      <c r="E1361" s="611"/>
      <c r="F1361" s="33" t="n">
        <v>135700</v>
      </c>
      <c r="G1361" s="18"/>
    </row>
    <row r="1362" s="19" customFormat="true" ht="21.95" hidden="false" customHeight="true" outlineLevel="0" collapsed="false">
      <c r="A1362" s="603"/>
      <c r="B1362" s="612" t="s">
        <v>1409</v>
      </c>
      <c r="C1362" s="80" t="s">
        <v>24</v>
      </c>
      <c r="D1362" s="32" t="s">
        <v>24</v>
      </c>
      <c r="E1362" s="611"/>
      <c r="F1362" s="33" t="n">
        <v>185700</v>
      </c>
      <c r="G1362" s="18"/>
    </row>
    <row r="1363" s="19" customFormat="true" ht="21.95" hidden="false" customHeight="true" outlineLevel="0" collapsed="false">
      <c r="A1363" s="603"/>
      <c r="B1363" s="612" t="s">
        <v>1410</v>
      </c>
      <c r="C1363" s="80" t="s">
        <v>24</v>
      </c>
      <c r="D1363" s="32" t="s">
        <v>24</v>
      </c>
      <c r="E1363" s="611"/>
      <c r="F1363" s="33" t="n">
        <v>276500</v>
      </c>
      <c r="G1363" s="18"/>
    </row>
    <row r="1364" s="19" customFormat="true" ht="21.95" hidden="false" customHeight="true" outlineLevel="0" collapsed="false">
      <c r="A1364" s="603"/>
      <c r="B1364" s="612" t="s">
        <v>1411</v>
      </c>
      <c r="C1364" s="80" t="s">
        <v>24</v>
      </c>
      <c r="D1364" s="32" t="s">
        <v>24</v>
      </c>
      <c r="E1364" s="611"/>
      <c r="F1364" s="33" t="n">
        <v>328000</v>
      </c>
      <c r="G1364" s="18"/>
    </row>
    <row r="1365" s="19" customFormat="true" ht="21.95" hidden="false" customHeight="true" outlineLevel="0" collapsed="false">
      <c r="A1365" s="603"/>
      <c r="B1365" s="612" t="s">
        <v>1412</v>
      </c>
      <c r="C1365" s="32" t="s">
        <v>24</v>
      </c>
      <c r="D1365" s="32" t="s">
        <v>24</v>
      </c>
      <c r="E1365" s="611"/>
      <c r="F1365" s="33" t="n">
        <v>615200</v>
      </c>
      <c r="G1365" s="18"/>
    </row>
    <row r="1366" s="19" customFormat="true" ht="41.25" hidden="false" customHeight="true" outlineLevel="0" collapsed="false">
      <c r="A1366" s="72" t="n">
        <v>4</v>
      </c>
      <c r="B1366" s="37" t="s">
        <v>1413</v>
      </c>
      <c r="C1366" s="37"/>
      <c r="D1366" s="37"/>
      <c r="E1366" s="37"/>
      <c r="F1366" s="37"/>
      <c r="G1366" s="18"/>
    </row>
    <row r="1367" s="19" customFormat="true" ht="21.95" hidden="false" customHeight="true" outlineLevel="0" collapsed="false">
      <c r="A1367" s="72" t="s">
        <v>43</v>
      </c>
      <c r="B1367" s="37" t="s">
        <v>1414</v>
      </c>
      <c r="C1367" s="151" t="s">
        <v>1415</v>
      </c>
      <c r="D1367" s="152"/>
      <c r="E1367" s="153"/>
      <c r="F1367" s="153"/>
      <c r="G1367" s="18"/>
    </row>
    <row r="1368" s="19" customFormat="true" ht="21.95" hidden="false" customHeight="true" outlineLevel="0" collapsed="false">
      <c r="A1368" s="72"/>
      <c r="B1368" s="165" t="s">
        <v>1416</v>
      </c>
      <c r="C1368" s="151"/>
      <c r="D1368" s="152" t="s">
        <v>200</v>
      </c>
      <c r="E1368" s="153"/>
      <c r="F1368" s="153" t="n">
        <v>5148</v>
      </c>
      <c r="G1368" s="18"/>
    </row>
    <row r="1369" s="19" customFormat="true" ht="21.95" hidden="false" customHeight="true" outlineLevel="0" collapsed="false">
      <c r="A1369" s="72"/>
      <c r="B1369" s="165" t="s">
        <v>1417</v>
      </c>
      <c r="C1369" s="151"/>
      <c r="D1369" s="32" t="s">
        <v>24</v>
      </c>
      <c r="E1369" s="153"/>
      <c r="F1369" s="153" t="n">
        <v>8393</v>
      </c>
      <c r="G1369" s="18"/>
    </row>
    <row r="1370" s="19" customFormat="true" ht="21.95" hidden="false" customHeight="true" outlineLevel="0" collapsed="false">
      <c r="A1370" s="72"/>
      <c r="B1370" s="165" t="s">
        <v>1418</v>
      </c>
      <c r="C1370" s="151"/>
      <c r="D1370" s="32" t="s">
        <v>24</v>
      </c>
      <c r="E1370" s="153"/>
      <c r="F1370" s="153" t="n">
        <v>30943</v>
      </c>
      <c r="G1370" s="18"/>
    </row>
    <row r="1371" s="19" customFormat="true" ht="21.95" hidden="false" customHeight="true" outlineLevel="0" collapsed="false">
      <c r="A1371" s="72"/>
      <c r="B1371" s="165" t="s">
        <v>1419</v>
      </c>
      <c r="C1371" s="151"/>
      <c r="D1371" s="32" t="s">
        <v>24</v>
      </c>
      <c r="E1371" s="153"/>
      <c r="F1371" s="153" t="n">
        <v>131835</v>
      </c>
      <c r="G1371" s="18"/>
    </row>
    <row r="1372" s="19" customFormat="true" ht="21.95" hidden="false" customHeight="true" outlineLevel="0" collapsed="false">
      <c r="A1372" s="72"/>
      <c r="B1372" s="165" t="s">
        <v>1420</v>
      </c>
      <c r="C1372" s="151"/>
      <c r="D1372" s="32" t="s">
        <v>24</v>
      </c>
      <c r="E1372" s="153"/>
      <c r="F1372" s="153" t="n">
        <v>662794</v>
      </c>
      <c r="G1372" s="18"/>
    </row>
    <row r="1373" s="19" customFormat="true" ht="21.95" hidden="false" customHeight="true" outlineLevel="0" collapsed="false">
      <c r="A1373" s="72"/>
      <c r="B1373" s="165" t="s">
        <v>1421</v>
      </c>
      <c r="C1373" s="151"/>
      <c r="D1373" s="32" t="s">
        <v>24</v>
      </c>
      <c r="E1373" s="153"/>
      <c r="F1373" s="153" t="n">
        <v>831336</v>
      </c>
      <c r="G1373" s="18"/>
    </row>
    <row r="1374" s="19" customFormat="true" ht="21.95" hidden="false" customHeight="true" outlineLevel="0" collapsed="false">
      <c r="A1374" s="72" t="s">
        <v>49</v>
      </c>
      <c r="B1374" s="37" t="s">
        <v>1422</v>
      </c>
      <c r="C1374" s="151" t="s">
        <v>1423</v>
      </c>
      <c r="D1374" s="152"/>
      <c r="E1374" s="153"/>
      <c r="F1374" s="153"/>
      <c r="G1374" s="18"/>
    </row>
    <row r="1375" s="19" customFormat="true" ht="21.95" hidden="false" customHeight="true" outlineLevel="0" collapsed="false">
      <c r="A1375" s="72"/>
      <c r="B1375" s="165" t="s">
        <v>1424</v>
      </c>
      <c r="C1375" s="151"/>
      <c r="D1375" s="152" t="s">
        <v>200</v>
      </c>
      <c r="E1375" s="153"/>
      <c r="F1375" s="153" t="n">
        <v>20680</v>
      </c>
      <c r="G1375" s="18"/>
    </row>
    <row r="1376" s="19" customFormat="true" ht="37.5" hidden="false" customHeight="false" outlineLevel="0" collapsed="false">
      <c r="A1376" s="72" t="s">
        <v>65</v>
      </c>
      <c r="B1376" s="37" t="s">
        <v>1425</v>
      </c>
      <c r="C1376" s="151" t="s">
        <v>1423</v>
      </c>
      <c r="D1376" s="152"/>
      <c r="E1376" s="153"/>
      <c r="F1376" s="153"/>
      <c r="G1376" s="18"/>
    </row>
    <row r="1377" s="19" customFormat="true" ht="21.95" hidden="false" customHeight="true" outlineLevel="0" collapsed="false">
      <c r="A1377" s="72"/>
      <c r="B1377" s="165" t="s">
        <v>1426</v>
      </c>
      <c r="C1377" s="151"/>
      <c r="D1377" s="152" t="s">
        <v>200</v>
      </c>
      <c r="E1377" s="153"/>
      <c r="F1377" s="153" t="n">
        <v>203599</v>
      </c>
      <c r="G1377" s="18"/>
    </row>
    <row r="1378" s="19" customFormat="true" ht="21.95" hidden="false" customHeight="true" outlineLevel="0" collapsed="false">
      <c r="A1378" s="72"/>
      <c r="B1378" s="165" t="s">
        <v>1427</v>
      </c>
      <c r="C1378" s="151"/>
      <c r="D1378" s="32" t="s">
        <v>24</v>
      </c>
      <c r="E1378" s="153"/>
      <c r="F1378" s="153" t="n">
        <v>307967</v>
      </c>
      <c r="G1378" s="18"/>
    </row>
    <row r="1379" s="19" customFormat="true" ht="21.95" hidden="false" customHeight="true" outlineLevel="0" collapsed="false">
      <c r="A1379" s="72"/>
      <c r="B1379" s="165" t="s">
        <v>1428</v>
      </c>
      <c r="C1379" s="151"/>
      <c r="D1379" s="32" t="s">
        <v>24</v>
      </c>
      <c r="E1379" s="153"/>
      <c r="F1379" s="153" t="n">
        <v>562870</v>
      </c>
      <c r="G1379" s="18"/>
    </row>
    <row r="1380" s="19" customFormat="true" ht="21.95" hidden="false" customHeight="true" outlineLevel="0" collapsed="false">
      <c r="A1380" s="72"/>
      <c r="B1380" s="165" t="s">
        <v>1429</v>
      </c>
      <c r="C1380" s="151"/>
      <c r="D1380" s="32" t="s">
        <v>24</v>
      </c>
      <c r="E1380" s="153"/>
      <c r="F1380" s="153" t="n">
        <v>1424126</v>
      </c>
      <c r="G1380" s="18"/>
    </row>
    <row r="1381" s="19" customFormat="true" ht="21.95" hidden="false" customHeight="true" outlineLevel="0" collapsed="false">
      <c r="A1381" s="72"/>
      <c r="B1381" s="165" t="s">
        <v>1430</v>
      </c>
      <c r="C1381" s="151"/>
      <c r="D1381" s="32" t="s">
        <v>24</v>
      </c>
      <c r="E1381" s="153"/>
      <c r="F1381" s="153" t="n">
        <v>2116488</v>
      </c>
      <c r="G1381" s="18"/>
    </row>
    <row r="1382" s="19" customFormat="true" ht="37.5" hidden="false" customHeight="false" outlineLevel="0" collapsed="false">
      <c r="A1382" s="72" t="s">
        <v>70</v>
      </c>
      <c r="B1382" s="37" t="s">
        <v>1431</v>
      </c>
      <c r="C1382" s="151" t="s">
        <v>1423</v>
      </c>
      <c r="D1382" s="152"/>
      <c r="E1382" s="153"/>
      <c r="F1382" s="153"/>
      <c r="G1382" s="18"/>
    </row>
    <row r="1383" s="19" customFormat="true" ht="21.95" hidden="false" customHeight="true" outlineLevel="0" collapsed="false">
      <c r="A1383" s="72"/>
      <c r="B1383" s="165" t="s">
        <v>1432</v>
      </c>
      <c r="C1383" s="151"/>
      <c r="D1383" s="152" t="s">
        <v>200</v>
      </c>
      <c r="E1383" s="153"/>
      <c r="F1383" s="153" t="n">
        <v>101915</v>
      </c>
      <c r="G1383" s="18"/>
    </row>
    <row r="1384" s="19" customFormat="true" ht="21.95" hidden="false" customHeight="true" outlineLevel="0" collapsed="false">
      <c r="A1384" s="72"/>
      <c r="B1384" s="165" t="s">
        <v>1433</v>
      </c>
      <c r="C1384" s="151"/>
      <c r="D1384" s="32" t="s">
        <v>24</v>
      </c>
      <c r="E1384" s="153"/>
      <c r="F1384" s="153" t="n">
        <v>170753</v>
      </c>
      <c r="G1384" s="18"/>
    </row>
    <row r="1385" s="19" customFormat="true" ht="21.95" hidden="false" customHeight="true" outlineLevel="0" collapsed="false">
      <c r="A1385" s="72"/>
      <c r="B1385" s="165" t="s">
        <v>1434</v>
      </c>
      <c r="C1385" s="151"/>
      <c r="D1385" s="32" t="s">
        <v>24</v>
      </c>
      <c r="E1385" s="153"/>
      <c r="F1385" s="153" t="n">
        <v>305624</v>
      </c>
      <c r="G1385" s="18"/>
    </row>
    <row r="1386" s="19" customFormat="true" ht="21.95" hidden="false" customHeight="true" outlineLevel="0" collapsed="false">
      <c r="A1386" s="72"/>
      <c r="B1386" s="165" t="s">
        <v>1435</v>
      </c>
      <c r="C1386" s="151"/>
      <c r="D1386" s="32" t="s">
        <v>24</v>
      </c>
      <c r="E1386" s="153"/>
      <c r="F1386" s="153" t="n">
        <v>731401</v>
      </c>
      <c r="G1386" s="18"/>
    </row>
    <row r="1387" s="19" customFormat="true" ht="37.5" hidden="false" customHeight="false" outlineLevel="0" collapsed="false">
      <c r="A1387" s="72" t="s">
        <v>86</v>
      </c>
      <c r="B1387" s="37" t="s">
        <v>1436</v>
      </c>
      <c r="C1387" s="151" t="s">
        <v>1423</v>
      </c>
      <c r="D1387" s="152"/>
      <c r="E1387" s="153"/>
      <c r="F1387" s="153"/>
      <c r="G1387" s="18"/>
    </row>
    <row r="1388" s="19" customFormat="true" ht="21.95" hidden="false" customHeight="true" outlineLevel="0" collapsed="false">
      <c r="A1388" s="72"/>
      <c r="B1388" s="165" t="s">
        <v>1437</v>
      </c>
      <c r="C1388" s="151"/>
      <c r="D1388" s="152" t="s">
        <v>200</v>
      </c>
      <c r="E1388" s="153"/>
      <c r="F1388" s="153" t="n">
        <v>86251</v>
      </c>
      <c r="G1388" s="18"/>
    </row>
    <row r="1389" s="19" customFormat="true" ht="21.95" hidden="false" customHeight="true" outlineLevel="0" collapsed="false">
      <c r="A1389" s="72"/>
      <c r="B1389" s="165" t="s">
        <v>1438</v>
      </c>
      <c r="C1389" s="151"/>
      <c r="D1389" s="32" t="s">
        <v>24</v>
      </c>
      <c r="E1389" s="153"/>
      <c r="F1389" s="153" t="n">
        <v>177298</v>
      </c>
      <c r="G1389" s="18"/>
    </row>
    <row r="1390" s="19" customFormat="true" ht="21.95" hidden="false" customHeight="true" outlineLevel="0" collapsed="false">
      <c r="A1390" s="72"/>
      <c r="B1390" s="165" t="s">
        <v>1439</v>
      </c>
      <c r="C1390" s="151"/>
      <c r="D1390" s="32" t="s">
        <v>24</v>
      </c>
      <c r="E1390" s="153"/>
      <c r="F1390" s="153" t="n">
        <v>454641</v>
      </c>
      <c r="G1390" s="18"/>
    </row>
    <row r="1391" s="19" customFormat="true" ht="21.95" hidden="false" customHeight="true" outlineLevel="0" collapsed="false">
      <c r="A1391" s="72"/>
      <c r="B1391" s="165" t="s">
        <v>1440</v>
      </c>
      <c r="C1391" s="151"/>
      <c r="D1391" s="32" t="s">
        <v>24</v>
      </c>
      <c r="E1391" s="153"/>
      <c r="F1391" s="153" t="n">
        <v>1685343</v>
      </c>
      <c r="G1391" s="18"/>
    </row>
    <row r="1392" s="19" customFormat="true" ht="21.95" hidden="false" customHeight="true" outlineLevel="0" collapsed="false">
      <c r="A1392" s="72" t="s">
        <v>201</v>
      </c>
      <c r="B1392" s="37" t="s">
        <v>1441</v>
      </c>
      <c r="C1392" s="151"/>
      <c r="D1392" s="152"/>
      <c r="E1392" s="153"/>
      <c r="F1392" s="153"/>
      <c r="G1392" s="18"/>
    </row>
    <row r="1393" s="19" customFormat="true" ht="21.95" hidden="false" customHeight="true" outlineLevel="0" collapsed="false">
      <c r="A1393" s="72"/>
      <c r="B1393" s="165" t="s">
        <v>1442</v>
      </c>
      <c r="C1393" s="151"/>
      <c r="D1393" s="152" t="s">
        <v>200</v>
      </c>
      <c r="E1393" s="153"/>
      <c r="F1393" s="153" t="n">
        <v>27159</v>
      </c>
      <c r="G1393" s="18"/>
    </row>
    <row r="1394" s="19" customFormat="true" ht="33" hidden="false" customHeight="false" outlineLevel="0" collapsed="false">
      <c r="A1394" s="72" t="s">
        <v>214</v>
      </c>
      <c r="B1394" s="164" t="s">
        <v>1443</v>
      </c>
      <c r="C1394" s="170" t="s">
        <v>1444</v>
      </c>
      <c r="D1394" s="152"/>
      <c r="E1394" s="153"/>
      <c r="F1394" s="153"/>
      <c r="G1394" s="18"/>
    </row>
    <row r="1395" s="19" customFormat="true" ht="18.75" hidden="false" customHeight="false" outlineLevel="0" collapsed="false">
      <c r="A1395" s="72"/>
      <c r="B1395" s="165" t="s">
        <v>1445</v>
      </c>
      <c r="C1395" s="151"/>
      <c r="D1395" s="152" t="s">
        <v>200</v>
      </c>
      <c r="E1395" s="153"/>
      <c r="F1395" s="153" t="n">
        <v>43450</v>
      </c>
      <c r="G1395" s="18"/>
    </row>
    <row r="1396" s="19" customFormat="true" ht="84" hidden="false" customHeight="true" outlineLevel="0" collapsed="false">
      <c r="A1396" s="72" t="n">
        <v>5</v>
      </c>
      <c r="B1396" s="38" t="s">
        <v>1446</v>
      </c>
      <c r="C1396" s="38"/>
      <c r="D1396" s="38"/>
      <c r="E1396" s="38"/>
      <c r="F1396" s="38"/>
      <c r="G1396" s="18"/>
    </row>
    <row r="1397" s="496" customFormat="true" ht="21" hidden="false" customHeight="true" outlineLevel="0" collapsed="false">
      <c r="A1397" s="72"/>
      <c r="B1397" s="613" t="s">
        <v>1447</v>
      </c>
      <c r="C1397" s="614" t="s">
        <v>1448</v>
      </c>
      <c r="D1397" s="615" t="s">
        <v>185</v>
      </c>
      <c r="E1397" s="167"/>
      <c r="F1397" s="81" t="n">
        <v>501818</v>
      </c>
      <c r="G1397" s="616"/>
    </row>
    <row r="1398" s="496" customFormat="true" ht="37.5" hidden="false" customHeight="false" outlineLevel="0" collapsed="false">
      <c r="A1398" s="72"/>
      <c r="B1398" s="613" t="s">
        <v>1449</v>
      </c>
      <c r="C1398" s="614"/>
      <c r="D1398" s="615" t="s">
        <v>185</v>
      </c>
      <c r="E1398" s="167"/>
      <c r="F1398" s="81" t="n">
        <v>501818</v>
      </c>
      <c r="G1398" s="616"/>
    </row>
    <row r="1399" s="496" customFormat="true" ht="37.5" hidden="false" customHeight="false" outlineLevel="0" collapsed="false">
      <c r="A1399" s="72"/>
      <c r="B1399" s="613" t="s">
        <v>1450</v>
      </c>
      <c r="C1399" s="614"/>
      <c r="D1399" s="615" t="s">
        <v>185</v>
      </c>
      <c r="E1399" s="167"/>
      <c r="F1399" s="81" t="n">
        <v>1257273</v>
      </c>
      <c r="G1399" s="616"/>
    </row>
    <row r="1400" s="496" customFormat="true" ht="37.5" hidden="false" customHeight="false" outlineLevel="0" collapsed="false">
      <c r="A1400" s="72"/>
      <c r="B1400" s="613" t="s">
        <v>1451</v>
      </c>
      <c r="C1400" s="614"/>
      <c r="D1400" s="32" t="s">
        <v>24</v>
      </c>
      <c r="E1400" s="167"/>
      <c r="F1400" s="81" t="n">
        <v>667273</v>
      </c>
      <c r="G1400" s="616"/>
    </row>
    <row r="1401" s="496" customFormat="true" ht="37.5" hidden="false" customHeight="true" outlineLevel="0" collapsed="false">
      <c r="A1401" s="72"/>
      <c r="B1401" s="613" t="s">
        <v>1452</v>
      </c>
      <c r="C1401" s="614" t="s">
        <v>1453</v>
      </c>
      <c r="D1401" s="32" t="s">
        <v>24</v>
      </c>
      <c r="E1401" s="167"/>
      <c r="F1401" s="81" t="n">
        <v>100909</v>
      </c>
      <c r="G1401" s="616"/>
    </row>
    <row r="1402" s="496" customFormat="true" ht="37.5" hidden="false" customHeight="false" outlineLevel="0" collapsed="false">
      <c r="A1402" s="72"/>
      <c r="B1402" s="613" t="s">
        <v>1454</v>
      </c>
      <c r="C1402" s="614"/>
      <c r="D1402" s="32" t="s">
        <v>24</v>
      </c>
      <c r="E1402" s="167"/>
      <c r="F1402" s="81" t="n">
        <v>100909</v>
      </c>
      <c r="G1402" s="616"/>
    </row>
    <row r="1403" s="496" customFormat="true" ht="37.5" hidden="false" customHeight="false" outlineLevel="0" collapsed="false">
      <c r="A1403" s="72"/>
      <c r="B1403" s="613" t="s">
        <v>1455</v>
      </c>
      <c r="C1403" s="614"/>
      <c r="D1403" s="32" t="s">
        <v>24</v>
      </c>
      <c r="E1403" s="167"/>
      <c r="F1403" s="81" t="n">
        <v>177273</v>
      </c>
      <c r="G1403" s="616"/>
    </row>
    <row r="1404" s="496" customFormat="true" ht="37.5" hidden="false" customHeight="false" outlineLevel="0" collapsed="false">
      <c r="A1404" s="72"/>
      <c r="B1404" s="613" t="s">
        <v>1456</v>
      </c>
      <c r="C1404" s="614"/>
      <c r="D1404" s="32" t="s">
        <v>24</v>
      </c>
      <c r="E1404" s="167"/>
      <c r="F1404" s="81" t="n">
        <v>192273</v>
      </c>
      <c r="G1404" s="616"/>
    </row>
    <row r="1405" s="496" customFormat="true" ht="37.5" hidden="false" customHeight="false" outlineLevel="0" collapsed="false">
      <c r="A1405" s="72"/>
      <c r="B1405" s="613" t="s">
        <v>1457</v>
      </c>
      <c r="C1405" s="614"/>
      <c r="D1405" s="32" t="s">
        <v>24</v>
      </c>
      <c r="E1405" s="167"/>
      <c r="F1405" s="81" t="n">
        <v>345455</v>
      </c>
      <c r="G1405" s="616"/>
    </row>
    <row r="1406" s="496" customFormat="true" ht="37.5" hidden="false" customHeight="false" outlineLevel="0" collapsed="false">
      <c r="A1406" s="72"/>
      <c r="B1406" s="613" t="s">
        <v>1458</v>
      </c>
      <c r="C1406" s="617" t="s">
        <v>1459</v>
      </c>
      <c r="D1406" s="32" t="s">
        <v>24</v>
      </c>
      <c r="E1406" s="167"/>
      <c r="F1406" s="81" t="n">
        <v>160909</v>
      </c>
      <c r="G1406" s="616"/>
    </row>
    <row r="1407" s="496" customFormat="true" ht="37.5" hidden="false" customHeight="false" outlineLevel="0" collapsed="false">
      <c r="A1407" s="72"/>
      <c r="B1407" s="613" t="s">
        <v>1460</v>
      </c>
      <c r="C1407" s="617" t="s">
        <v>1461</v>
      </c>
      <c r="D1407" s="32" t="s">
        <v>24</v>
      </c>
      <c r="E1407" s="167"/>
      <c r="F1407" s="81" t="n">
        <v>73636</v>
      </c>
      <c r="G1407" s="616"/>
    </row>
    <row r="1408" s="496" customFormat="true" ht="37.5" hidden="false" customHeight="false" outlineLevel="0" collapsed="false">
      <c r="A1408" s="72"/>
      <c r="B1408" s="613" t="s">
        <v>1462</v>
      </c>
      <c r="C1408" s="617" t="s">
        <v>1461</v>
      </c>
      <c r="D1408" s="32" t="s">
        <v>24</v>
      </c>
      <c r="E1408" s="167"/>
      <c r="F1408" s="81" t="n">
        <v>102727</v>
      </c>
      <c r="G1408" s="616"/>
    </row>
    <row r="1409" s="496" customFormat="true" ht="37.5" hidden="false" customHeight="false" outlineLevel="0" collapsed="false">
      <c r="A1409" s="72"/>
      <c r="B1409" s="613" t="s">
        <v>1463</v>
      </c>
      <c r="C1409" s="617" t="s">
        <v>1461</v>
      </c>
      <c r="D1409" s="32" t="s">
        <v>24</v>
      </c>
      <c r="E1409" s="167"/>
      <c r="F1409" s="81" t="n">
        <v>148182</v>
      </c>
      <c r="G1409" s="616"/>
    </row>
    <row r="1410" s="496" customFormat="true" ht="37.5" hidden="false" customHeight="false" outlineLevel="0" collapsed="false">
      <c r="A1410" s="72"/>
      <c r="B1410" s="613" t="s">
        <v>1464</v>
      </c>
      <c r="C1410" s="617" t="s">
        <v>1461</v>
      </c>
      <c r="D1410" s="32" t="s">
        <v>24</v>
      </c>
      <c r="E1410" s="167"/>
      <c r="F1410" s="81" t="n">
        <v>152727</v>
      </c>
      <c r="G1410" s="616"/>
    </row>
    <row r="1411" s="496" customFormat="true" ht="37.5" hidden="false" customHeight="false" outlineLevel="0" collapsed="false">
      <c r="A1411" s="72"/>
      <c r="B1411" s="613" t="s">
        <v>1465</v>
      </c>
      <c r="C1411" s="618" t="s">
        <v>1466</v>
      </c>
      <c r="D1411" s="32" t="s">
        <v>24</v>
      </c>
      <c r="E1411" s="167"/>
      <c r="F1411" s="81" t="n">
        <v>206364</v>
      </c>
      <c r="G1411" s="616"/>
    </row>
    <row r="1412" s="496" customFormat="true" ht="37.5" hidden="false" customHeight="false" outlineLevel="0" collapsed="false">
      <c r="A1412" s="72"/>
      <c r="B1412" s="613" t="s">
        <v>1467</v>
      </c>
      <c r="C1412" s="618" t="s">
        <v>1468</v>
      </c>
      <c r="D1412" s="615" t="s">
        <v>860</v>
      </c>
      <c r="E1412" s="167"/>
      <c r="F1412" s="81" t="n">
        <v>357273</v>
      </c>
      <c r="G1412" s="616"/>
    </row>
    <row r="1413" s="496" customFormat="true" ht="37.5" hidden="false" customHeight="false" outlineLevel="0" collapsed="false">
      <c r="A1413" s="72"/>
      <c r="B1413" s="613" t="s">
        <v>1469</v>
      </c>
      <c r="C1413" s="617" t="s">
        <v>1461</v>
      </c>
      <c r="D1413" s="615" t="s">
        <v>860</v>
      </c>
      <c r="E1413" s="167"/>
      <c r="F1413" s="81" t="n">
        <v>315455</v>
      </c>
      <c r="G1413" s="616"/>
    </row>
    <row r="1414" s="496" customFormat="true" ht="37.5" hidden="false" customHeight="false" outlineLevel="0" collapsed="false">
      <c r="A1414" s="72"/>
      <c r="B1414" s="613" t="s">
        <v>1470</v>
      </c>
      <c r="C1414" s="617" t="s">
        <v>1471</v>
      </c>
      <c r="D1414" s="615" t="s">
        <v>185</v>
      </c>
      <c r="E1414" s="167"/>
      <c r="F1414" s="81" t="n">
        <v>284000</v>
      </c>
      <c r="G1414" s="616"/>
    </row>
    <row r="1415" s="496" customFormat="true" ht="42.75" hidden="false" customHeight="true" outlineLevel="0" collapsed="false">
      <c r="A1415" s="72" t="n">
        <v>6</v>
      </c>
      <c r="B1415" s="619" t="s">
        <v>1472</v>
      </c>
      <c r="C1415" s="619"/>
      <c r="D1415" s="619"/>
      <c r="E1415" s="619"/>
      <c r="F1415" s="619"/>
      <c r="G1415" s="616"/>
    </row>
    <row r="1416" s="496" customFormat="true" ht="61.5" hidden="false" customHeight="true" outlineLevel="0" collapsed="false">
      <c r="A1416" s="72"/>
      <c r="B1416" s="620" t="s">
        <v>1473</v>
      </c>
      <c r="C1416" s="621" t="s">
        <v>1474</v>
      </c>
      <c r="D1416" s="615" t="s">
        <v>860</v>
      </c>
      <c r="E1416" s="167"/>
      <c r="F1416" s="622" t="n">
        <v>3500000</v>
      </c>
      <c r="G1416" s="616"/>
    </row>
    <row r="1417" s="496" customFormat="true" ht="37.5" hidden="false" customHeight="false" outlineLevel="0" collapsed="false">
      <c r="A1417" s="72"/>
      <c r="B1417" s="620" t="s">
        <v>1475</v>
      </c>
      <c r="C1417" s="152" t="s">
        <v>157</v>
      </c>
      <c r="D1417" s="32" t="s">
        <v>24</v>
      </c>
      <c r="E1417" s="167"/>
      <c r="F1417" s="622" t="n">
        <v>3740000</v>
      </c>
      <c r="G1417" s="616"/>
    </row>
    <row r="1418" s="496" customFormat="true" ht="37.5" hidden="false" customHeight="false" outlineLevel="0" collapsed="false">
      <c r="A1418" s="72"/>
      <c r="B1418" s="620" t="s">
        <v>1476</v>
      </c>
      <c r="C1418" s="152" t="s">
        <v>157</v>
      </c>
      <c r="D1418" s="32" t="s">
        <v>24</v>
      </c>
      <c r="E1418" s="167"/>
      <c r="F1418" s="622" t="n">
        <v>3850000</v>
      </c>
      <c r="G1418" s="616"/>
    </row>
    <row r="1419" s="496" customFormat="true" ht="37.5" hidden="false" customHeight="false" outlineLevel="0" collapsed="false">
      <c r="A1419" s="72"/>
      <c r="B1419" s="620" t="s">
        <v>1477</v>
      </c>
      <c r="C1419" s="152" t="s">
        <v>157</v>
      </c>
      <c r="D1419" s="32" t="s">
        <v>24</v>
      </c>
      <c r="E1419" s="167"/>
      <c r="F1419" s="622" t="n">
        <v>5500000</v>
      </c>
      <c r="G1419" s="616"/>
    </row>
    <row r="1420" s="496" customFormat="true" ht="37.5" hidden="false" customHeight="false" outlineLevel="0" collapsed="false">
      <c r="A1420" s="72"/>
      <c r="B1420" s="620" t="s">
        <v>1478</v>
      </c>
      <c r="C1420" s="152" t="s">
        <v>157</v>
      </c>
      <c r="D1420" s="32" t="s">
        <v>24</v>
      </c>
      <c r="E1420" s="167"/>
      <c r="F1420" s="622" t="n">
        <v>6100000</v>
      </c>
      <c r="G1420" s="616"/>
    </row>
    <row r="1421" s="496" customFormat="true" ht="37.5" hidden="false" customHeight="false" outlineLevel="0" collapsed="false">
      <c r="A1421" s="72"/>
      <c r="B1421" s="620" t="s">
        <v>1479</v>
      </c>
      <c r="C1421" s="152" t="s">
        <v>157</v>
      </c>
      <c r="D1421" s="32" t="s">
        <v>24</v>
      </c>
      <c r="E1421" s="167"/>
      <c r="F1421" s="622" t="n">
        <v>6900000</v>
      </c>
      <c r="G1421" s="616"/>
    </row>
    <row r="1422" s="496" customFormat="true" ht="37.5" hidden="false" customHeight="false" outlineLevel="0" collapsed="false">
      <c r="A1422" s="72"/>
      <c r="B1422" s="620" t="s">
        <v>1480</v>
      </c>
      <c r="C1422" s="152" t="s">
        <v>157</v>
      </c>
      <c r="D1422" s="32" t="s">
        <v>24</v>
      </c>
      <c r="E1422" s="167"/>
      <c r="F1422" s="622" t="n">
        <v>8200000</v>
      </c>
      <c r="G1422" s="616"/>
    </row>
    <row r="1423" s="496" customFormat="true" ht="37.5" hidden="false" customHeight="false" outlineLevel="0" collapsed="false">
      <c r="A1423" s="72"/>
      <c r="B1423" s="620" t="s">
        <v>1481</v>
      </c>
      <c r="C1423" s="152" t="s">
        <v>157</v>
      </c>
      <c r="D1423" s="32" t="s">
        <v>24</v>
      </c>
      <c r="E1423" s="167"/>
      <c r="F1423" s="622" t="n">
        <v>5650000</v>
      </c>
      <c r="G1423" s="616"/>
    </row>
    <row r="1424" s="496" customFormat="true" ht="37.5" hidden="false" customHeight="false" outlineLevel="0" collapsed="false">
      <c r="A1424" s="72"/>
      <c r="B1424" s="620" t="s">
        <v>1482</v>
      </c>
      <c r="C1424" s="152" t="s">
        <v>157</v>
      </c>
      <c r="D1424" s="32" t="s">
        <v>24</v>
      </c>
      <c r="E1424" s="167"/>
      <c r="F1424" s="622" t="n">
        <v>9000000</v>
      </c>
      <c r="G1424" s="616"/>
    </row>
    <row r="1425" s="496" customFormat="true" ht="37.5" hidden="false" customHeight="false" outlineLevel="0" collapsed="false">
      <c r="A1425" s="72"/>
      <c r="B1425" s="620" t="s">
        <v>1483</v>
      </c>
      <c r="C1425" s="152" t="s">
        <v>157</v>
      </c>
      <c r="D1425" s="32" t="s">
        <v>24</v>
      </c>
      <c r="E1425" s="167"/>
      <c r="F1425" s="622" t="n">
        <v>10500000</v>
      </c>
      <c r="G1425" s="616"/>
    </row>
    <row r="1426" s="496" customFormat="true" ht="37.5" hidden="false" customHeight="false" outlineLevel="0" collapsed="false">
      <c r="A1426" s="72"/>
      <c r="B1426" s="620" t="s">
        <v>1484</v>
      </c>
      <c r="C1426" s="152" t="s">
        <v>157</v>
      </c>
      <c r="D1426" s="32" t="s">
        <v>24</v>
      </c>
      <c r="E1426" s="167"/>
      <c r="F1426" s="622" t="n">
        <v>10900000</v>
      </c>
      <c r="G1426" s="616"/>
    </row>
    <row r="1427" s="496" customFormat="true" ht="37.5" hidden="false" customHeight="false" outlineLevel="0" collapsed="false">
      <c r="A1427" s="72"/>
      <c r="B1427" s="620" t="s">
        <v>1485</v>
      </c>
      <c r="C1427" s="152" t="s">
        <v>157</v>
      </c>
      <c r="D1427" s="32" t="s">
        <v>24</v>
      </c>
      <c r="E1427" s="167"/>
      <c r="F1427" s="622" t="n">
        <v>13500000</v>
      </c>
      <c r="G1427" s="616"/>
    </row>
    <row r="1428" s="496" customFormat="true" ht="37.5" hidden="false" customHeight="false" outlineLevel="0" collapsed="false">
      <c r="A1428" s="72"/>
      <c r="B1428" s="620" t="s">
        <v>1486</v>
      </c>
      <c r="C1428" s="152" t="s">
        <v>157</v>
      </c>
      <c r="D1428" s="615" t="s">
        <v>860</v>
      </c>
      <c r="E1428" s="167"/>
      <c r="F1428" s="622" t="n">
        <v>13800000</v>
      </c>
      <c r="G1428" s="616"/>
    </row>
    <row r="1429" s="496" customFormat="true" ht="37.5" hidden="false" customHeight="false" outlineLevel="0" collapsed="false">
      <c r="A1429" s="72"/>
      <c r="B1429" s="620" t="s">
        <v>1487</v>
      </c>
      <c r="C1429" s="152" t="s">
        <v>157</v>
      </c>
      <c r="D1429" s="32" t="s">
        <v>24</v>
      </c>
      <c r="E1429" s="167"/>
      <c r="F1429" s="622" t="n">
        <v>14100000</v>
      </c>
      <c r="G1429" s="616"/>
    </row>
    <row r="1430" s="496" customFormat="true" ht="37.5" hidden="false" customHeight="false" outlineLevel="0" collapsed="false">
      <c r="A1430" s="72"/>
      <c r="B1430" s="620" t="s">
        <v>1488</v>
      </c>
      <c r="C1430" s="152" t="s">
        <v>157</v>
      </c>
      <c r="D1430" s="32" t="s">
        <v>24</v>
      </c>
      <c r="E1430" s="167"/>
      <c r="F1430" s="622" t="n">
        <v>15900000</v>
      </c>
      <c r="G1430" s="616"/>
    </row>
    <row r="1431" s="496" customFormat="true" ht="19.5" hidden="false" customHeight="false" outlineLevel="0" collapsed="false">
      <c r="A1431" s="72"/>
      <c r="B1431" s="620" t="s">
        <v>1489</v>
      </c>
      <c r="C1431" s="152" t="s">
        <v>157</v>
      </c>
      <c r="D1431" s="32" t="s">
        <v>24</v>
      </c>
      <c r="E1431" s="167"/>
      <c r="F1431" s="622" t="n">
        <v>5500000</v>
      </c>
      <c r="G1431" s="616"/>
    </row>
    <row r="1432" s="496" customFormat="true" ht="19.5" hidden="false" customHeight="false" outlineLevel="0" collapsed="false">
      <c r="A1432" s="72"/>
      <c r="B1432" s="620" t="s">
        <v>1490</v>
      </c>
      <c r="C1432" s="152" t="s">
        <v>157</v>
      </c>
      <c r="D1432" s="32" t="s">
        <v>24</v>
      </c>
      <c r="E1432" s="167"/>
      <c r="F1432" s="622" t="n">
        <v>5500000</v>
      </c>
      <c r="G1432" s="616"/>
    </row>
    <row r="1433" s="496" customFormat="true" ht="19.5" hidden="false" customHeight="false" outlineLevel="0" collapsed="false">
      <c r="A1433" s="72"/>
      <c r="B1433" s="620" t="s">
        <v>1491</v>
      </c>
      <c r="C1433" s="152" t="s">
        <v>157</v>
      </c>
      <c r="D1433" s="32" t="s">
        <v>24</v>
      </c>
      <c r="E1433" s="167"/>
      <c r="F1433" s="622" t="n">
        <v>8750000</v>
      </c>
      <c r="G1433" s="616"/>
    </row>
    <row r="1434" s="496" customFormat="true" ht="19.5" hidden="false" customHeight="false" outlineLevel="0" collapsed="false">
      <c r="A1434" s="72"/>
      <c r="B1434" s="620" t="s">
        <v>1492</v>
      </c>
      <c r="C1434" s="152" t="s">
        <v>157</v>
      </c>
      <c r="D1434" s="32" t="s">
        <v>24</v>
      </c>
      <c r="E1434" s="167"/>
      <c r="F1434" s="622" t="n">
        <v>11990000</v>
      </c>
      <c r="G1434" s="616"/>
    </row>
    <row r="1435" s="496" customFormat="true" ht="19.5" hidden="false" customHeight="false" outlineLevel="0" collapsed="false">
      <c r="A1435" s="72"/>
      <c r="B1435" s="620" t="s">
        <v>1493</v>
      </c>
      <c r="C1435" s="152" t="s">
        <v>157</v>
      </c>
      <c r="D1435" s="32" t="s">
        <v>24</v>
      </c>
      <c r="E1435" s="167"/>
      <c r="F1435" s="622" t="n">
        <v>13200000</v>
      </c>
      <c r="G1435" s="616"/>
    </row>
    <row r="1436" s="496" customFormat="true" ht="19.5" hidden="false" customHeight="false" outlineLevel="0" collapsed="false">
      <c r="A1436" s="72"/>
      <c r="B1436" s="620" t="s">
        <v>1494</v>
      </c>
      <c r="C1436" s="152" t="s">
        <v>157</v>
      </c>
      <c r="D1436" s="32" t="s">
        <v>24</v>
      </c>
      <c r="E1436" s="167"/>
      <c r="F1436" s="622" t="n">
        <v>16280000</v>
      </c>
      <c r="G1436" s="616"/>
    </row>
    <row r="1437" s="496" customFormat="true" ht="19.5" hidden="false" customHeight="false" outlineLevel="0" collapsed="false">
      <c r="A1437" s="72"/>
      <c r="B1437" s="620" t="s">
        <v>1495</v>
      </c>
      <c r="C1437" s="152" t="s">
        <v>157</v>
      </c>
      <c r="D1437" s="32" t="s">
        <v>24</v>
      </c>
      <c r="E1437" s="167"/>
      <c r="F1437" s="622" t="n">
        <v>21890000</v>
      </c>
      <c r="G1437" s="616"/>
    </row>
    <row r="1438" s="496" customFormat="true" ht="63.75" hidden="false" customHeight="true" outlineLevel="0" collapsed="false">
      <c r="A1438" s="72" t="n">
        <v>7</v>
      </c>
      <c r="B1438" s="623" t="s">
        <v>1496</v>
      </c>
      <c r="C1438" s="623"/>
      <c r="D1438" s="623"/>
      <c r="E1438" s="623"/>
      <c r="F1438" s="623"/>
      <c r="G1438" s="616"/>
    </row>
    <row r="1439" s="496" customFormat="true" ht="52.5" hidden="false" customHeight="true" outlineLevel="0" collapsed="false">
      <c r="A1439" s="72"/>
      <c r="B1439" s="620" t="s">
        <v>1497</v>
      </c>
      <c r="C1439" s="624" t="s">
        <v>1498</v>
      </c>
      <c r="D1439" s="152" t="s">
        <v>860</v>
      </c>
      <c r="E1439" s="167"/>
      <c r="F1439" s="622" t="n">
        <v>8500000</v>
      </c>
      <c r="G1439" s="616"/>
    </row>
    <row r="1440" s="496" customFormat="true" ht="43.5" hidden="false" customHeight="true" outlineLevel="0" collapsed="false">
      <c r="A1440" s="72"/>
      <c r="B1440" s="620" t="s">
        <v>1499</v>
      </c>
      <c r="C1440" s="624"/>
      <c r="D1440" s="32" t="s">
        <v>24</v>
      </c>
      <c r="E1440" s="167"/>
      <c r="F1440" s="622" t="n">
        <v>9150000</v>
      </c>
      <c r="G1440" s="616"/>
    </row>
    <row r="1441" s="496" customFormat="true" ht="42.75" hidden="false" customHeight="true" outlineLevel="0" collapsed="false">
      <c r="A1441" s="72"/>
      <c r="B1441" s="620" t="s">
        <v>1500</v>
      </c>
      <c r="C1441" s="624"/>
      <c r="D1441" s="32" t="s">
        <v>24</v>
      </c>
      <c r="E1441" s="167"/>
      <c r="F1441" s="622" t="n">
        <v>10450000</v>
      </c>
      <c r="G1441" s="616"/>
    </row>
    <row r="1442" s="496" customFormat="true" ht="43.5" hidden="false" customHeight="true" outlineLevel="0" collapsed="false">
      <c r="A1442" s="72"/>
      <c r="B1442" s="620" t="s">
        <v>1501</v>
      </c>
      <c r="C1442" s="624"/>
      <c r="D1442" s="32" t="s">
        <v>24</v>
      </c>
      <c r="E1442" s="167"/>
      <c r="F1442" s="622" t="n">
        <v>11350000</v>
      </c>
      <c r="G1442" s="616"/>
    </row>
    <row r="1443" s="496" customFormat="true" ht="42" hidden="false" customHeight="true" outlineLevel="0" collapsed="false">
      <c r="A1443" s="72"/>
      <c r="B1443" s="620" t="s">
        <v>1502</v>
      </c>
      <c r="C1443" s="624"/>
      <c r="D1443" s="32" t="s">
        <v>24</v>
      </c>
      <c r="E1443" s="167"/>
      <c r="F1443" s="622" t="n">
        <v>12800000</v>
      </c>
      <c r="G1443" s="616"/>
    </row>
    <row r="1444" s="496" customFormat="true" ht="53.25" hidden="false" customHeight="true" outlineLevel="0" collapsed="false">
      <c r="A1444" s="72" t="n">
        <v>8</v>
      </c>
      <c r="B1444" s="625" t="s">
        <v>1503</v>
      </c>
      <c r="C1444" s="625"/>
      <c r="D1444" s="625"/>
      <c r="E1444" s="625"/>
      <c r="F1444" s="625"/>
      <c r="G1444" s="616"/>
    </row>
    <row r="1445" s="496" customFormat="true" ht="27.95" hidden="false" customHeight="true" outlineLevel="0" collapsed="false">
      <c r="A1445" s="72"/>
      <c r="B1445" s="626" t="s">
        <v>1504</v>
      </c>
      <c r="C1445" s="627"/>
      <c r="D1445" s="628" t="s">
        <v>860</v>
      </c>
      <c r="E1445" s="629"/>
      <c r="F1445" s="630" t="n">
        <v>5850000</v>
      </c>
      <c r="G1445" s="616"/>
    </row>
    <row r="1446" s="496" customFormat="true" ht="27.95" hidden="false" customHeight="true" outlineLevel="0" collapsed="false">
      <c r="A1446" s="72"/>
      <c r="B1446" s="626" t="s">
        <v>1505</v>
      </c>
      <c r="C1446" s="627"/>
      <c r="D1446" s="32" t="s">
        <v>24</v>
      </c>
      <c r="E1446" s="629"/>
      <c r="F1446" s="630" t="n">
        <v>6450000</v>
      </c>
      <c r="G1446" s="616"/>
    </row>
    <row r="1447" s="496" customFormat="true" ht="27.95" hidden="false" customHeight="true" outlineLevel="0" collapsed="false">
      <c r="A1447" s="72"/>
      <c r="B1447" s="626" t="s">
        <v>1506</v>
      </c>
      <c r="C1447" s="627"/>
      <c r="D1447" s="32" t="s">
        <v>24</v>
      </c>
      <c r="E1447" s="629"/>
      <c r="F1447" s="630" t="n">
        <v>7350000</v>
      </c>
      <c r="G1447" s="616"/>
    </row>
    <row r="1448" s="496" customFormat="true" ht="27.95" hidden="false" customHeight="true" outlineLevel="0" collapsed="false">
      <c r="A1448" s="72"/>
      <c r="B1448" s="626" t="s">
        <v>1507</v>
      </c>
      <c r="C1448" s="627"/>
      <c r="D1448" s="32" t="s">
        <v>24</v>
      </c>
      <c r="E1448" s="629"/>
      <c r="F1448" s="630" t="n">
        <v>8250000</v>
      </c>
      <c r="G1448" s="616"/>
    </row>
    <row r="1449" s="496" customFormat="true" ht="27.95" hidden="false" customHeight="true" outlineLevel="0" collapsed="false">
      <c r="A1449" s="72"/>
      <c r="B1449" s="626" t="s">
        <v>1508</v>
      </c>
      <c r="C1449" s="627"/>
      <c r="D1449" s="32" t="s">
        <v>24</v>
      </c>
      <c r="E1449" s="629"/>
      <c r="F1449" s="630" t="n">
        <v>8250000</v>
      </c>
      <c r="G1449" s="616"/>
    </row>
    <row r="1450" s="496" customFormat="true" ht="27.95" hidden="false" customHeight="true" outlineLevel="0" collapsed="false">
      <c r="A1450" s="72"/>
      <c r="B1450" s="626" t="s">
        <v>1509</v>
      </c>
      <c r="C1450" s="627"/>
      <c r="D1450" s="32" t="s">
        <v>24</v>
      </c>
      <c r="E1450" s="629"/>
      <c r="F1450" s="630" t="n">
        <v>8850000</v>
      </c>
      <c r="G1450" s="616"/>
    </row>
    <row r="1451" s="496" customFormat="true" ht="27.95" hidden="false" customHeight="true" outlineLevel="0" collapsed="false">
      <c r="A1451" s="72"/>
      <c r="B1451" s="626" t="s">
        <v>1510</v>
      </c>
      <c r="C1451" s="627"/>
      <c r="D1451" s="32" t="s">
        <v>24</v>
      </c>
      <c r="E1451" s="629"/>
      <c r="F1451" s="630" t="n">
        <v>9150000</v>
      </c>
      <c r="G1451" s="616"/>
    </row>
    <row r="1452" s="496" customFormat="true" ht="27.95" hidden="false" customHeight="true" outlineLevel="0" collapsed="false">
      <c r="A1452" s="72"/>
      <c r="B1452" s="626" t="s">
        <v>1511</v>
      </c>
      <c r="C1452" s="627"/>
      <c r="D1452" s="32" t="s">
        <v>24</v>
      </c>
      <c r="E1452" s="629"/>
      <c r="F1452" s="630" t="n">
        <v>9450000</v>
      </c>
      <c r="G1452" s="616"/>
    </row>
    <row r="1453" s="496" customFormat="true" ht="27.95" hidden="false" customHeight="true" outlineLevel="0" collapsed="false">
      <c r="A1453" s="72"/>
      <c r="B1453" s="626" t="s">
        <v>1512</v>
      </c>
      <c r="C1453" s="627"/>
      <c r="D1453" s="32" t="s">
        <v>24</v>
      </c>
      <c r="E1453" s="629"/>
      <c r="F1453" s="630" t="n">
        <v>9750000</v>
      </c>
      <c r="G1453" s="616"/>
    </row>
    <row r="1454" s="496" customFormat="true" ht="27.95" hidden="false" customHeight="true" outlineLevel="0" collapsed="false">
      <c r="A1454" s="72"/>
      <c r="B1454" s="626" t="s">
        <v>1513</v>
      </c>
      <c r="C1454" s="627"/>
      <c r="D1454" s="32" t="s">
        <v>24</v>
      </c>
      <c r="E1454" s="629"/>
      <c r="F1454" s="630" t="n">
        <v>10050000</v>
      </c>
      <c r="G1454" s="616"/>
    </row>
    <row r="1455" s="496" customFormat="true" ht="27.95" hidden="false" customHeight="true" outlineLevel="0" collapsed="false">
      <c r="A1455" s="72"/>
      <c r="B1455" s="626" t="s">
        <v>1514</v>
      </c>
      <c r="C1455" s="627"/>
      <c r="D1455" s="32" t="s">
        <v>24</v>
      </c>
      <c r="E1455" s="629"/>
      <c r="F1455" s="630" t="n">
        <v>10950000</v>
      </c>
      <c r="G1455" s="616"/>
    </row>
    <row r="1456" s="496" customFormat="true" ht="27.95" hidden="false" customHeight="true" outlineLevel="0" collapsed="false">
      <c r="A1456" s="72"/>
      <c r="B1456" s="626" t="s">
        <v>1515</v>
      </c>
      <c r="C1456" s="627"/>
      <c r="D1456" s="32" t="s">
        <v>24</v>
      </c>
      <c r="E1456" s="629"/>
      <c r="F1456" s="630" t="n">
        <v>11400000</v>
      </c>
      <c r="G1456" s="616"/>
    </row>
    <row r="1457" s="496" customFormat="true" ht="27.95" hidden="false" customHeight="true" outlineLevel="0" collapsed="false">
      <c r="A1457" s="72"/>
      <c r="B1457" s="626" t="s">
        <v>1516</v>
      </c>
      <c r="C1457" s="627"/>
      <c r="D1457" s="32" t="s">
        <v>24</v>
      </c>
      <c r="E1457" s="629"/>
      <c r="F1457" s="630" t="n">
        <v>12150000</v>
      </c>
      <c r="G1457" s="616"/>
    </row>
    <row r="1458" s="496" customFormat="true" ht="27.95" hidden="false" customHeight="true" outlineLevel="0" collapsed="false">
      <c r="A1458" s="72"/>
      <c r="B1458" s="626" t="s">
        <v>1517</v>
      </c>
      <c r="C1458" s="627"/>
      <c r="D1458" s="32" t="s">
        <v>24</v>
      </c>
      <c r="E1458" s="629"/>
      <c r="F1458" s="630" t="n">
        <v>12600000</v>
      </c>
      <c r="G1458" s="616"/>
    </row>
    <row r="1459" s="496" customFormat="true" ht="27.95" hidden="false" customHeight="true" outlineLevel="0" collapsed="false">
      <c r="A1459" s="72"/>
      <c r="B1459" s="626" t="s">
        <v>1518</v>
      </c>
      <c r="C1459" s="627"/>
      <c r="D1459" s="32" t="s">
        <v>24</v>
      </c>
      <c r="E1459" s="629"/>
      <c r="F1459" s="630" t="n">
        <v>13050000</v>
      </c>
      <c r="G1459" s="616"/>
    </row>
    <row r="1460" s="496" customFormat="true" ht="27.95" hidden="false" customHeight="true" outlineLevel="0" collapsed="false">
      <c r="A1460" s="72"/>
      <c r="B1460" s="626" t="s">
        <v>1519</v>
      </c>
      <c r="C1460" s="627"/>
      <c r="D1460" s="32" t="s">
        <v>24</v>
      </c>
      <c r="E1460" s="629"/>
      <c r="F1460" s="630" t="n">
        <v>13500000</v>
      </c>
      <c r="G1460" s="616"/>
    </row>
    <row r="1461" s="496" customFormat="true" ht="27.95" hidden="false" customHeight="true" outlineLevel="0" collapsed="false">
      <c r="A1461" s="72"/>
      <c r="B1461" s="626" t="s">
        <v>1520</v>
      </c>
      <c r="C1461" s="627"/>
      <c r="D1461" s="32" t="s">
        <v>24</v>
      </c>
      <c r="E1461" s="629"/>
      <c r="F1461" s="630" t="n">
        <v>13950000</v>
      </c>
      <c r="G1461" s="616"/>
    </row>
    <row r="1462" s="496" customFormat="true" ht="27.95" hidden="false" customHeight="true" outlineLevel="0" collapsed="false">
      <c r="A1462" s="72"/>
      <c r="B1462" s="626" t="s">
        <v>1521</v>
      </c>
      <c r="C1462" s="627"/>
      <c r="D1462" s="32" t="s">
        <v>24</v>
      </c>
      <c r="E1462" s="629"/>
      <c r="F1462" s="630" t="n">
        <v>14400000</v>
      </c>
      <c r="G1462" s="616"/>
    </row>
    <row r="1463" s="496" customFormat="true" ht="27.95" hidden="false" customHeight="true" outlineLevel="0" collapsed="false">
      <c r="A1463" s="72"/>
      <c r="B1463" s="626" t="s">
        <v>1522</v>
      </c>
      <c r="C1463" s="627"/>
      <c r="D1463" s="32" t="s">
        <v>24</v>
      </c>
      <c r="E1463" s="629"/>
      <c r="F1463" s="630" t="n">
        <v>14850000</v>
      </c>
      <c r="G1463" s="616"/>
    </row>
    <row r="1464" s="496" customFormat="true" ht="27.95" hidden="false" customHeight="true" outlineLevel="0" collapsed="false">
      <c r="A1464" s="72"/>
      <c r="B1464" s="626" t="s">
        <v>1523</v>
      </c>
      <c r="C1464" s="627"/>
      <c r="D1464" s="628" t="s">
        <v>860</v>
      </c>
      <c r="E1464" s="629"/>
      <c r="F1464" s="630" t="n">
        <v>15300000</v>
      </c>
      <c r="G1464" s="616"/>
    </row>
    <row r="1465" s="496" customFormat="true" ht="27.95" hidden="false" customHeight="true" outlineLevel="0" collapsed="false">
      <c r="A1465" s="72"/>
      <c r="B1465" s="626" t="s">
        <v>1524</v>
      </c>
      <c r="C1465" s="627"/>
      <c r="D1465" s="32" t="s">
        <v>24</v>
      </c>
      <c r="E1465" s="629"/>
      <c r="F1465" s="630" t="n">
        <v>15750000</v>
      </c>
      <c r="G1465" s="616"/>
    </row>
    <row r="1466" s="496" customFormat="true" ht="27.95" hidden="false" customHeight="true" outlineLevel="0" collapsed="false">
      <c r="A1466" s="72"/>
      <c r="B1466" s="626" t="s">
        <v>1525</v>
      </c>
      <c r="C1466" s="627"/>
      <c r="D1466" s="32" t="s">
        <v>24</v>
      </c>
      <c r="E1466" s="629"/>
      <c r="F1466" s="630" t="n">
        <v>16200000</v>
      </c>
      <c r="G1466" s="616"/>
    </row>
    <row r="1467" s="496" customFormat="true" ht="27.95" hidden="false" customHeight="true" outlineLevel="0" collapsed="false">
      <c r="A1467" s="72"/>
      <c r="B1467" s="626" t="s">
        <v>1526</v>
      </c>
      <c r="C1467" s="627"/>
      <c r="D1467" s="32" t="s">
        <v>24</v>
      </c>
      <c r="E1467" s="629"/>
      <c r="F1467" s="630" t="n">
        <v>16650000</v>
      </c>
      <c r="G1467" s="616"/>
    </row>
    <row r="1468" s="496" customFormat="true" ht="27.95" hidden="false" customHeight="true" outlineLevel="0" collapsed="false">
      <c r="A1468" s="72"/>
      <c r="B1468" s="626" t="s">
        <v>1527</v>
      </c>
      <c r="C1468" s="627"/>
      <c r="D1468" s="32" t="s">
        <v>24</v>
      </c>
      <c r="E1468" s="629"/>
      <c r="F1468" s="630" t="n">
        <v>17100000</v>
      </c>
      <c r="G1468" s="616"/>
    </row>
    <row r="1469" s="496" customFormat="true" ht="27.95" hidden="false" customHeight="true" outlineLevel="0" collapsed="false">
      <c r="A1469" s="72"/>
      <c r="B1469" s="626" t="s">
        <v>1528</v>
      </c>
      <c r="C1469" s="627"/>
      <c r="D1469" s="32" t="s">
        <v>24</v>
      </c>
      <c r="E1469" s="629"/>
      <c r="F1469" s="630" t="n">
        <v>17700000</v>
      </c>
      <c r="G1469" s="616"/>
    </row>
    <row r="1470" s="496" customFormat="true" ht="27.95" hidden="false" customHeight="true" outlineLevel="0" collapsed="false">
      <c r="A1470" s="72"/>
      <c r="B1470" s="626" t="s">
        <v>1529</v>
      </c>
      <c r="C1470" s="627"/>
      <c r="D1470" s="32" t="s">
        <v>24</v>
      </c>
      <c r="E1470" s="629"/>
      <c r="F1470" s="630" t="n">
        <v>18450000</v>
      </c>
      <c r="G1470" s="616"/>
    </row>
    <row r="1471" s="496" customFormat="true" ht="27.95" hidden="false" customHeight="true" outlineLevel="0" collapsed="false">
      <c r="A1471" s="72"/>
      <c r="B1471" s="626" t="s">
        <v>1530</v>
      </c>
      <c r="C1471" s="627"/>
      <c r="D1471" s="32" t="s">
        <v>24</v>
      </c>
      <c r="E1471" s="629"/>
      <c r="F1471" s="630" t="n">
        <v>19200000</v>
      </c>
      <c r="G1471" s="616"/>
    </row>
    <row r="1472" s="496" customFormat="true" ht="21.95" hidden="false" customHeight="true" outlineLevel="0" collapsed="false">
      <c r="A1472" s="72" t="n">
        <v>9</v>
      </c>
      <c r="B1472" s="631" t="s">
        <v>1531</v>
      </c>
      <c r="C1472" s="632"/>
      <c r="D1472" s="633"/>
      <c r="E1472" s="634"/>
      <c r="F1472" s="635"/>
      <c r="G1472" s="616"/>
    </row>
    <row r="1473" s="496" customFormat="true" ht="21.95" hidden="false" customHeight="true" outlineLevel="0" collapsed="false">
      <c r="A1473" s="72"/>
      <c r="B1473" s="636" t="s">
        <v>1532</v>
      </c>
      <c r="C1473" s="637"/>
      <c r="D1473" s="386" t="s">
        <v>185</v>
      </c>
      <c r="E1473" s="390"/>
      <c r="F1473" s="638" t="n">
        <v>12790000</v>
      </c>
      <c r="G1473" s="616"/>
    </row>
    <row r="1474" s="496" customFormat="true" ht="21.95" hidden="false" customHeight="true" outlineLevel="0" collapsed="false">
      <c r="A1474" s="72"/>
      <c r="B1474" s="636" t="s">
        <v>1533</v>
      </c>
      <c r="C1474" s="637"/>
      <c r="D1474" s="32" t="s">
        <v>24</v>
      </c>
      <c r="E1474" s="390"/>
      <c r="F1474" s="638" t="n">
        <v>10690000</v>
      </c>
      <c r="G1474" s="616"/>
    </row>
    <row r="1475" s="496" customFormat="true" ht="21.95" hidden="false" customHeight="true" outlineLevel="0" collapsed="false">
      <c r="A1475" s="72"/>
      <c r="B1475" s="636" t="s">
        <v>1534</v>
      </c>
      <c r="C1475" s="637"/>
      <c r="D1475" s="32" t="s">
        <v>24</v>
      </c>
      <c r="E1475" s="390"/>
      <c r="F1475" s="638" t="n">
        <v>13490000</v>
      </c>
      <c r="G1475" s="616"/>
    </row>
    <row r="1476" s="496" customFormat="true" ht="21.95" hidden="false" customHeight="true" outlineLevel="0" collapsed="false">
      <c r="A1476" s="72"/>
      <c r="B1476" s="636" t="s">
        <v>1535</v>
      </c>
      <c r="C1476" s="637"/>
      <c r="D1476" s="32" t="s">
        <v>24</v>
      </c>
      <c r="E1476" s="390"/>
      <c r="F1476" s="638" t="n">
        <v>10590000</v>
      </c>
      <c r="G1476" s="616"/>
    </row>
    <row r="1477" s="496" customFormat="true" ht="21.95" hidden="false" customHeight="true" outlineLevel="0" collapsed="false">
      <c r="A1477" s="72"/>
      <c r="B1477" s="636" t="s">
        <v>1536</v>
      </c>
      <c r="C1477" s="637"/>
      <c r="D1477" s="32" t="s">
        <v>24</v>
      </c>
      <c r="E1477" s="390"/>
      <c r="F1477" s="638" t="n">
        <v>20490000</v>
      </c>
      <c r="G1477" s="616"/>
    </row>
    <row r="1478" s="496" customFormat="true" ht="21.95" hidden="false" customHeight="true" outlineLevel="0" collapsed="false">
      <c r="A1478" s="72"/>
      <c r="B1478" s="636" t="s">
        <v>1537</v>
      </c>
      <c r="C1478" s="637"/>
      <c r="D1478" s="32" t="s">
        <v>24</v>
      </c>
      <c r="E1478" s="390"/>
      <c r="F1478" s="638" t="n">
        <v>16190000</v>
      </c>
      <c r="G1478" s="616"/>
    </row>
    <row r="1479" s="19" customFormat="true" ht="21.95" hidden="false" customHeight="true" outlineLevel="0" collapsed="false">
      <c r="A1479" s="22" t="s">
        <v>40</v>
      </c>
      <c r="B1479" s="639" t="s">
        <v>1538</v>
      </c>
      <c r="C1479" s="640"/>
      <c r="D1479" s="640"/>
      <c r="E1479" s="640"/>
      <c r="F1479" s="640"/>
      <c r="G1479" s="18"/>
    </row>
    <row r="1480" s="19" customFormat="true" ht="21.95" hidden="false" customHeight="true" outlineLevel="0" collapsed="false">
      <c r="A1480" s="43" t="n">
        <v>1</v>
      </c>
      <c r="B1480" s="102" t="s">
        <v>1539</v>
      </c>
      <c r="C1480" s="55"/>
      <c r="D1480" s="50"/>
      <c r="E1480" s="51"/>
      <c r="F1480" s="51"/>
      <c r="G1480" s="18"/>
    </row>
    <row r="1481" s="19" customFormat="true" ht="21.95" hidden="false" customHeight="true" outlineLevel="0" collapsed="false">
      <c r="A1481" s="43"/>
      <c r="B1481" s="92" t="s">
        <v>1540</v>
      </c>
      <c r="C1481" s="55" t="s">
        <v>1541</v>
      </c>
      <c r="D1481" s="50" t="s">
        <v>200</v>
      </c>
      <c r="E1481" s="51"/>
      <c r="F1481" s="51" t="n">
        <v>6765</v>
      </c>
      <c r="G1481" s="18"/>
    </row>
    <row r="1482" s="19" customFormat="true" ht="21.95" hidden="false" customHeight="true" outlineLevel="0" collapsed="false">
      <c r="A1482" s="43"/>
      <c r="B1482" s="92" t="s">
        <v>1542</v>
      </c>
      <c r="C1482" s="55" t="s">
        <v>24</v>
      </c>
      <c r="D1482" s="50" t="s">
        <v>24</v>
      </c>
      <c r="E1482" s="51"/>
      <c r="F1482" s="51" t="n">
        <v>9625</v>
      </c>
      <c r="G1482" s="18"/>
    </row>
    <row r="1483" s="19" customFormat="true" ht="21.95" hidden="false" customHeight="true" outlineLevel="0" collapsed="false">
      <c r="A1483" s="43"/>
      <c r="B1483" s="92" t="s">
        <v>1543</v>
      </c>
      <c r="C1483" s="55" t="s">
        <v>24</v>
      </c>
      <c r="D1483" s="50" t="s">
        <v>24</v>
      </c>
      <c r="E1483" s="51"/>
      <c r="F1483" s="51" t="n">
        <v>11550</v>
      </c>
      <c r="G1483" s="18"/>
    </row>
    <row r="1484" s="19" customFormat="true" ht="21.95" hidden="false" customHeight="true" outlineLevel="0" collapsed="false">
      <c r="A1484" s="43"/>
      <c r="B1484" s="92" t="s">
        <v>1544</v>
      </c>
      <c r="C1484" s="55" t="s">
        <v>24</v>
      </c>
      <c r="D1484" s="50" t="s">
        <v>24</v>
      </c>
      <c r="E1484" s="51"/>
      <c r="F1484" s="51" t="n">
        <v>13475</v>
      </c>
      <c r="G1484" s="18"/>
    </row>
    <row r="1485" s="19" customFormat="true" ht="21.95" hidden="false" customHeight="true" outlineLevel="0" collapsed="false">
      <c r="A1485" s="43"/>
      <c r="B1485" s="92" t="s">
        <v>1545</v>
      </c>
      <c r="C1485" s="55" t="s">
        <v>24</v>
      </c>
      <c r="D1485" s="50" t="s">
        <v>24</v>
      </c>
      <c r="E1485" s="51"/>
      <c r="F1485" s="51" t="n">
        <v>17985</v>
      </c>
      <c r="G1485" s="18"/>
    </row>
    <row r="1486" s="19" customFormat="true" ht="21.95" hidden="false" customHeight="true" outlineLevel="0" collapsed="false">
      <c r="A1486" s="43"/>
      <c r="B1486" s="92" t="s">
        <v>1546</v>
      </c>
      <c r="C1486" s="55" t="s">
        <v>24</v>
      </c>
      <c r="D1486" s="50" t="s">
        <v>24</v>
      </c>
      <c r="E1486" s="51"/>
      <c r="F1486" s="51" t="n">
        <v>20240</v>
      </c>
      <c r="G1486" s="18"/>
    </row>
    <row r="1487" s="19" customFormat="true" ht="21.95" hidden="false" customHeight="true" outlineLevel="0" collapsed="false">
      <c r="A1487" s="43"/>
      <c r="B1487" s="92" t="s">
        <v>1547</v>
      </c>
      <c r="C1487" s="55" t="s">
        <v>24</v>
      </c>
      <c r="D1487" s="50" t="s">
        <v>24</v>
      </c>
      <c r="E1487" s="51"/>
      <c r="F1487" s="51" t="n">
        <v>23485</v>
      </c>
      <c r="G1487" s="18"/>
    </row>
    <row r="1488" s="19" customFormat="true" ht="21.95" hidden="false" customHeight="true" outlineLevel="0" collapsed="false">
      <c r="A1488" s="43"/>
      <c r="B1488" s="92" t="s">
        <v>1548</v>
      </c>
      <c r="C1488" s="55" t="s">
        <v>24</v>
      </c>
      <c r="D1488" s="50" t="s">
        <v>24</v>
      </c>
      <c r="E1488" s="51"/>
      <c r="F1488" s="51" t="n">
        <v>30910</v>
      </c>
      <c r="G1488" s="18"/>
    </row>
    <row r="1489" s="19" customFormat="true" ht="21.95" hidden="false" customHeight="true" outlineLevel="0" collapsed="false">
      <c r="A1489" s="43"/>
      <c r="B1489" s="92" t="s">
        <v>1549</v>
      </c>
      <c r="C1489" s="55" t="s">
        <v>24</v>
      </c>
      <c r="D1489" s="50" t="s">
        <v>24</v>
      </c>
      <c r="E1489" s="51"/>
      <c r="F1489" s="51" t="n">
        <v>34265</v>
      </c>
      <c r="G1489" s="18"/>
    </row>
    <row r="1490" s="19" customFormat="true" ht="21.95" hidden="false" customHeight="true" outlineLevel="0" collapsed="false">
      <c r="A1490" s="43"/>
      <c r="B1490" s="92" t="s">
        <v>1550</v>
      </c>
      <c r="C1490" s="55" t="s">
        <v>24</v>
      </c>
      <c r="D1490" s="50" t="s">
        <v>24</v>
      </c>
      <c r="E1490" s="51"/>
      <c r="F1490" s="51" t="n">
        <v>53625</v>
      </c>
      <c r="G1490" s="18"/>
    </row>
    <row r="1491" s="19" customFormat="true" ht="21.95" hidden="false" customHeight="true" outlineLevel="0" collapsed="false">
      <c r="A1491" s="43"/>
      <c r="B1491" s="92" t="s">
        <v>1551</v>
      </c>
      <c r="C1491" s="55" t="s">
        <v>24</v>
      </c>
      <c r="D1491" s="50" t="s">
        <v>24</v>
      </c>
      <c r="E1491" s="51"/>
      <c r="F1491" s="51" t="n">
        <v>69465</v>
      </c>
      <c r="G1491" s="18"/>
    </row>
    <row r="1492" s="19" customFormat="true" ht="21.95" hidden="false" customHeight="true" outlineLevel="0" collapsed="false">
      <c r="A1492" s="43"/>
      <c r="B1492" s="92" t="s">
        <v>1552</v>
      </c>
      <c r="C1492" s="55" t="s">
        <v>24</v>
      </c>
      <c r="D1492" s="50" t="s">
        <v>24</v>
      </c>
      <c r="E1492" s="51"/>
      <c r="F1492" s="51" t="n">
        <v>88990</v>
      </c>
      <c r="G1492" s="18"/>
    </row>
    <row r="1493" s="19" customFormat="true" ht="21.95" hidden="false" customHeight="true" outlineLevel="0" collapsed="false">
      <c r="A1493" s="43"/>
      <c r="B1493" s="92" t="s">
        <v>1553</v>
      </c>
      <c r="C1493" s="55" t="s">
        <v>24</v>
      </c>
      <c r="D1493" s="50" t="s">
        <v>24</v>
      </c>
      <c r="E1493" s="51"/>
      <c r="F1493" s="51" t="n">
        <v>113960</v>
      </c>
      <c r="G1493" s="18"/>
    </row>
    <row r="1494" s="19" customFormat="true" ht="21.95" hidden="false" customHeight="true" outlineLevel="0" collapsed="false">
      <c r="A1494" s="43"/>
      <c r="B1494" s="92" t="s">
        <v>1554</v>
      </c>
      <c r="C1494" s="55" t="s">
        <v>24</v>
      </c>
      <c r="D1494" s="50" t="s">
        <v>24</v>
      </c>
      <c r="E1494" s="51"/>
      <c r="F1494" s="51" t="n">
        <v>241340</v>
      </c>
      <c r="G1494" s="18"/>
    </row>
    <row r="1495" s="19" customFormat="true" ht="21.95" hidden="false" customHeight="true" outlineLevel="0" collapsed="false">
      <c r="A1495" s="43"/>
      <c r="B1495" s="92" t="s">
        <v>1555</v>
      </c>
      <c r="C1495" s="55" t="s">
        <v>24</v>
      </c>
      <c r="D1495" s="50" t="s">
        <v>24</v>
      </c>
      <c r="E1495" s="51"/>
      <c r="F1495" s="51" t="n">
        <v>367620</v>
      </c>
      <c r="G1495" s="18"/>
    </row>
    <row r="1496" s="19" customFormat="true" ht="21.95" hidden="false" customHeight="true" outlineLevel="0" collapsed="false">
      <c r="A1496" s="43"/>
      <c r="B1496" s="92" t="s">
        <v>1556</v>
      </c>
      <c r="C1496" s="55" t="s">
        <v>24</v>
      </c>
      <c r="D1496" s="50" t="s">
        <v>24</v>
      </c>
      <c r="E1496" s="51"/>
      <c r="F1496" s="51" t="n">
        <v>387750</v>
      </c>
      <c r="G1496" s="18"/>
    </row>
    <row r="1497" s="19" customFormat="true" ht="21.95" hidden="false" customHeight="true" outlineLevel="0" collapsed="false">
      <c r="A1497" s="43"/>
      <c r="B1497" s="92" t="s">
        <v>1557</v>
      </c>
      <c r="C1497" s="55" t="s">
        <v>1558</v>
      </c>
      <c r="D1497" s="50" t="s">
        <v>24</v>
      </c>
      <c r="E1497" s="51"/>
      <c r="F1497" s="51" t="n">
        <v>47850</v>
      </c>
      <c r="G1497" s="18"/>
    </row>
    <row r="1498" s="19" customFormat="true" ht="21.95" hidden="false" customHeight="true" outlineLevel="0" collapsed="false">
      <c r="A1498" s="43"/>
      <c r="B1498" s="92" t="s">
        <v>1559</v>
      </c>
      <c r="C1498" s="55" t="s">
        <v>24</v>
      </c>
      <c r="D1498" s="50" t="s">
        <v>24</v>
      </c>
      <c r="E1498" s="51"/>
      <c r="F1498" s="51" t="n">
        <v>632830</v>
      </c>
      <c r="G1498" s="18"/>
    </row>
    <row r="1499" s="19" customFormat="true" ht="21.95" hidden="false" customHeight="true" outlineLevel="0" collapsed="false">
      <c r="A1499" s="43"/>
      <c r="B1499" s="92" t="s">
        <v>1560</v>
      </c>
      <c r="C1499" s="55" t="s">
        <v>24</v>
      </c>
      <c r="D1499" s="50" t="s">
        <v>24</v>
      </c>
      <c r="E1499" s="51"/>
      <c r="F1499" s="51" t="n">
        <v>1003640</v>
      </c>
      <c r="G1499" s="18"/>
    </row>
    <row r="1500" s="19" customFormat="true" ht="38.25" hidden="false" customHeight="true" outlineLevel="0" collapsed="false">
      <c r="A1500" s="43" t="n">
        <v>2</v>
      </c>
      <c r="B1500" s="641" t="s">
        <v>1561</v>
      </c>
      <c r="C1500" s="641"/>
      <c r="D1500" s="641"/>
      <c r="E1500" s="641"/>
      <c r="F1500" s="641"/>
      <c r="G1500" s="18"/>
    </row>
    <row r="1501" s="19" customFormat="true" ht="21.95" hidden="false" customHeight="true" outlineLevel="0" collapsed="false">
      <c r="A1501" s="43" t="s">
        <v>43</v>
      </c>
      <c r="B1501" s="642" t="s">
        <v>1562</v>
      </c>
      <c r="C1501" s="643" t="s">
        <v>1563</v>
      </c>
      <c r="D1501" s="644"/>
      <c r="E1501" s="645"/>
      <c r="F1501" s="641"/>
      <c r="G1501" s="18"/>
    </row>
    <row r="1502" s="19" customFormat="true" ht="21.95" hidden="false" customHeight="true" outlineLevel="0" collapsed="false">
      <c r="A1502" s="43"/>
      <c r="B1502" s="646" t="s">
        <v>1564</v>
      </c>
      <c r="C1502" s="647"/>
      <c r="D1502" s="91" t="s">
        <v>200</v>
      </c>
      <c r="E1502" s="644"/>
      <c r="F1502" s="648" t="n">
        <v>21364</v>
      </c>
      <c r="G1502" s="18"/>
    </row>
    <row r="1503" s="19" customFormat="true" ht="21.95" hidden="false" customHeight="true" outlineLevel="0" collapsed="false">
      <c r="A1503" s="43"/>
      <c r="B1503" s="646" t="s">
        <v>1565</v>
      </c>
      <c r="C1503" s="644"/>
      <c r="D1503" s="50" t="s">
        <v>24</v>
      </c>
      <c r="E1503" s="644"/>
      <c r="F1503" s="648" t="n">
        <v>37909</v>
      </c>
      <c r="G1503" s="18"/>
    </row>
    <row r="1504" s="19" customFormat="true" ht="21.95" hidden="false" customHeight="true" outlineLevel="0" collapsed="false">
      <c r="A1504" s="43"/>
      <c r="B1504" s="646" t="s">
        <v>1566</v>
      </c>
      <c r="C1504" s="644"/>
      <c r="D1504" s="50" t="s">
        <v>24</v>
      </c>
      <c r="E1504" s="644"/>
      <c r="F1504" s="648" t="n">
        <v>50000</v>
      </c>
      <c r="G1504" s="18"/>
    </row>
    <row r="1505" s="19" customFormat="true" ht="21.95" hidden="false" customHeight="true" outlineLevel="0" collapsed="false">
      <c r="A1505" s="43"/>
      <c r="B1505" s="646" t="s">
        <v>1567</v>
      </c>
      <c r="C1505" s="644"/>
      <c r="D1505" s="50" t="s">
        <v>24</v>
      </c>
      <c r="E1505" s="644"/>
      <c r="F1505" s="648" t="n">
        <v>67000</v>
      </c>
      <c r="G1505" s="18"/>
    </row>
    <row r="1506" s="19" customFormat="true" ht="21.95" hidden="false" customHeight="true" outlineLevel="0" collapsed="false">
      <c r="A1506" s="43"/>
      <c r="B1506" s="646" t="s">
        <v>1568</v>
      </c>
      <c r="C1506" s="644"/>
      <c r="D1506" s="50" t="s">
        <v>24</v>
      </c>
      <c r="E1506" s="644"/>
      <c r="F1506" s="648" t="n">
        <v>96636</v>
      </c>
      <c r="G1506" s="18"/>
    </row>
    <row r="1507" s="19" customFormat="true" ht="21.95" hidden="false" customHeight="true" outlineLevel="0" collapsed="false">
      <c r="A1507" s="43"/>
      <c r="B1507" s="646" t="s">
        <v>1569</v>
      </c>
      <c r="C1507" s="644"/>
      <c r="D1507" s="50" t="s">
        <v>24</v>
      </c>
      <c r="E1507" s="644"/>
      <c r="F1507" s="648" t="n">
        <v>154545</v>
      </c>
      <c r="G1507" s="18"/>
    </row>
    <row r="1508" s="19" customFormat="true" ht="21.95" hidden="false" customHeight="true" outlineLevel="0" collapsed="false">
      <c r="A1508" s="43"/>
      <c r="B1508" s="646" t="s">
        <v>1570</v>
      </c>
      <c r="C1508" s="644"/>
      <c r="D1508" s="50" t="s">
        <v>24</v>
      </c>
      <c r="E1508" s="644"/>
      <c r="F1508" s="648" t="n">
        <v>214091</v>
      </c>
      <c r="G1508" s="18"/>
    </row>
    <row r="1509" s="19" customFormat="true" ht="21.95" hidden="false" customHeight="true" outlineLevel="0" collapsed="false">
      <c r="A1509" s="43"/>
      <c r="B1509" s="646" t="s">
        <v>1571</v>
      </c>
      <c r="C1509" s="644"/>
      <c r="D1509" s="50" t="s">
        <v>24</v>
      </c>
      <c r="E1509" s="644"/>
      <c r="F1509" s="648" t="n">
        <v>312909</v>
      </c>
      <c r="G1509" s="18"/>
    </row>
    <row r="1510" s="19" customFormat="true" ht="21.95" hidden="false" customHeight="true" outlineLevel="0" collapsed="false">
      <c r="A1510" s="43"/>
      <c r="B1510" s="646" t="s">
        <v>1572</v>
      </c>
      <c r="C1510" s="644"/>
      <c r="D1510" s="50" t="s">
        <v>24</v>
      </c>
      <c r="E1510" s="644"/>
      <c r="F1510" s="648" t="n">
        <v>505000</v>
      </c>
      <c r="G1510" s="18"/>
    </row>
    <row r="1511" s="19" customFormat="true" ht="21.95" hidden="false" customHeight="true" outlineLevel="0" collapsed="false">
      <c r="A1511" s="43"/>
      <c r="B1511" s="646" t="s">
        <v>1573</v>
      </c>
      <c r="C1511" s="644"/>
      <c r="D1511" s="50" t="s">
        <v>24</v>
      </c>
      <c r="E1511" s="644"/>
      <c r="F1511" s="648" t="n">
        <v>618182</v>
      </c>
      <c r="G1511" s="18"/>
    </row>
    <row r="1512" s="19" customFormat="true" ht="21.95" hidden="false" customHeight="true" outlineLevel="0" collapsed="false">
      <c r="A1512" s="43"/>
      <c r="B1512" s="646" t="s">
        <v>1574</v>
      </c>
      <c r="C1512" s="644"/>
      <c r="D1512" s="91" t="s">
        <v>200</v>
      </c>
      <c r="E1512" s="644"/>
      <c r="F1512" s="648" t="n">
        <v>764000</v>
      </c>
      <c r="G1512" s="18"/>
    </row>
    <row r="1513" s="19" customFormat="true" ht="21.95" hidden="false" customHeight="true" outlineLevel="0" collapsed="false">
      <c r="A1513" s="43"/>
      <c r="B1513" s="646" t="s">
        <v>1575</v>
      </c>
      <c r="C1513" s="644"/>
      <c r="D1513" s="91" t="s">
        <v>200</v>
      </c>
      <c r="E1513" s="644"/>
      <c r="F1513" s="648" t="n">
        <v>1040909</v>
      </c>
      <c r="G1513" s="18"/>
    </row>
    <row r="1514" s="19" customFormat="true" ht="21.95" hidden="false" customHeight="true" outlineLevel="0" collapsed="false">
      <c r="A1514" s="43" t="s">
        <v>49</v>
      </c>
      <c r="B1514" s="642" t="s">
        <v>1576</v>
      </c>
      <c r="C1514" s="643" t="s">
        <v>1563</v>
      </c>
      <c r="D1514" s="50"/>
      <c r="E1514" s="644"/>
      <c r="F1514" s="648"/>
      <c r="G1514" s="18"/>
    </row>
    <row r="1515" s="19" customFormat="true" ht="21.95" hidden="false" customHeight="true" outlineLevel="0" collapsed="false">
      <c r="A1515" s="43"/>
      <c r="B1515" s="646" t="s">
        <v>1577</v>
      </c>
      <c r="C1515" s="644"/>
      <c r="D1515" s="50" t="s">
        <v>200</v>
      </c>
      <c r="E1515" s="644"/>
      <c r="F1515" s="648" t="n">
        <v>26364</v>
      </c>
      <c r="G1515" s="18"/>
    </row>
    <row r="1516" s="19" customFormat="true" ht="21.95" hidden="false" customHeight="true" outlineLevel="0" collapsed="false">
      <c r="A1516" s="43"/>
      <c r="B1516" s="646" t="s">
        <v>1578</v>
      </c>
      <c r="C1516" s="644"/>
      <c r="D1516" s="50" t="s">
        <v>24</v>
      </c>
      <c r="E1516" s="644"/>
      <c r="F1516" s="648" t="n">
        <v>46091</v>
      </c>
      <c r="G1516" s="18"/>
    </row>
    <row r="1517" s="19" customFormat="true" ht="21.95" hidden="false" customHeight="true" outlineLevel="0" collapsed="false">
      <c r="A1517" s="43"/>
      <c r="B1517" s="646" t="s">
        <v>1579</v>
      </c>
      <c r="C1517" s="644"/>
      <c r="D1517" s="50" t="s">
        <v>24</v>
      </c>
      <c r="E1517" s="644"/>
      <c r="F1517" s="648" t="n">
        <v>68182</v>
      </c>
      <c r="G1517" s="18"/>
    </row>
    <row r="1518" s="19" customFormat="true" ht="21.95" hidden="false" customHeight="true" outlineLevel="0" collapsed="false">
      <c r="A1518" s="43"/>
      <c r="B1518" s="646" t="s">
        <v>1580</v>
      </c>
      <c r="C1518" s="644"/>
      <c r="D1518" s="50" t="s">
        <v>24</v>
      </c>
      <c r="E1518" s="644"/>
      <c r="F1518" s="648" t="n">
        <v>126364</v>
      </c>
      <c r="G1518" s="18"/>
    </row>
    <row r="1519" s="19" customFormat="true" ht="21.95" hidden="false" customHeight="true" outlineLevel="0" collapsed="false">
      <c r="A1519" s="43"/>
      <c r="B1519" s="646" t="s">
        <v>1581</v>
      </c>
      <c r="C1519" s="644"/>
      <c r="D1519" s="50" t="s">
        <v>24</v>
      </c>
      <c r="E1519" s="644"/>
      <c r="F1519" s="648" t="n">
        <v>164636</v>
      </c>
      <c r="G1519" s="18"/>
    </row>
    <row r="1520" s="19" customFormat="true" ht="21.95" hidden="false" customHeight="true" outlineLevel="0" collapsed="false">
      <c r="A1520" s="43"/>
      <c r="B1520" s="646" t="s">
        <v>1582</v>
      </c>
      <c r="C1520" s="644"/>
      <c r="D1520" s="50" t="s">
        <v>24</v>
      </c>
      <c r="E1520" s="644"/>
      <c r="F1520" s="648" t="n">
        <v>258000</v>
      </c>
      <c r="G1520" s="18"/>
    </row>
    <row r="1521" s="19" customFormat="true" ht="21.95" hidden="false" customHeight="true" outlineLevel="0" collapsed="false">
      <c r="A1521" s="43"/>
      <c r="B1521" s="646" t="s">
        <v>1583</v>
      </c>
      <c r="C1521" s="644"/>
      <c r="D1521" s="50" t="s">
        <v>24</v>
      </c>
      <c r="E1521" s="644"/>
      <c r="F1521" s="648" t="n">
        <v>356818</v>
      </c>
      <c r="G1521" s="18"/>
    </row>
    <row r="1522" s="19" customFormat="true" ht="21.95" hidden="false" customHeight="true" outlineLevel="0" collapsed="false">
      <c r="A1522" s="43"/>
      <c r="B1522" s="646" t="s">
        <v>1584</v>
      </c>
      <c r="C1522" s="55"/>
      <c r="D1522" s="50" t="s">
        <v>24</v>
      </c>
      <c r="E1522" s="51"/>
      <c r="F1522" s="648" t="n">
        <v>543455</v>
      </c>
      <c r="G1522" s="18"/>
    </row>
    <row r="1523" s="19" customFormat="true" ht="21.95" hidden="false" customHeight="true" outlineLevel="0" collapsed="false">
      <c r="A1523" s="43"/>
      <c r="B1523" s="646" t="s">
        <v>1585</v>
      </c>
      <c r="C1523" s="55"/>
      <c r="D1523" s="50" t="s">
        <v>24</v>
      </c>
      <c r="E1523" s="51"/>
      <c r="F1523" s="648" t="n">
        <v>750909</v>
      </c>
      <c r="G1523" s="18"/>
    </row>
    <row r="1524" s="19" customFormat="true" ht="21.95" hidden="false" customHeight="true" outlineLevel="0" collapsed="false">
      <c r="A1524" s="43"/>
      <c r="B1524" s="646" t="s">
        <v>1586</v>
      </c>
      <c r="C1524" s="55"/>
      <c r="D1524" s="50" t="s">
        <v>24</v>
      </c>
      <c r="E1524" s="51"/>
      <c r="F1524" s="648" t="n">
        <v>1016364</v>
      </c>
      <c r="G1524" s="18"/>
    </row>
    <row r="1525" s="19" customFormat="true" ht="21.95" hidden="false" customHeight="true" outlineLevel="0" collapsed="false">
      <c r="A1525" s="43"/>
      <c r="B1525" s="646" t="s">
        <v>1587</v>
      </c>
      <c r="C1525" s="55"/>
      <c r="D1525" s="50" t="s">
        <v>24</v>
      </c>
      <c r="E1525" s="51"/>
      <c r="F1525" s="648" t="n">
        <v>1281818</v>
      </c>
      <c r="G1525" s="18"/>
    </row>
    <row r="1526" s="19" customFormat="true" ht="21.95" hidden="false" customHeight="true" outlineLevel="0" collapsed="false">
      <c r="A1526" s="230"/>
      <c r="B1526" s="649" t="s">
        <v>1588</v>
      </c>
      <c r="C1526" s="650"/>
      <c r="D1526" s="50" t="s">
        <v>24</v>
      </c>
      <c r="E1526" s="651"/>
      <c r="F1526" s="652" t="n">
        <v>1704545</v>
      </c>
      <c r="G1526" s="18"/>
    </row>
    <row r="1527" s="19" customFormat="true" ht="21.95" hidden="false" customHeight="true" outlineLevel="0" collapsed="false">
      <c r="A1527" s="43" t="s">
        <v>65</v>
      </c>
      <c r="B1527" s="642" t="s">
        <v>1589</v>
      </c>
      <c r="C1527" s="653" t="s">
        <v>1590</v>
      </c>
      <c r="D1527" s="654"/>
      <c r="E1527" s="51"/>
      <c r="F1527" s="648"/>
      <c r="G1527" s="18"/>
    </row>
    <row r="1528" s="19" customFormat="true" ht="21.95" hidden="false" customHeight="true" outlineLevel="0" collapsed="false">
      <c r="A1528" s="43"/>
      <c r="B1528" s="653" t="s">
        <v>1591</v>
      </c>
      <c r="C1528" s="653" t="s">
        <v>1592</v>
      </c>
      <c r="D1528" s="91" t="s">
        <v>200</v>
      </c>
      <c r="E1528" s="51"/>
      <c r="F1528" s="648" t="n">
        <v>5364</v>
      </c>
      <c r="G1528" s="18"/>
    </row>
    <row r="1529" s="19" customFormat="true" ht="21.95" hidden="false" customHeight="true" outlineLevel="0" collapsed="false">
      <c r="A1529" s="43"/>
      <c r="B1529" s="653" t="s">
        <v>1593</v>
      </c>
      <c r="C1529" s="91"/>
      <c r="D1529" s="50" t="s">
        <v>24</v>
      </c>
      <c r="E1529" s="51"/>
      <c r="F1529" s="648" t="n">
        <v>6636</v>
      </c>
      <c r="G1529" s="18"/>
    </row>
    <row r="1530" s="19" customFormat="true" ht="21.95" hidden="false" customHeight="true" outlineLevel="0" collapsed="false">
      <c r="A1530" s="43"/>
      <c r="B1530" s="653" t="s">
        <v>1594</v>
      </c>
      <c r="C1530" s="91"/>
      <c r="D1530" s="50" t="s">
        <v>24</v>
      </c>
      <c r="E1530" s="51"/>
      <c r="F1530" s="648" t="n">
        <v>8636</v>
      </c>
      <c r="G1530" s="18"/>
    </row>
    <row r="1531" s="19" customFormat="true" ht="21.95" hidden="false" customHeight="true" outlineLevel="0" collapsed="false">
      <c r="A1531" s="43"/>
      <c r="B1531" s="653" t="s">
        <v>1595</v>
      </c>
      <c r="C1531" s="91"/>
      <c r="D1531" s="50" t="s">
        <v>24</v>
      </c>
      <c r="E1531" s="51"/>
      <c r="F1531" s="648" t="n">
        <v>12818</v>
      </c>
      <c r="G1531" s="18"/>
    </row>
    <row r="1532" s="19" customFormat="true" ht="21.95" hidden="false" customHeight="true" outlineLevel="0" collapsed="false">
      <c r="A1532" s="43"/>
      <c r="B1532" s="653" t="s">
        <v>1596</v>
      </c>
      <c r="C1532" s="91"/>
      <c r="D1532" s="50" t="s">
        <v>24</v>
      </c>
      <c r="E1532" s="51"/>
      <c r="F1532" s="648" t="n">
        <v>15091</v>
      </c>
      <c r="G1532" s="18"/>
    </row>
    <row r="1533" s="19" customFormat="true" ht="21.95" hidden="false" customHeight="true" outlineLevel="0" collapsed="false">
      <c r="A1533" s="43"/>
      <c r="B1533" s="653" t="s">
        <v>1597</v>
      </c>
      <c r="C1533" s="91"/>
      <c r="D1533" s="50" t="s">
        <v>24</v>
      </c>
      <c r="E1533" s="51"/>
      <c r="F1533" s="648" t="n">
        <v>19545</v>
      </c>
      <c r="G1533" s="18"/>
    </row>
    <row r="1534" s="19" customFormat="true" ht="21.95" hidden="false" customHeight="true" outlineLevel="0" collapsed="false">
      <c r="A1534" s="43"/>
      <c r="B1534" s="653" t="s">
        <v>1598</v>
      </c>
      <c r="C1534" s="91"/>
      <c r="D1534" s="50" t="s">
        <v>24</v>
      </c>
      <c r="E1534" s="51"/>
      <c r="F1534" s="648" t="n">
        <v>27455</v>
      </c>
      <c r="G1534" s="18"/>
    </row>
    <row r="1535" s="19" customFormat="true" ht="21.95" hidden="false" customHeight="true" outlineLevel="0" collapsed="false">
      <c r="A1535" s="43"/>
      <c r="B1535" s="653" t="s">
        <v>1599</v>
      </c>
      <c r="C1535" s="91"/>
      <c r="D1535" s="50" t="s">
        <v>24</v>
      </c>
      <c r="E1535" s="51"/>
      <c r="F1535" s="648" t="n">
        <v>33545</v>
      </c>
      <c r="G1535" s="18"/>
    </row>
    <row r="1536" s="19" customFormat="true" ht="21.95" hidden="false" customHeight="true" outlineLevel="0" collapsed="false">
      <c r="A1536" s="43"/>
      <c r="B1536" s="653" t="s">
        <v>1600</v>
      </c>
      <c r="C1536" s="91"/>
      <c r="D1536" s="50" t="s">
        <v>24</v>
      </c>
      <c r="E1536" s="51"/>
      <c r="F1536" s="648" t="n">
        <v>50636</v>
      </c>
      <c r="G1536" s="18"/>
    </row>
    <row r="1537" s="19" customFormat="true" ht="21.95" hidden="false" customHeight="true" outlineLevel="0" collapsed="false">
      <c r="A1537" s="43"/>
      <c r="B1537" s="653" t="s">
        <v>1601</v>
      </c>
      <c r="C1537" s="91"/>
      <c r="D1537" s="50" t="s">
        <v>24</v>
      </c>
      <c r="E1537" s="51"/>
      <c r="F1537" s="648" t="n">
        <v>55909</v>
      </c>
      <c r="G1537" s="18"/>
    </row>
    <row r="1538" s="19" customFormat="true" ht="21.95" hidden="false" customHeight="true" outlineLevel="0" collapsed="false">
      <c r="A1538" s="43"/>
      <c r="B1538" s="653" t="s">
        <v>1602</v>
      </c>
      <c r="C1538" s="91"/>
      <c r="D1538" s="50" t="s">
        <v>24</v>
      </c>
      <c r="E1538" s="51"/>
      <c r="F1538" s="648" t="n">
        <v>68909</v>
      </c>
      <c r="G1538" s="18"/>
    </row>
    <row r="1539" s="19" customFormat="true" ht="21.95" hidden="false" customHeight="true" outlineLevel="0" collapsed="false">
      <c r="A1539" s="43"/>
      <c r="B1539" s="653" t="s">
        <v>1603</v>
      </c>
      <c r="C1539" s="91"/>
      <c r="D1539" s="50" t="s">
        <v>24</v>
      </c>
      <c r="E1539" s="51"/>
      <c r="F1539" s="648" t="n">
        <v>89455</v>
      </c>
      <c r="G1539" s="18"/>
    </row>
    <row r="1540" s="19" customFormat="true" ht="21.95" hidden="false" customHeight="true" outlineLevel="0" collapsed="false">
      <c r="A1540" s="43"/>
      <c r="B1540" s="653" t="s">
        <v>1604</v>
      </c>
      <c r="C1540" s="91"/>
      <c r="D1540" s="50" t="s">
        <v>24</v>
      </c>
      <c r="E1540" s="51"/>
      <c r="F1540" s="648" t="n">
        <v>112364</v>
      </c>
      <c r="G1540" s="18"/>
    </row>
    <row r="1541" s="19" customFormat="true" ht="21.95" hidden="false" customHeight="true" outlineLevel="0" collapsed="false">
      <c r="A1541" s="43"/>
      <c r="B1541" s="653" t="s">
        <v>1605</v>
      </c>
      <c r="C1541" s="91"/>
      <c r="D1541" s="50" t="s">
        <v>24</v>
      </c>
      <c r="E1541" s="51"/>
      <c r="F1541" s="648" t="n">
        <v>167727</v>
      </c>
      <c r="G1541" s="18"/>
    </row>
    <row r="1542" s="19" customFormat="true" ht="21.95" hidden="false" customHeight="true" outlineLevel="0" collapsed="false">
      <c r="A1542" s="43"/>
      <c r="B1542" s="653" t="s">
        <v>1606</v>
      </c>
      <c r="C1542" s="91"/>
      <c r="D1542" s="50" t="s">
        <v>24</v>
      </c>
      <c r="E1542" s="51"/>
      <c r="F1542" s="648" t="n">
        <v>174091</v>
      </c>
      <c r="G1542" s="18"/>
    </row>
    <row r="1543" s="19" customFormat="true" ht="21.95" hidden="false" customHeight="true" outlineLevel="0" collapsed="false">
      <c r="A1543" s="43"/>
      <c r="B1543" s="653" t="s">
        <v>1607</v>
      </c>
      <c r="C1543" s="91"/>
      <c r="D1543" s="50" t="s">
        <v>24</v>
      </c>
      <c r="E1543" s="51"/>
      <c r="F1543" s="648" t="n">
        <v>226727</v>
      </c>
      <c r="G1543" s="18"/>
    </row>
    <row r="1544" s="19" customFormat="true" ht="21.95" hidden="false" customHeight="true" outlineLevel="0" collapsed="false">
      <c r="A1544" s="219" t="s">
        <v>70</v>
      </c>
      <c r="B1544" s="655" t="s">
        <v>1608</v>
      </c>
      <c r="C1544" s="656" t="s">
        <v>1590</v>
      </c>
      <c r="D1544" s="657"/>
      <c r="E1544" s="658"/>
      <c r="F1544" s="659"/>
      <c r="G1544" s="18"/>
    </row>
    <row r="1545" s="19" customFormat="true" ht="21.95" hidden="false" customHeight="true" outlineLevel="0" collapsed="false">
      <c r="A1545" s="43"/>
      <c r="B1545" s="660" t="s">
        <v>1609</v>
      </c>
      <c r="C1545" s="643" t="s">
        <v>1592</v>
      </c>
      <c r="D1545" s="91" t="s">
        <v>200</v>
      </c>
      <c r="E1545" s="51"/>
      <c r="F1545" s="648" t="n">
        <v>7091</v>
      </c>
      <c r="G1545" s="18"/>
    </row>
    <row r="1546" s="19" customFormat="true" ht="21.95" hidden="false" customHeight="true" outlineLevel="0" collapsed="false">
      <c r="A1546" s="43"/>
      <c r="B1546" s="660" t="s">
        <v>1610</v>
      </c>
      <c r="C1546" s="661"/>
      <c r="D1546" s="50" t="s">
        <v>24</v>
      </c>
      <c r="E1546" s="51"/>
      <c r="F1546" s="648" t="n">
        <v>9818</v>
      </c>
      <c r="G1546" s="18"/>
    </row>
    <row r="1547" s="19" customFormat="true" ht="21.95" hidden="false" customHeight="true" outlineLevel="0" collapsed="false">
      <c r="A1547" s="43"/>
      <c r="B1547" s="660" t="s">
        <v>1611</v>
      </c>
      <c r="C1547" s="55"/>
      <c r="D1547" s="50" t="s">
        <v>24</v>
      </c>
      <c r="E1547" s="51"/>
      <c r="F1547" s="648" t="n">
        <v>12364</v>
      </c>
      <c r="G1547" s="18"/>
    </row>
    <row r="1548" s="19" customFormat="true" ht="21.95" hidden="false" customHeight="true" outlineLevel="0" collapsed="false">
      <c r="A1548" s="43"/>
      <c r="B1548" s="660" t="s">
        <v>1612</v>
      </c>
      <c r="C1548" s="55"/>
      <c r="D1548" s="50" t="s">
        <v>24</v>
      </c>
      <c r="E1548" s="51"/>
      <c r="F1548" s="648" t="n">
        <v>16909</v>
      </c>
      <c r="G1548" s="18"/>
    </row>
    <row r="1549" s="19" customFormat="true" ht="21.95" hidden="false" customHeight="true" outlineLevel="0" collapsed="false">
      <c r="A1549" s="43"/>
      <c r="B1549" s="660" t="s">
        <v>1613</v>
      </c>
      <c r="C1549" s="55"/>
      <c r="D1549" s="50" t="s">
        <v>24</v>
      </c>
      <c r="E1549" s="51"/>
      <c r="F1549" s="648" t="n">
        <v>20091</v>
      </c>
      <c r="G1549" s="18"/>
    </row>
    <row r="1550" s="19" customFormat="true" ht="21.95" hidden="false" customHeight="true" outlineLevel="0" collapsed="false">
      <c r="A1550" s="43"/>
      <c r="B1550" s="660" t="s">
        <v>1614</v>
      </c>
      <c r="C1550" s="55"/>
      <c r="D1550" s="50" t="s">
        <v>24</v>
      </c>
      <c r="E1550" s="51"/>
      <c r="F1550" s="648" t="n">
        <v>28545</v>
      </c>
      <c r="G1550" s="18"/>
    </row>
    <row r="1551" s="19" customFormat="true" ht="21.95" hidden="false" customHeight="true" outlineLevel="0" collapsed="false">
      <c r="A1551" s="43"/>
      <c r="B1551" s="660" t="s">
        <v>1615</v>
      </c>
      <c r="C1551" s="55"/>
      <c r="D1551" s="50" t="s">
        <v>24</v>
      </c>
      <c r="E1551" s="51"/>
      <c r="F1551" s="648" t="n">
        <v>36273</v>
      </c>
      <c r="G1551" s="18"/>
    </row>
    <row r="1552" s="19" customFormat="true" ht="21.95" hidden="false" customHeight="true" outlineLevel="0" collapsed="false">
      <c r="A1552" s="43"/>
      <c r="B1552" s="660" t="s">
        <v>1616</v>
      </c>
      <c r="C1552" s="55"/>
      <c r="D1552" s="50" t="s">
        <v>24</v>
      </c>
      <c r="E1552" s="51"/>
      <c r="F1552" s="648" t="n">
        <v>44818</v>
      </c>
      <c r="G1552" s="18"/>
    </row>
    <row r="1553" s="19" customFormat="true" ht="21.95" hidden="false" customHeight="true" outlineLevel="0" collapsed="false">
      <c r="A1553" s="43"/>
      <c r="B1553" s="660" t="s">
        <v>1617</v>
      </c>
      <c r="C1553" s="55"/>
      <c r="D1553" s="50" t="s">
        <v>24</v>
      </c>
      <c r="E1553" s="51"/>
      <c r="F1553" s="648" t="n">
        <v>66727</v>
      </c>
      <c r="G1553" s="18"/>
    </row>
    <row r="1554" s="19" customFormat="true" ht="21.95" hidden="false" customHeight="true" outlineLevel="0" collapsed="false">
      <c r="A1554" s="43"/>
      <c r="B1554" s="660" t="s">
        <v>1618</v>
      </c>
      <c r="C1554" s="55"/>
      <c r="D1554" s="50" t="s">
        <v>24</v>
      </c>
      <c r="E1554" s="51"/>
      <c r="F1554" s="648" t="n">
        <v>82545</v>
      </c>
      <c r="G1554" s="18"/>
    </row>
    <row r="1555" s="19" customFormat="true" ht="21.95" hidden="false" customHeight="true" outlineLevel="0" collapsed="false">
      <c r="A1555" s="43"/>
      <c r="B1555" s="660" t="s">
        <v>1619</v>
      </c>
      <c r="C1555" s="55"/>
      <c r="D1555" s="50" t="s">
        <v>24</v>
      </c>
      <c r="E1555" s="51"/>
      <c r="F1555" s="648" t="n">
        <v>103182</v>
      </c>
      <c r="G1555" s="18"/>
    </row>
    <row r="1556" s="19" customFormat="true" ht="21.95" hidden="false" customHeight="true" outlineLevel="0" collapsed="false">
      <c r="A1556" s="43"/>
      <c r="B1556" s="660" t="s">
        <v>1620</v>
      </c>
      <c r="C1556" s="55"/>
      <c r="D1556" s="50" t="s">
        <v>24</v>
      </c>
      <c r="E1556" s="51"/>
      <c r="F1556" s="648" t="n">
        <v>136455</v>
      </c>
      <c r="G1556" s="18"/>
    </row>
    <row r="1557" s="19" customFormat="true" ht="21.95" hidden="false" customHeight="true" outlineLevel="0" collapsed="false">
      <c r="A1557" s="43"/>
      <c r="B1557" s="660" t="s">
        <v>1621</v>
      </c>
      <c r="C1557" s="55"/>
      <c r="D1557" s="50" t="s">
        <v>24</v>
      </c>
      <c r="E1557" s="51"/>
      <c r="F1557" s="648" t="n">
        <v>167273</v>
      </c>
      <c r="G1557" s="18"/>
    </row>
    <row r="1558" s="19" customFormat="true" ht="21.95" hidden="false" customHeight="true" outlineLevel="0" collapsed="false">
      <c r="A1558" s="43"/>
      <c r="B1558" s="660" t="s">
        <v>1622</v>
      </c>
      <c r="C1558" s="55"/>
      <c r="D1558" s="50" t="s">
        <v>24</v>
      </c>
      <c r="E1558" s="51"/>
      <c r="F1558" s="648" t="n">
        <v>212545</v>
      </c>
      <c r="G1558" s="18"/>
    </row>
    <row r="1559" s="19" customFormat="true" ht="21.95" hidden="false" customHeight="true" outlineLevel="0" collapsed="false">
      <c r="A1559" s="43"/>
      <c r="B1559" s="660" t="s">
        <v>1623</v>
      </c>
      <c r="C1559" s="55"/>
      <c r="D1559" s="50" t="s">
        <v>24</v>
      </c>
      <c r="E1559" s="51"/>
      <c r="F1559" s="648" t="n">
        <v>259091</v>
      </c>
      <c r="G1559" s="18"/>
    </row>
    <row r="1560" s="19" customFormat="true" ht="21.95" hidden="false" customHeight="true" outlineLevel="0" collapsed="false">
      <c r="A1560" s="43"/>
      <c r="B1560" s="660" t="s">
        <v>1624</v>
      </c>
      <c r="C1560" s="55"/>
      <c r="D1560" s="50" t="s">
        <v>24</v>
      </c>
      <c r="E1560" s="51"/>
      <c r="F1560" s="648" t="n">
        <v>340818</v>
      </c>
      <c r="G1560" s="18"/>
    </row>
    <row r="1561" s="19" customFormat="true" ht="21.95" hidden="false" customHeight="true" outlineLevel="0" collapsed="false">
      <c r="A1561" s="43"/>
      <c r="B1561" s="660" t="s">
        <v>1625</v>
      </c>
      <c r="C1561" s="55"/>
      <c r="D1561" s="50" t="s">
        <v>24</v>
      </c>
      <c r="E1561" s="51"/>
      <c r="F1561" s="648" t="n">
        <v>405273</v>
      </c>
      <c r="G1561" s="18"/>
    </row>
    <row r="1562" s="19" customFormat="true" ht="21.95" hidden="false" customHeight="true" outlineLevel="0" collapsed="false">
      <c r="A1562" s="43"/>
      <c r="B1562" s="660" t="s">
        <v>1626</v>
      </c>
      <c r="C1562" s="55"/>
      <c r="D1562" s="91" t="s">
        <v>200</v>
      </c>
      <c r="E1562" s="51"/>
      <c r="F1562" s="648" t="n">
        <v>508636</v>
      </c>
      <c r="G1562" s="18"/>
    </row>
    <row r="1563" s="19" customFormat="true" ht="21.95" hidden="false" customHeight="true" outlineLevel="0" collapsed="false">
      <c r="A1563" s="43"/>
      <c r="B1563" s="660" t="s">
        <v>1627</v>
      </c>
      <c r="C1563" s="55"/>
      <c r="D1563" s="50" t="s">
        <v>24</v>
      </c>
      <c r="E1563" s="51"/>
      <c r="F1563" s="648" t="n">
        <v>664545</v>
      </c>
      <c r="G1563" s="18"/>
    </row>
    <row r="1564" s="19" customFormat="true" ht="21.95" hidden="false" customHeight="true" outlineLevel="0" collapsed="false">
      <c r="A1564" s="43"/>
      <c r="B1564" s="660" t="s">
        <v>1628</v>
      </c>
      <c r="C1564" s="55"/>
      <c r="D1564" s="50" t="s">
        <v>24</v>
      </c>
      <c r="E1564" s="51"/>
      <c r="F1564" s="648" t="n">
        <v>844364</v>
      </c>
      <c r="G1564" s="18"/>
    </row>
    <row r="1565" s="19" customFormat="true" ht="21.95" hidden="false" customHeight="true" outlineLevel="0" collapsed="false">
      <c r="A1565" s="43"/>
      <c r="B1565" s="660" t="s">
        <v>1629</v>
      </c>
      <c r="C1565" s="55"/>
      <c r="D1565" s="50" t="s">
        <v>24</v>
      </c>
      <c r="E1565" s="51"/>
      <c r="F1565" s="648" t="n">
        <v>1067364</v>
      </c>
      <c r="G1565" s="18"/>
    </row>
    <row r="1566" s="19" customFormat="true" ht="21.95" hidden="false" customHeight="true" outlineLevel="0" collapsed="false">
      <c r="A1566" s="43"/>
      <c r="B1566" s="660" t="s">
        <v>1630</v>
      </c>
      <c r="C1566" s="55"/>
      <c r="D1566" s="50" t="s">
        <v>24</v>
      </c>
      <c r="E1566" s="51"/>
      <c r="F1566" s="648" t="n">
        <v>1150545</v>
      </c>
      <c r="G1566" s="18"/>
    </row>
    <row r="1567" s="19" customFormat="true" ht="21.95" hidden="false" customHeight="true" outlineLevel="0" collapsed="false">
      <c r="A1567" s="43"/>
      <c r="B1567" s="660" t="s">
        <v>1631</v>
      </c>
      <c r="C1567" s="55"/>
      <c r="D1567" s="50" t="s">
        <v>24</v>
      </c>
      <c r="E1567" s="51"/>
      <c r="F1567" s="648" t="n">
        <v>1366364</v>
      </c>
      <c r="G1567" s="18"/>
    </row>
    <row r="1568" s="19" customFormat="true" ht="21.95" hidden="false" customHeight="true" outlineLevel="0" collapsed="false">
      <c r="A1568" s="43"/>
      <c r="B1568" s="660" t="s">
        <v>1632</v>
      </c>
      <c r="C1568" s="650"/>
      <c r="D1568" s="50" t="s">
        <v>24</v>
      </c>
      <c r="E1568" s="51"/>
      <c r="F1568" s="648" t="n">
        <v>1727273</v>
      </c>
      <c r="G1568" s="18"/>
    </row>
    <row r="1569" s="19" customFormat="true" ht="21.95" hidden="false" customHeight="true" outlineLevel="0" collapsed="false">
      <c r="A1569" s="43" t="s">
        <v>201</v>
      </c>
      <c r="B1569" s="662" t="s">
        <v>1633</v>
      </c>
      <c r="C1569" s="643" t="s">
        <v>1634</v>
      </c>
      <c r="D1569" s="657"/>
      <c r="E1569" s="658"/>
      <c r="F1569" s="658"/>
      <c r="G1569" s="18"/>
    </row>
    <row r="1570" s="19" customFormat="true" ht="21.95" hidden="false" customHeight="true" outlineLevel="0" collapsed="false">
      <c r="A1570" s="43"/>
      <c r="B1570" s="663" t="s">
        <v>1635</v>
      </c>
      <c r="C1570" s="661"/>
      <c r="D1570" s="91" t="s">
        <v>200</v>
      </c>
      <c r="E1570" s="51"/>
      <c r="F1570" s="648" t="n">
        <v>9818</v>
      </c>
      <c r="G1570" s="18"/>
    </row>
    <row r="1571" s="19" customFormat="true" ht="21.95" hidden="false" customHeight="true" outlineLevel="0" collapsed="false">
      <c r="A1571" s="43"/>
      <c r="B1571" s="663" t="s">
        <v>1636</v>
      </c>
      <c r="C1571" s="55"/>
      <c r="D1571" s="50" t="s">
        <v>24</v>
      </c>
      <c r="E1571" s="51"/>
      <c r="F1571" s="648" t="n">
        <v>15727</v>
      </c>
      <c r="G1571" s="18"/>
    </row>
    <row r="1572" s="19" customFormat="true" ht="21.95" hidden="false" customHeight="true" outlineLevel="0" collapsed="false">
      <c r="A1572" s="43"/>
      <c r="B1572" s="663" t="s">
        <v>1637</v>
      </c>
      <c r="C1572" s="55"/>
      <c r="D1572" s="50" t="s">
        <v>24</v>
      </c>
      <c r="E1572" s="51"/>
      <c r="F1572" s="648" t="n">
        <v>24273</v>
      </c>
      <c r="G1572" s="18"/>
    </row>
    <row r="1573" s="19" customFormat="true" ht="21.95" hidden="false" customHeight="true" outlineLevel="0" collapsed="false">
      <c r="A1573" s="43"/>
      <c r="B1573" s="663" t="s">
        <v>1638</v>
      </c>
      <c r="C1573" s="55"/>
      <c r="D1573" s="50" t="s">
        <v>24</v>
      </c>
      <c r="E1573" s="51"/>
      <c r="F1573" s="648" t="n">
        <v>37364</v>
      </c>
      <c r="G1573" s="18"/>
    </row>
    <row r="1574" s="19" customFormat="true" ht="21.95" hidden="false" customHeight="true" outlineLevel="0" collapsed="false">
      <c r="A1574" s="43"/>
      <c r="B1574" s="663" t="s">
        <v>1639</v>
      </c>
      <c r="C1574" s="55"/>
      <c r="D1574" s="50" t="s">
        <v>24</v>
      </c>
      <c r="E1574" s="51"/>
      <c r="F1574" s="648" t="n">
        <v>59636</v>
      </c>
      <c r="G1574" s="18"/>
    </row>
    <row r="1575" s="19" customFormat="true" ht="21.95" hidden="false" customHeight="true" outlineLevel="0" collapsed="false">
      <c r="A1575" s="43"/>
      <c r="B1575" s="663" t="s">
        <v>1640</v>
      </c>
      <c r="C1575" s="55"/>
      <c r="D1575" s="50" t="s">
        <v>24</v>
      </c>
      <c r="E1575" s="51"/>
      <c r="F1575" s="648" t="n">
        <v>85273</v>
      </c>
      <c r="G1575" s="18"/>
    </row>
    <row r="1576" s="19" customFormat="true" ht="21.95" hidden="false" customHeight="true" outlineLevel="0" collapsed="false">
      <c r="A1576" s="43"/>
      <c r="B1576" s="663" t="s">
        <v>1641</v>
      </c>
      <c r="C1576" s="55"/>
      <c r="D1576" s="50" t="s">
        <v>24</v>
      </c>
      <c r="E1576" s="51"/>
      <c r="F1576" s="648" t="n">
        <v>120818</v>
      </c>
      <c r="G1576" s="18"/>
    </row>
    <row r="1577" s="19" customFormat="true" ht="21.95" hidden="false" customHeight="true" outlineLevel="0" collapsed="false">
      <c r="A1577" s="43"/>
      <c r="B1577" s="663" t="s">
        <v>1642</v>
      </c>
      <c r="C1577" s="55"/>
      <c r="D1577" s="50" t="s">
        <v>24</v>
      </c>
      <c r="E1577" s="51"/>
      <c r="F1577" s="648" t="n">
        <v>182545</v>
      </c>
      <c r="G1577" s="18"/>
    </row>
    <row r="1578" s="19" customFormat="true" ht="21.95" hidden="false" customHeight="true" outlineLevel="0" collapsed="false">
      <c r="A1578" s="43"/>
      <c r="B1578" s="663" t="s">
        <v>1643</v>
      </c>
      <c r="C1578" s="55"/>
      <c r="D1578" s="50" t="s">
        <v>24</v>
      </c>
      <c r="E1578" s="51"/>
      <c r="F1578" s="648" t="n">
        <v>232909</v>
      </c>
      <c r="G1578" s="18"/>
    </row>
    <row r="1579" s="19" customFormat="true" ht="21.95" hidden="false" customHeight="true" outlineLevel="0" collapsed="false">
      <c r="A1579" s="43"/>
      <c r="B1579" s="663" t="s">
        <v>1644</v>
      </c>
      <c r="C1579" s="55"/>
      <c r="D1579" s="50" t="s">
        <v>24</v>
      </c>
      <c r="E1579" s="51"/>
      <c r="F1579" s="648" t="n">
        <v>290364</v>
      </c>
      <c r="G1579" s="18"/>
    </row>
    <row r="1580" s="19" customFormat="true" ht="21.95" hidden="false" customHeight="true" outlineLevel="0" collapsed="false">
      <c r="A1580" s="43"/>
      <c r="B1580" s="663" t="s">
        <v>1645</v>
      </c>
      <c r="C1580" s="55"/>
      <c r="D1580" s="50" t="s">
        <v>24</v>
      </c>
      <c r="E1580" s="51"/>
      <c r="F1580" s="648" t="n">
        <v>380909</v>
      </c>
      <c r="G1580" s="18"/>
    </row>
    <row r="1581" s="19" customFormat="true" ht="21.95" hidden="false" customHeight="true" outlineLevel="0" collapsed="false">
      <c r="A1581" s="43"/>
      <c r="B1581" s="663" t="s">
        <v>1646</v>
      </c>
      <c r="C1581" s="55"/>
      <c r="D1581" s="50" t="s">
        <v>24</v>
      </c>
      <c r="E1581" s="51"/>
      <c r="F1581" s="648" t="n">
        <v>481636</v>
      </c>
      <c r="G1581" s="18"/>
    </row>
    <row r="1582" s="19" customFormat="true" ht="21.95" hidden="false" customHeight="true" outlineLevel="0" collapsed="false">
      <c r="A1582" s="43"/>
      <c r="B1582" s="663" t="s">
        <v>1647</v>
      </c>
      <c r="C1582" s="55"/>
      <c r="D1582" s="50" t="s">
        <v>24</v>
      </c>
      <c r="E1582" s="51"/>
      <c r="F1582" s="648" t="n">
        <v>599455</v>
      </c>
      <c r="G1582" s="18"/>
    </row>
    <row r="1583" s="19" customFormat="true" ht="21.95" hidden="false" customHeight="true" outlineLevel="0" collapsed="false">
      <c r="A1583" s="43"/>
      <c r="B1583" s="663" t="s">
        <v>1648</v>
      </c>
      <c r="C1583" s="55"/>
      <c r="D1583" s="50" t="s">
        <v>24</v>
      </c>
      <c r="E1583" s="51"/>
      <c r="F1583" s="648" t="n">
        <v>740455</v>
      </c>
      <c r="G1583" s="18"/>
    </row>
    <row r="1584" s="19" customFormat="true" ht="21.95" hidden="false" customHeight="true" outlineLevel="0" collapsed="false">
      <c r="A1584" s="43"/>
      <c r="B1584" s="663" t="s">
        <v>1649</v>
      </c>
      <c r="C1584" s="55"/>
      <c r="D1584" s="50" t="s">
        <v>24</v>
      </c>
      <c r="E1584" s="51"/>
      <c r="F1584" s="648" t="n">
        <v>915636</v>
      </c>
      <c r="G1584" s="18"/>
    </row>
    <row r="1585" s="19" customFormat="true" ht="21.95" hidden="false" customHeight="true" outlineLevel="0" collapsed="false">
      <c r="A1585" s="43"/>
      <c r="B1585" s="663" t="s">
        <v>1650</v>
      </c>
      <c r="C1585" s="55"/>
      <c r="D1585" s="50" t="s">
        <v>24</v>
      </c>
      <c r="E1585" s="51"/>
      <c r="F1585" s="648" t="n">
        <v>1148545</v>
      </c>
      <c r="G1585" s="18"/>
    </row>
    <row r="1586" s="19" customFormat="true" ht="21.95" hidden="false" customHeight="true" outlineLevel="0" collapsed="false">
      <c r="A1586" s="43"/>
      <c r="B1586" s="663" t="s">
        <v>1651</v>
      </c>
      <c r="C1586" s="55"/>
      <c r="D1586" s="50" t="s">
        <v>24</v>
      </c>
      <c r="E1586" s="51"/>
      <c r="F1586" s="648" t="n">
        <v>1453091</v>
      </c>
      <c r="G1586" s="18"/>
    </row>
    <row r="1587" s="19" customFormat="true" ht="21.95" hidden="false" customHeight="true" outlineLevel="0" collapsed="false">
      <c r="A1587" s="43"/>
      <c r="B1587" s="663" t="s">
        <v>1652</v>
      </c>
      <c r="C1587" s="55"/>
      <c r="D1587" s="50" t="s">
        <v>24</v>
      </c>
      <c r="E1587" s="51"/>
      <c r="F1587" s="648" t="n">
        <v>1844818</v>
      </c>
      <c r="G1587" s="18"/>
    </row>
    <row r="1588" s="19" customFormat="true" ht="21.95" hidden="false" customHeight="true" outlineLevel="0" collapsed="false">
      <c r="A1588" s="43"/>
      <c r="B1588" s="663" t="s">
        <v>1653</v>
      </c>
      <c r="C1588" s="55"/>
      <c r="D1588" s="50" t="s">
        <v>24</v>
      </c>
      <c r="E1588" s="51"/>
      <c r="F1588" s="648" t="n">
        <v>2345545</v>
      </c>
      <c r="G1588" s="18"/>
    </row>
    <row r="1589" s="19" customFormat="true" ht="21.95" hidden="false" customHeight="true" outlineLevel="0" collapsed="false">
      <c r="A1589" s="43"/>
      <c r="B1589" s="663" t="s">
        <v>1654</v>
      </c>
      <c r="C1589" s="55"/>
      <c r="D1589" s="50" t="s">
        <v>24</v>
      </c>
      <c r="E1589" s="51"/>
      <c r="F1589" s="648" t="n">
        <v>2970000</v>
      </c>
      <c r="G1589" s="18"/>
    </row>
    <row r="1590" s="19" customFormat="true" ht="21.95" hidden="false" customHeight="true" outlineLevel="0" collapsed="false">
      <c r="A1590" s="43"/>
      <c r="B1590" s="663" t="s">
        <v>1655</v>
      </c>
      <c r="C1590" s="55"/>
      <c r="D1590" s="50" t="s">
        <v>24</v>
      </c>
      <c r="E1590" s="51"/>
      <c r="F1590" s="648" t="n">
        <v>3683091</v>
      </c>
      <c r="G1590" s="18"/>
    </row>
    <row r="1591" s="19" customFormat="true" ht="21.95" hidden="false" customHeight="true" outlineLevel="0" collapsed="false">
      <c r="A1591" s="43"/>
      <c r="B1591" s="663" t="s">
        <v>1656</v>
      </c>
      <c r="C1591" s="55"/>
      <c r="D1591" s="50" t="s">
        <v>24</v>
      </c>
      <c r="E1591" s="51"/>
      <c r="F1591" s="648" t="n">
        <v>4994545</v>
      </c>
      <c r="G1591" s="18"/>
    </row>
    <row r="1592" s="19" customFormat="true" ht="21.95" hidden="false" customHeight="true" outlineLevel="0" collapsed="false">
      <c r="A1592" s="43"/>
      <c r="B1592" s="663" t="s">
        <v>1657</v>
      </c>
      <c r="C1592" s="55"/>
      <c r="D1592" s="50" t="s">
        <v>24</v>
      </c>
      <c r="E1592" s="51"/>
      <c r="F1592" s="648" t="n">
        <v>6312727</v>
      </c>
      <c r="G1592" s="18"/>
    </row>
    <row r="1593" s="19" customFormat="true" ht="21.95" hidden="false" customHeight="true" outlineLevel="0" collapsed="false">
      <c r="A1593" s="43"/>
      <c r="B1593" s="663" t="s">
        <v>1658</v>
      </c>
      <c r="C1593" s="55"/>
      <c r="D1593" s="50" t="s">
        <v>24</v>
      </c>
      <c r="E1593" s="51"/>
      <c r="F1593" s="648" t="n">
        <v>8031818</v>
      </c>
      <c r="G1593" s="18"/>
    </row>
    <row r="1594" s="19" customFormat="true" ht="21.95" hidden="false" customHeight="true" outlineLevel="0" collapsed="false">
      <c r="A1594" s="43"/>
      <c r="B1594" s="663" t="s">
        <v>1659</v>
      </c>
      <c r="C1594" s="55"/>
      <c r="D1594" s="50" t="s">
        <v>24</v>
      </c>
      <c r="E1594" s="51"/>
      <c r="F1594" s="648" t="n">
        <v>8578182</v>
      </c>
      <c r="G1594" s="18"/>
    </row>
    <row r="1595" s="19" customFormat="true" ht="21.95" hidden="false" customHeight="true" outlineLevel="0" collapsed="false">
      <c r="A1595" s="43"/>
      <c r="B1595" s="663" t="s">
        <v>1660</v>
      </c>
      <c r="C1595" s="55"/>
      <c r="D1595" s="50" t="s">
        <v>24</v>
      </c>
      <c r="E1595" s="51"/>
      <c r="F1595" s="648" t="n">
        <v>12907273</v>
      </c>
      <c r="G1595" s="18"/>
    </row>
    <row r="1596" s="19" customFormat="true" ht="21.95" hidden="false" customHeight="true" outlineLevel="0" collapsed="false">
      <c r="A1596" s="43"/>
      <c r="B1596" s="663" t="s">
        <v>1661</v>
      </c>
      <c r="C1596" s="55"/>
      <c r="D1596" s="50" t="s">
        <v>24</v>
      </c>
      <c r="E1596" s="51"/>
      <c r="F1596" s="648" t="n">
        <v>15720909</v>
      </c>
      <c r="G1596" s="18"/>
    </row>
    <row r="1597" s="19" customFormat="true" ht="42.75" hidden="false" customHeight="true" outlineLevel="0" collapsed="false">
      <c r="A1597" s="43" t="n">
        <v>3</v>
      </c>
      <c r="B1597" s="107" t="s">
        <v>1662</v>
      </c>
      <c r="C1597" s="107"/>
      <c r="D1597" s="107"/>
      <c r="E1597" s="107"/>
      <c r="F1597" s="107"/>
      <c r="G1597" s="18"/>
    </row>
    <row r="1598" s="19" customFormat="true" ht="27" hidden="false" customHeight="true" outlineLevel="0" collapsed="false">
      <c r="A1598" s="230" t="s">
        <v>43</v>
      </c>
      <c r="B1598" s="664" t="s">
        <v>1663</v>
      </c>
      <c r="C1598" s="665" t="s">
        <v>1664</v>
      </c>
      <c r="D1598" s="666"/>
      <c r="E1598" s="666"/>
      <c r="F1598" s="667"/>
      <c r="G1598" s="18"/>
    </row>
    <row r="1599" s="19" customFormat="true" ht="21.95" hidden="false" customHeight="true" outlineLevel="0" collapsed="false">
      <c r="A1599" s="668"/>
      <c r="B1599" s="669" t="s">
        <v>1665</v>
      </c>
      <c r="C1599" s="665"/>
      <c r="D1599" s="50" t="s">
        <v>200</v>
      </c>
      <c r="E1599" s="51"/>
      <c r="F1599" s="670" t="n">
        <v>6200</v>
      </c>
      <c r="G1599" s="18"/>
    </row>
    <row r="1600" s="19" customFormat="true" ht="21.95" hidden="false" customHeight="true" outlineLevel="0" collapsed="false">
      <c r="A1600" s="671"/>
      <c r="B1600" s="669" t="s">
        <v>1666</v>
      </c>
      <c r="C1600" s="665"/>
      <c r="D1600" s="50" t="s">
        <v>24</v>
      </c>
      <c r="E1600" s="51"/>
      <c r="F1600" s="670" t="n">
        <v>8800</v>
      </c>
      <c r="G1600" s="18"/>
    </row>
    <row r="1601" s="19" customFormat="true" ht="21.95" hidden="false" customHeight="true" outlineLevel="0" collapsed="false">
      <c r="A1601" s="671"/>
      <c r="B1601" s="669" t="s">
        <v>1667</v>
      </c>
      <c r="C1601" s="665"/>
      <c r="D1601" s="50" t="s">
        <v>24</v>
      </c>
      <c r="E1601" s="51"/>
      <c r="F1601" s="670" t="n">
        <v>12300</v>
      </c>
      <c r="G1601" s="18"/>
    </row>
    <row r="1602" s="19" customFormat="true" ht="21.95" hidden="false" customHeight="true" outlineLevel="0" collapsed="false">
      <c r="A1602" s="671"/>
      <c r="B1602" s="669" t="s">
        <v>1668</v>
      </c>
      <c r="C1602" s="665"/>
      <c r="D1602" s="50" t="s">
        <v>24</v>
      </c>
      <c r="E1602" s="51"/>
      <c r="F1602" s="670" t="n">
        <v>16400</v>
      </c>
      <c r="G1602" s="18"/>
    </row>
    <row r="1603" s="19" customFormat="true" ht="21.95" hidden="false" customHeight="true" outlineLevel="0" collapsed="false">
      <c r="A1603" s="671"/>
      <c r="B1603" s="669" t="s">
        <v>1669</v>
      </c>
      <c r="C1603" s="665"/>
      <c r="D1603" s="50" t="s">
        <v>24</v>
      </c>
      <c r="E1603" s="51"/>
      <c r="F1603" s="670" t="n">
        <v>21400</v>
      </c>
      <c r="G1603" s="18"/>
    </row>
    <row r="1604" s="19" customFormat="true" ht="21.95" hidden="false" customHeight="true" outlineLevel="0" collapsed="false">
      <c r="A1604" s="671"/>
      <c r="B1604" s="669" t="s">
        <v>1670</v>
      </c>
      <c r="C1604" s="665"/>
      <c r="D1604" s="50" t="s">
        <v>24</v>
      </c>
      <c r="E1604" s="51"/>
      <c r="F1604" s="670" t="n">
        <v>27300</v>
      </c>
      <c r="G1604" s="18"/>
    </row>
    <row r="1605" s="19" customFormat="true" ht="21.95" hidden="false" customHeight="true" outlineLevel="0" collapsed="false">
      <c r="A1605" s="671"/>
      <c r="B1605" s="669" t="s">
        <v>1671</v>
      </c>
      <c r="C1605" s="665"/>
      <c r="D1605" s="50" t="s">
        <v>24</v>
      </c>
      <c r="E1605" s="51"/>
      <c r="F1605" s="670" t="n">
        <v>29000</v>
      </c>
      <c r="G1605" s="18"/>
    </row>
    <row r="1606" s="19" customFormat="true" ht="21.95" hidden="false" customHeight="true" outlineLevel="0" collapsed="false">
      <c r="A1606" s="671"/>
      <c r="B1606" s="669" t="s">
        <v>1672</v>
      </c>
      <c r="C1606" s="665"/>
      <c r="D1606" s="50" t="s">
        <v>24</v>
      </c>
      <c r="E1606" s="51"/>
      <c r="F1606" s="670" t="n">
        <v>48800</v>
      </c>
      <c r="G1606" s="18"/>
    </row>
    <row r="1607" s="19" customFormat="true" ht="21.95" hidden="false" customHeight="true" outlineLevel="0" collapsed="false">
      <c r="A1607" s="671"/>
      <c r="B1607" s="669" t="s">
        <v>1673</v>
      </c>
      <c r="C1607" s="665"/>
      <c r="D1607" s="50" t="s">
        <v>24</v>
      </c>
      <c r="E1607" s="51"/>
      <c r="F1607" s="670" t="n">
        <v>68800</v>
      </c>
      <c r="G1607" s="18"/>
    </row>
    <row r="1608" s="19" customFormat="true" ht="21.95" hidden="false" customHeight="true" outlineLevel="0" collapsed="false">
      <c r="A1608" s="671"/>
      <c r="B1608" s="669" t="s">
        <v>1674</v>
      </c>
      <c r="C1608" s="665"/>
      <c r="D1608" s="50" t="s">
        <v>24</v>
      </c>
      <c r="E1608" s="51"/>
      <c r="F1608" s="670" t="n">
        <v>65000</v>
      </c>
      <c r="G1608" s="18"/>
    </row>
    <row r="1609" s="19" customFormat="true" ht="21.95" hidden="false" customHeight="true" outlineLevel="0" collapsed="false">
      <c r="A1609" s="671"/>
      <c r="B1609" s="669" t="s">
        <v>1675</v>
      </c>
      <c r="C1609" s="665"/>
      <c r="D1609" s="50" t="s">
        <v>24</v>
      </c>
      <c r="E1609" s="51"/>
      <c r="F1609" s="670" t="n">
        <v>151100</v>
      </c>
      <c r="G1609" s="18"/>
    </row>
    <row r="1610" s="19" customFormat="true" ht="21.95" hidden="false" customHeight="true" outlineLevel="0" collapsed="false">
      <c r="A1610" s="671"/>
      <c r="B1610" s="669" t="s">
        <v>1676</v>
      </c>
      <c r="C1610" s="665"/>
      <c r="D1610" s="50" t="s">
        <v>24</v>
      </c>
      <c r="E1610" s="51"/>
      <c r="F1610" s="670" t="n">
        <v>132800</v>
      </c>
      <c r="G1610" s="18"/>
    </row>
    <row r="1611" s="19" customFormat="true" ht="21.95" hidden="false" customHeight="true" outlineLevel="0" collapsed="false">
      <c r="A1611" s="671"/>
      <c r="B1611" s="669" t="s">
        <v>1677</v>
      </c>
      <c r="C1611" s="665"/>
      <c r="D1611" s="50" t="s">
        <v>200</v>
      </c>
      <c r="E1611" s="51"/>
      <c r="F1611" s="670" t="n">
        <v>221500</v>
      </c>
      <c r="G1611" s="18"/>
    </row>
    <row r="1612" s="19" customFormat="true" ht="21.95" hidden="false" customHeight="true" outlineLevel="0" collapsed="false">
      <c r="A1612" s="671"/>
      <c r="B1612" s="672" t="s">
        <v>1678</v>
      </c>
      <c r="C1612" s="665"/>
      <c r="D1612" s="50" t="s">
        <v>24</v>
      </c>
      <c r="E1612" s="51"/>
      <c r="F1612" s="673" t="n">
        <v>575700</v>
      </c>
      <c r="G1612" s="18"/>
    </row>
    <row r="1613" s="19" customFormat="true" ht="21.95" hidden="false" customHeight="true" outlineLevel="0" collapsed="false">
      <c r="A1613" s="671"/>
      <c r="B1613" s="672" t="s">
        <v>1679</v>
      </c>
      <c r="C1613" s="665"/>
      <c r="D1613" s="50" t="s">
        <v>24</v>
      </c>
      <c r="E1613" s="51"/>
      <c r="F1613" s="673" t="n">
        <v>726200</v>
      </c>
      <c r="G1613" s="18"/>
    </row>
    <row r="1614" s="19" customFormat="true" ht="21.95" hidden="false" customHeight="true" outlineLevel="0" collapsed="false">
      <c r="A1614" s="671"/>
      <c r="B1614" s="672" t="s">
        <v>1680</v>
      </c>
      <c r="C1614" s="665"/>
      <c r="D1614" s="50" t="s">
        <v>24</v>
      </c>
      <c r="E1614" s="51"/>
      <c r="F1614" s="673" t="n">
        <v>912500</v>
      </c>
      <c r="G1614" s="18"/>
    </row>
    <row r="1615" s="19" customFormat="true" ht="21.95" hidden="false" customHeight="true" outlineLevel="0" collapsed="false">
      <c r="A1615" s="671"/>
      <c r="B1615" s="672" t="s">
        <v>1681</v>
      </c>
      <c r="C1615" s="665"/>
      <c r="D1615" s="50" t="s">
        <v>24</v>
      </c>
      <c r="E1615" s="51"/>
      <c r="F1615" s="673" t="n">
        <v>1286000</v>
      </c>
      <c r="G1615" s="18"/>
    </row>
    <row r="1616" s="19" customFormat="true" ht="21.95" hidden="false" customHeight="true" outlineLevel="0" collapsed="false">
      <c r="A1616" s="668"/>
      <c r="B1616" s="672" t="s">
        <v>1682</v>
      </c>
      <c r="C1616" s="665"/>
      <c r="D1616" s="50" t="s">
        <v>24</v>
      </c>
      <c r="E1616" s="51"/>
      <c r="F1616" s="673" t="n">
        <v>1475300</v>
      </c>
      <c r="G1616" s="18"/>
    </row>
    <row r="1617" s="19" customFormat="true" ht="21.95" hidden="false" customHeight="true" outlineLevel="0" collapsed="false">
      <c r="A1617" s="671"/>
      <c r="B1617" s="672" t="s">
        <v>1683</v>
      </c>
      <c r="C1617" s="665"/>
      <c r="D1617" s="50" t="s">
        <v>24</v>
      </c>
      <c r="E1617" s="51"/>
      <c r="F1617" s="673" t="n">
        <v>1206800</v>
      </c>
      <c r="G1617" s="18"/>
    </row>
    <row r="1618" s="19" customFormat="true" ht="21.95" hidden="false" customHeight="true" outlineLevel="0" collapsed="false">
      <c r="A1618" s="671"/>
      <c r="B1618" s="672" t="s">
        <v>1684</v>
      </c>
      <c r="C1618" s="665"/>
      <c r="D1618" s="50" t="s">
        <v>24</v>
      </c>
      <c r="E1618" s="51"/>
      <c r="F1618" s="673" t="n">
        <v>1485000</v>
      </c>
      <c r="G1618" s="18"/>
    </row>
    <row r="1619" s="19" customFormat="true" ht="21.95" hidden="false" customHeight="true" outlineLevel="0" collapsed="false">
      <c r="A1619" s="671"/>
      <c r="B1619" s="672" t="s">
        <v>1685</v>
      </c>
      <c r="C1619" s="665"/>
      <c r="D1619" s="50" t="s">
        <v>24</v>
      </c>
      <c r="E1619" s="51"/>
      <c r="F1619" s="673" t="n">
        <v>2993800</v>
      </c>
      <c r="G1619" s="18"/>
    </row>
    <row r="1620" s="19" customFormat="true" ht="21.95" hidden="false" customHeight="true" outlineLevel="0" collapsed="false">
      <c r="A1620" s="674"/>
      <c r="B1620" s="675" t="s">
        <v>1686</v>
      </c>
      <c r="C1620" s="665"/>
      <c r="D1620" s="676" t="s">
        <v>24</v>
      </c>
      <c r="E1620" s="651"/>
      <c r="F1620" s="677" t="n">
        <v>3778000</v>
      </c>
      <c r="G1620" s="18"/>
    </row>
    <row r="1621" s="19" customFormat="true" ht="18" hidden="false" customHeight="true" outlineLevel="0" collapsed="false">
      <c r="A1621" s="678" t="s">
        <v>49</v>
      </c>
      <c r="B1621" s="679" t="s">
        <v>1687</v>
      </c>
      <c r="C1621" s="680" t="s">
        <v>1688</v>
      </c>
      <c r="D1621" s="50"/>
      <c r="E1621" s="51"/>
      <c r="F1621" s="673"/>
      <c r="G1621" s="18"/>
    </row>
    <row r="1622" s="19" customFormat="true" ht="21.95" hidden="false" customHeight="true" outlineLevel="0" collapsed="false">
      <c r="A1622" s="681"/>
      <c r="B1622" s="672" t="s">
        <v>1689</v>
      </c>
      <c r="C1622" s="680"/>
      <c r="D1622" s="50" t="s">
        <v>200</v>
      </c>
      <c r="E1622" s="51"/>
      <c r="F1622" s="673" t="n">
        <v>67000</v>
      </c>
      <c r="G1622" s="18"/>
    </row>
    <row r="1623" s="19" customFormat="true" ht="21.95" hidden="false" customHeight="true" outlineLevel="0" collapsed="false">
      <c r="A1623" s="681"/>
      <c r="B1623" s="672" t="s">
        <v>1690</v>
      </c>
      <c r="C1623" s="680"/>
      <c r="D1623" s="50" t="s">
        <v>24</v>
      </c>
      <c r="E1623" s="51"/>
      <c r="F1623" s="673" t="n">
        <v>92000</v>
      </c>
      <c r="G1623" s="18"/>
    </row>
    <row r="1624" s="19" customFormat="true" ht="21.95" hidden="false" customHeight="true" outlineLevel="0" collapsed="false">
      <c r="A1624" s="681"/>
      <c r="B1624" s="672" t="s">
        <v>1691</v>
      </c>
      <c r="C1624" s="680"/>
      <c r="D1624" s="50" t="s">
        <v>24</v>
      </c>
      <c r="E1624" s="51"/>
      <c r="F1624" s="673" t="n">
        <v>136000</v>
      </c>
      <c r="G1624" s="18"/>
    </row>
    <row r="1625" s="19" customFormat="true" ht="21.95" hidden="false" customHeight="true" outlineLevel="0" collapsed="false">
      <c r="A1625" s="681"/>
      <c r="B1625" s="672" t="s">
        <v>1692</v>
      </c>
      <c r="C1625" s="680"/>
      <c r="D1625" s="50" t="s">
        <v>24</v>
      </c>
      <c r="E1625" s="51"/>
      <c r="F1625" s="673" t="n">
        <v>189500</v>
      </c>
      <c r="G1625" s="18"/>
    </row>
    <row r="1626" s="19" customFormat="true" ht="21.95" hidden="false" customHeight="true" outlineLevel="0" collapsed="false">
      <c r="A1626" s="681"/>
      <c r="B1626" s="672" t="s">
        <v>1693</v>
      </c>
      <c r="C1626" s="680"/>
      <c r="D1626" s="50" t="s">
        <v>24</v>
      </c>
      <c r="E1626" s="51"/>
      <c r="F1626" s="673" t="n">
        <v>228000</v>
      </c>
      <c r="G1626" s="18"/>
    </row>
    <row r="1627" s="19" customFormat="true" ht="21.95" hidden="false" customHeight="true" outlineLevel="0" collapsed="false">
      <c r="A1627" s="681"/>
      <c r="B1627" s="672" t="s">
        <v>1694</v>
      </c>
      <c r="C1627" s="680"/>
      <c r="D1627" s="50" t="s">
        <v>24</v>
      </c>
      <c r="E1627" s="51"/>
      <c r="F1627" s="673" t="n">
        <v>313500</v>
      </c>
      <c r="G1627" s="18"/>
    </row>
    <row r="1628" s="19" customFormat="true" ht="21.95" hidden="false" customHeight="true" outlineLevel="0" collapsed="false">
      <c r="A1628" s="681"/>
      <c r="B1628" s="672" t="s">
        <v>1695</v>
      </c>
      <c r="C1628" s="680"/>
      <c r="D1628" s="50" t="s">
        <v>24</v>
      </c>
      <c r="E1628" s="51"/>
      <c r="F1628" s="673" t="n">
        <v>475000</v>
      </c>
      <c r="G1628" s="18"/>
    </row>
    <row r="1629" s="19" customFormat="true" ht="21.95" hidden="false" customHeight="true" outlineLevel="0" collapsed="false">
      <c r="A1629" s="681"/>
      <c r="B1629" s="672" t="s">
        <v>1696</v>
      </c>
      <c r="C1629" s="680"/>
      <c r="D1629" s="50" t="s">
        <v>24</v>
      </c>
      <c r="E1629" s="51"/>
      <c r="F1629" s="673" t="n">
        <v>640000</v>
      </c>
      <c r="G1629" s="18"/>
    </row>
    <row r="1630" s="19" customFormat="true" ht="21.95" hidden="false" customHeight="true" outlineLevel="0" collapsed="false">
      <c r="A1630" s="681"/>
      <c r="B1630" s="672" t="s">
        <v>1697</v>
      </c>
      <c r="C1630" s="680"/>
      <c r="D1630" s="50" t="s">
        <v>24</v>
      </c>
      <c r="E1630" s="51"/>
      <c r="F1630" s="673" t="n">
        <v>940000</v>
      </c>
      <c r="G1630" s="18"/>
    </row>
    <row r="1631" s="19" customFormat="true" ht="21.95" hidden="false" customHeight="true" outlineLevel="0" collapsed="false">
      <c r="A1631" s="681"/>
      <c r="B1631" s="672" t="s">
        <v>1698</v>
      </c>
      <c r="C1631" s="680"/>
      <c r="D1631" s="50" t="s">
        <v>24</v>
      </c>
      <c r="E1631" s="51"/>
      <c r="F1631" s="673" t="n">
        <v>1270000</v>
      </c>
      <c r="G1631" s="18"/>
    </row>
    <row r="1632" s="19" customFormat="true" ht="21.95" hidden="false" customHeight="true" outlineLevel="0" collapsed="false">
      <c r="A1632" s="682"/>
      <c r="B1632" s="675" t="s">
        <v>1699</v>
      </c>
      <c r="C1632" s="680"/>
      <c r="D1632" s="676" t="s">
        <v>24</v>
      </c>
      <c r="E1632" s="651"/>
      <c r="F1632" s="677" t="n">
        <v>1700000</v>
      </c>
      <c r="G1632" s="18"/>
    </row>
    <row r="1633" s="19" customFormat="true" ht="21.95" hidden="false" customHeight="true" outlineLevel="0" collapsed="false">
      <c r="A1633" s="678" t="s">
        <v>65</v>
      </c>
      <c r="B1633" s="679" t="s">
        <v>1700</v>
      </c>
      <c r="C1633" s="683" t="s">
        <v>1701</v>
      </c>
      <c r="D1633" s="50" t="s">
        <v>200</v>
      </c>
      <c r="E1633" s="51"/>
      <c r="F1633" s="684"/>
      <c r="G1633" s="18"/>
    </row>
    <row r="1634" s="19" customFormat="true" ht="21.95" hidden="false" customHeight="true" outlineLevel="0" collapsed="false">
      <c r="A1634" s="671"/>
      <c r="B1634" s="685" t="s">
        <v>1702</v>
      </c>
      <c r="C1634" s="683"/>
      <c r="D1634" s="50" t="s">
        <v>24</v>
      </c>
      <c r="E1634" s="51"/>
      <c r="F1634" s="686" t="n">
        <v>7800</v>
      </c>
      <c r="G1634" s="18"/>
    </row>
    <row r="1635" s="19" customFormat="true" ht="21.95" hidden="false" customHeight="true" outlineLevel="0" collapsed="false">
      <c r="A1635" s="671"/>
      <c r="B1635" s="685" t="s">
        <v>1703</v>
      </c>
      <c r="C1635" s="683"/>
      <c r="D1635" s="50" t="s">
        <v>24</v>
      </c>
      <c r="E1635" s="51"/>
      <c r="F1635" s="686" t="n">
        <v>10000</v>
      </c>
      <c r="G1635" s="18"/>
    </row>
    <row r="1636" s="19" customFormat="true" ht="21.95" hidden="false" customHeight="true" outlineLevel="0" collapsed="false">
      <c r="A1636" s="671"/>
      <c r="B1636" s="685" t="s">
        <v>1704</v>
      </c>
      <c r="C1636" s="683"/>
      <c r="D1636" s="50" t="s">
        <v>24</v>
      </c>
      <c r="E1636" s="51"/>
      <c r="F1636" s="686" t="n">
        <v>15500</v>
      </c>
      <c r="G1636" s="18"/>
    </row>
    <row r="1637" s="19" customFormat="true" ht="21.95" hidden="false" customHeight="true" outlineLevel="0" collapsed="false">
      <c r="A1637" s="671"/>
      <c r="B1637" s="685" t="s">
        <v>1705</v>
      </c>
      <c r="C1637" s="683"/>
      <c r="D1637" s="50" t="s">
        <v>24</v>
      </c>
      <c r="E1637" s="51"/>
      <c r="F1637" s="686" t="n">
        <v>19700</v>
      </c>
      <c r="G1637" s="18"/>
    </row>
    <row r="1638" s="19" customFormat="true" ht="21.95" hidden="false" customHeight="true" outlineLevel="0" collapsed="false">
      <c r="A1638" s="671"/>
      <c r="B1638" s="685" t="s">
        <v>1706</v>
      </c>
      <c r="C1638" s="683"/>
      <c r="D1638" s="50" t="s">
        <v>24</v>
      </c>
      <c r="E1638" s="51"/>
      <c r="F1638" s="686" t="n">
        <v>30400</v>
      </c>
      <c r="G1638" s="18"/>
    </row>
    <row r="1639" s="19" customFormat="true" ht="21.95" hidden="false" customHeight="true" outlineLevel="0" collapsed="false">
      <c r="A1639" s="671"/>
      <c r="B1639" s="685" t="s">
        <v>1707</v>
      </c>
      <c r="C1639" s="683"/>
      <c r="D1639" s="50" t="s">
        <v>24</v>
      </c>
      <c r="E1639" s="51"/>
      <c r="F1639" s="686" t="n">
        <v>48500</v>
      </c>
      <c r="G1639" s="18"/>
    </row>
    <row r="1640" s="19" customFormat="true" ht="21.95" hidden="false" customHeight="true" outlineLevel="0" collapsed="false">
      <c r="A1640" s="671"/>
      <c r="B1640" s="685" t="s">
        <v>1708</v>
      </c>
      <c r="C1640" s="683"/>
      <c r="D1640" s="50" t="s">
        <v>24</v>
      </c>
      <c r="E1640" s="51"/>
      <c r="F1640" s="686" t="n">
        <v>68400</v>
      </c>
      <c r="G1640" s="18"/>
    </row>
    <row r="1641" s="19" customFormat="true" ht="21.95" hidden="false" customHeight="true" outlineLevel="0" collapsed="false">
      <c r="A1641" s="671"/>
      <c r="B1641" s="685" t="s">
        <v>1709</v>
      </c>
      <c r="C1641" s="683"/>
      <c r="D1641" s="50" t="s">
        <v>24</v>
      </c>
      <c r="E1641" s="51"/>
      <c r="F1641" s="686" t="n">
        <v>98400</v>
      </c>
      <c r="G1641" s="18"/>
    </row>
    <row r="1642" s="19" customFormat="true" ht="21.95" hidden="false" customHeight="true" outlineLevel="0" collapsed="false">
      <c r="A1642" s="671"/>
      <c r="B1642" s="685" t="s">
        <v>1710</v>
      </c>
      <c r="C1642" s="683"/>
      <c r="D1642" s="50" t="s">
        <v>24</v>
      </c>
      <c r="E1642" s="51"/>
      <c r="F1642" s="686" t="n">
        <v>146400</v>
      </c>
      <c r="G1642" s="18"/>
    </row>
    <row r="1643" s="19" customFormat="true" ht="21.95" hidden="false" customHeight="true" outlineLevel="0" collapsed="false">
      <c r="A1643" s="671"/>
      <c r="B1643" s="685" t="s">
        <v>1711</v>
      </c>
      <c r="C1643" s="683"/>
      <c r="D1643" s="50" t="s">
        <v>24</v>
      </c>
      <c r="E1643" s="51"/>
      <c r="F1643" s="686" t="n">
        <v>228200</v>
      </c>
      <c r="G1643" s="18"/>
    </row>
    <row r="1644" s="19" customFormat="true" ht="21.95" hidden="false" customHeight="true" outlineLevel="0" collapsed="false">
      <c r="A1644" s="671"/>
      <c r="B1644" s="685" t="s">
        <v>1712</v>
      </c>
      <c r="C1644" s="683"/>
      <c r="D1644" s="50" t="s">
        <v>24</v>
      </c>
      <c r="E1644" s="51"/>
      <c r="F1644" s="686" t="n">
        <v>285700</v>
      </c>
      <c r="G1644" s="18"/>
    </row>
    <row r="1645" s="19" customFormat="true" ht="21.95" hidden="false" customHeight="true" outlineLevel="0" collapsed="false">
      <c r="A1645" s="671"/>
      <c r="B1645" s="685" t="s">
        <v>1713</v>
      </c>
      <c r="C1645" s="683"/>
      <c r="D1645" s="50" t="s">
        <v>24</v>
      </c>
      <c r="E1645" s="51"/>
      <c r="F1645" s="686" t="n">
        <v>373000</v>
      </c>
      <c r="G1645" s="18"/>
    </row>
    <row r="1646" s="19" customFormat="true" ht="21.95" hidden="false" customHeight="true" outlineLevel="0" collapsed="false">
      <c r="A1646" s="671"/>
      <c r="B1646" s="685" t="s">
        <v>1714</v>
      </c>
      <c r="C1646" s="683"/>
      <c r="D1646" s="50" t="s">
        <v>24</v>
      </c>
      <c r="E1646" s="51"/>
      <c r="F1646" s="686" t="n">
        <v>477600</v>
      </c>
      <c r="G1646" s="18"/>
    </row>
    <row r="1647" s="19" customFormat="true" ht="21.95" hidden="false" customHeight="true" outlineLevel="0" collapsed="false">
      <c r="A1647" s="671"/>
      <c r="B1647" s="685" t="s">
        <v>1715</v>
      </c>
      <c r="C1647" s="683"/>
      <c r="D1647" s="50" t="s">
        <v>24</v>
      </c>
      <c r="E1647" s="51"/>
      <c r="F1647" s="686" t="n">
        <v>605800</v>
      </c>
      <c r="G1647" s="18"/>
    </row>
    <row r="1648" s="19" customFormat="true" ht="21.95" hidden="false" customHeight="true" outlineLevel="0" collapsed="false">
      <c r="A1648" s="671"/>
      <c r="B1648" s="685" t="s">
        <v>1716</v>
      </c>
      <c r="C1648" s="683"/>
      <c r="D1648" s="50" t="s">
        <v>24</v>
      </c>
      <c r="E1648" s="51"/>
      <c r="F1648" s="686" t="n">
        <v>742400</v>
      </c>
      <c r="G1648" s="18"/>
    </row>
    <row r="1649" s="19" customFormat="true" ht="21.95" hidden="false" customHeight="true" outlineLevel="0" collapsed="false">
      <c r="A1649" s="671"/>
      <c r="B1649" s="685" t="s">
        <v>1717</v>
      </c>
      <c r="C1649" s="683"/>
      <c r="D1649" s="50" t="s">
        <v>24</v>
      </c>
      <c r="E1649" s="51"/>
      <c r="F1649" s="686" t="n">
        <v>932700</v>
      </c>
      <c r="G1649" s="18"/>
    </row>
    <row r="1650" s="19" customFormat="true" ht="21.95" hidden="false" customHeight="true" outlineLevel="0" collapsed="false">
      <c r="A1650" s="671"/>
      <c r="B1650" s="685" t="s">
        <v>1718</v>
      </c>
      <c r="C1650" s="683"/>
      <c r="D1650" s="50" t="s">
        <v>24</v>
      </c>
      <c r="E1650" s="51"/>
      <c r="F1650" s="686" t="n">
        <v>1181200</v>
      </c>
      <c r="G1650" s="18"/>
    </row>
    <row r="1651" s="19" customFormat="true" ht="21.95" hidden="false" customHeight="true" outlineLevel="0" collapsed="false">
      <c r="A1651" s="671"/>
      <c r="B1651" s="685" t="s">
        <v>1719</v>
      </c>
      <c r="C1651" s="683"/>
      <c r="D1651" s="50" t="s">
        <v>24</v>
      </c>
      <c r="E1651" s="51"/>
      <c r="F1651" s="686" t="n">
        <v>1503200</v>
      </c>
      <c r="G1651" s="18"/>
    </row>
    <row r="1652" s="19" customFormat="true" ht="21.95" hidden="false" customHeight="true" outlineLevel="0" collapsed="false">
      <c r="A1652" s="671"/>
      <c r="B1652" s="685" t="s">
        <v>1720</v>
      </c>
      <c r="C1652" s="683"/>
      <c r="D1652" s="50" t="s">
        <v>24</v>
      </c>
      <c r="E1652" s="51"/>
      <c r="F1652" s="686" t="n">
        <v>1899900</v>
      </c>
      <c r="G1652" s="18"/>
    </row>
    <row r="1653" s="19" customFormat="true" ht="21.95" hidden="false" customHeight="true" outlineLevel="0" collapsed="false">
      <c r="A1653" s="671"/>
      <c r="B1653" s="685" t="s">
        <v>1721</v>
      </c>
      <c r="C1653" s="683"/>
      <c r="D1653" s="50" t="s">
        <v>24</v>
      </c>
      <c r="E1653" s="51"/>
      <c r="F1653" s="686" t="n">
        <v>2407100</v>
      </c>
      <c r="G1653" s="18"/>
    </row>
    <row r="1654" s="19" customFormat="true" ht="21.95" hidden="false" customHeight="true" outlineLevel="0" collapsed="false">
      <c r="A1654" s="671"/>
      <c r="B1654" s="685" t="s">
        <v>1722</v>
      </c>
      <c r="C1654" s="683"/>
      <c r="D1654" s="50" t="s">
        <v>24</v>
      </c>
      <c r="E1654" s="51"/>
      <c r="F1654" s="686" t="n">
        <v>2974000</v>
      </c>
      <c r="G1654" s="18"/>
    </row>
    <row r="1655" s="19" customFormat="true" ht="21.95" hidden="false" customHeight="true" outlineLevel="0" collapsed="false">
      <c r="A1655" s="671"/>
      <c r="B1655" s="685" t="s">
        <v>1723</v>
      </c>
      <c r="C1655" s="683"/>
      <c r="D1655" s="50" t="s">
        <v>24</v>
      </c>
      <c r="E1655" s="51"/>
      <c r="F1655" s="686" t="n">
        <v>4092500</v>
      </c>
      <c r="G1655" s="18"/>
    </row>
    <row r="1656" s="19" customFormat="true" ht="21.95" hidden="false" customHeight="true" outlineLevel="0" collapsed="false">
      <c r="A1656" s="671"/>
      <c r="B1656" s="685" t="s">
        <v>1724</v>
      </c>
      <c r="C1656" s="683"/>
      <c r="D1656" s="50" t="s">
        <v>24</v>
      </c>
      <c r="E1656" s="51"/>
      <c r="F1656" s="686" t="n">
        <v>5183500</v>
      </c>
      <c r="G1656" s="18"/>
    </row>
    <row r="1657" s="19" customFormat="true" ht="21.95" hidden="false" customHeight="true" outlineLevel="0" collapsed="false">
      <c r="A1657" s="671"/>
      <c r="B1657" s="685" t="s">
        <v>1725</v>
      </c>
      <c r="C1657" s="683"/>
      <c r="D1657" s="50" t="s">
        <v>24</v>
      </c>
      <c r="E1657" s="51"/>
      <c r="F1657" s="686" t="n">
        <v>6586500</v>
      </c>
      <c r="G1657" s="18"/>
    </row>
    <row r="1658" s="19" customFormat="true" ht="21.95" hidden="false" customHeight="true" outlineLevel="0" collapsed="false">
      <c r="A1658" s="43" t="n">
        <v>4</v>
      </c>
      <c r="B1658" s="102" t="s">
        <v>1726</v>
      </c>
      <c r="C1658" s="55"/>
      <c r="D1658" s="50"/>
      <c r="E1658" s="51"/>
      <c r="F1658" s="51"/>
      <c r="G1658" s="18"/>
    </row>
    <row r="1659" s="19" customFormat="true" ht="21.95" hidden="false" customHeight="true" outlineLevel="0" collapsed="false">
      <c r="A1659" s="43"/>
      <c r="B1659" s="92" t="s">
        <v>1727</v>
      </c>
      <c r="C1659" s="55" t="s">
        <v>1728</v>
      </c>
      <c r="D1659" s="50" t="s">
        <v>200</v>
      </c>
      <c r="E1659" s="51"/>
      <c r="F1659" s="51" t="n">
        <v>6820</v>
      </c>
      <c r="G1659" s="18"/>
    </row>
    <row r="1660" s="19" customFormat="true" ht="21.95" hidden="false" customHeight="true" outlineLevel="0" collapsed="false">
      <c r="A1660" s="43"/>
      <c r="B1660" s="92" t="s">
        <v>1729</v>
      </c>
      <c r="C1660" s="55" t="s">
        <v>24</v>
      </c>
      <c r="D1660" s="50" t="s">
        <v>24</v>
      </c>
      <c r="E1660" s="51"/>
      <c r="F1660" s="51" t="n">
        <v>9680</v>
      </c>
      <c r="G1660" s="18"/>
    </row>
    <row r="1661" s="19" customFormat="true" ht="21.95" hidden="false" customHeight="true" outlineLevel="0" collapsed="false">
      <c r="A1661" s="43"/>
      <c r="B1661" s="92" t="s">
        <v>1730</v>
      </c>
      <c r="C1661" s="55" t="s">
        <v>24</v>
      </c>
      <c r="D1661" s="50" t="s">
        <v>24</v>
      </c>
      <c r="E1661" s="51"/>
      <c r="F1661" s="51" t="n">
        <v>13530</v>
      </c>
      <c r="G1661" s="18"/>
    </row>
    <row r="1662" s="19" customFormat="true" ht="21.95" hidden="false" customHeight="true" outlineLevel="0" collapsed="false">
      <c r="A1662" s="43"/>
      <c r="B1662" s="92" t="s">
        <v>1731</v>
      </c>
      <c r="C1662" s="55" t="s">
        <v>24</v>
      </c>
      <c r="D1662" s="50" t="s">
        <v>200</v>
      </c>
      <c r="E1662" s="51"/>
      <c r="F1662" s="51" t="n">
        <v>18040</v>
      </c>
      <c r="G1662" s="18"/>
    </row>
    <row r="1663" s="19" customFormat="true" ht="21.95" hidden="false" customHeight="true" outlineLevel="0" collapsed="false">
      <c r="A1663" s="43"/>
      <c r="B1663" s="92" t="s">
        <v>1732</v>
      </c>
      <c r="C1663" s="55" t="s">
        <v>24</v>
      </c>
      <c r="D1663" s="50" t="s">
        <v>24</v>
      </c>
      <c r="E1663" s="51"/>
      <c r="F1663" s="51" t="n">
        <v>23540</v>
      </c>
      <c r="G1663" s="18"/>
    </row>
    <row r="1664" s="19" customFormat="true" ht="21.95" hidden="false" customHeight="true" outlineLevel="0" collapsed="false">
      <c r="A1664" s="43"/>
      <c r="B1664" s="92" t="s">
        <v>1733</v>
      </c>
      <c r="C1664" s="55" t="s">
        <v>24</v>
      </c>
      <c r="D1664" s="50" t="s">
        <v>24</v>
      </c>
      <c r="E1664" s="687"/>
      <c r="F1664" s="51" t="n">
        <v>29480</v>
      </c>
      <c r="G1664" s="18"/>
    </row>
    <row r="1665" s="19" customFormat="true" ht="21.95" hidden="false" customHeight="true" outlineLevel="0" collapsed="false">
      <c r="A1665" s="43"/>
      <c r="B1665" s="92" t="s">
        <v>1734</v>
      </c>
      <c r="C1665" s="55" t="s">
        <v>24</v>
      </c>
      <c r="D1665" s="50" t="s">
        <v>24</v>
      </c>
      <c r="E1665" s="688"/>
      <c r="F1665" s="51" t="n">
        <v>34320</v>
      </c>
      <c r="G1665" s="18"/>
    </row>
    <row r="1666" s="19" customFormat="true" ht="21.95" hidden="false" customHeight="true" outlineLevel="0" collapsed="false">
      <c r="A1666" s="43"/>
      <c r="B1666" s="92" t="s">
        <v>1735</v>
      </c>
      <c r="C1666" s="55" t="s">
        <v>24</v>
      </c>
      <c r="D1666" s="50" t="s">
        <v>24</v>
      </c>
      <c r="E1666" s="689"/>
      <c r="F1666" s="51" t="n">
        <v>44770</v>
      </c>
      <c r="G1666" s="18"/>
    </row>
    <row r="1667" s="19" customFormat="true" ht="21.95" hidden="false" customHeight="true" outlineLevel="0" collapsed="false">
      <c r="A1667" s="43"/>
      <c r="B1667" s="92" t="s">
        <v>1736</v>
      </c>
      <c r="C1667" s="55" t="s">
        <v>24</v>
      </c>
      <c r="D1667" s="43" t="s">
        <v>24</v>
      </c>
      <c r="E1667" s="51"/>
      <c r="F1667" s="51" t="n">
        <v>45100</v>
      </c>
      <c r="G1667" s="18"/>
    </row>
    <row r="1668" s="19" customFormat="true" ht="21.95" hidden="false" customHeight="true" outlineLevel="0" collapsed="false">
      <c r="A1668" s="43"/>
      <c r="B1668" s="92" t="s">
        <v>1737</v>
      </c>
      <c r="C1668" s="55" t="s">
        <v>24</v>
      </c>
      <c r="D1668" s="50" t="s">
        <v>24</v>
      </c>
      <c r="E1668" s="51"/>
      <c r="F1668" s="51" t="n">
        <v>53680</v>
      </c>
      <c r="G1668" s="18"/>
    </row>
    <row r="1669" s="19" customFormat="true" ht="21.95" hidden="false" customHeight="true" outlineLevel="0" collapsed="false">
      <c r="A1669" s="43"/>
      <c r="B1669" s="92" t="s">
        <v>1738</v>
      </c>
      <c r="C1669" s="55" t="s">
        <v>24</v>
      </c>
      <c r="D1669" s="50" t="s">
        <v>24</v>
      </c>
      <c r="E1669" s="51"/>
      <c r="F1669" s="51" t="n">
        <v>69520</v>
      </c>
      <c r="G1669" s="18"/>
    </row>
    <row r="1670" s="19" customFormat="true" ht="21.95" hidden="false" customHeight="true" outlineLevel="0" collapsed="false">
      <c r="A1670" s="43"/>
      <c r="B1670" s="92" t="s">
        <v>1739</v>
      </c>
      <c r="C1670" s="55" t="s">
        <v>24</v>
      </c>
      <c r="D1670" s="43" t="s">
        <v>24</v>
      </c>
      <c r="E1670" s="51"/>
      <c r="F1670" s="51" t="n">
        <v>77660</v>
      </c>
      <c r="G1670" s="18"/>
    </row>
    <row r="1671" s="19" customFormat="true" ht="21.95" hidden="false" customHeight="true" outlineLevel="0" collapsed="false">
      <c r="A1671" s="43"/>
      <c r="B1671" s="92" t="s">
        <v>1740</v>
      </c>
      <c r="C1671" s="55" t="s">
        <v>24</v>
      </c>
      <c r="D1671" s="50" t="s">
        <v>24</v>
      </c>
      <c r="E1671" s="51"/>
      <c r="F1671" s="51" t="n">
        <v>114070</v>
      </c>
      <c r="G1671" s="18"/>
    </row>
    <row r="1672" s="19" customFormat="true" ht="21.95" hidden="false" customHeight="true" outlineLevel="0" collapsed="false">
      <c r="A1672" s="43"/>
      <c r="B1672" s="92" t="s">
        <v>1741</v>
      </c>
      <c r="C1672" s="55" t="s">
        <v>24</v>
      </c>
      <c r="D1672" s="50" t="s">
        <v>24</v>
      </c>
      <c r="E1672" s="51"/>
      <c r="F1672" s="51" t="n">
        <v>167420</v>
      </c>
      <c r="G1672" s="18"/>
    </row>
    <row r="1673" s="19" customFormat="true" ht="21.95" hidden="false" customHeight="true" outlineLevel="0" collapsed="false">
      <c r="A1673" s="43"/>
      <c r="B1673" s="92" t="s">
        <v>1742</v>
      </c>
      <c r="C1673" s="55" t="s">
        <v>1592</v>
      </c>
      <c r="D1673" s="50" t="s">
        <v>24</v>
      </c>
      <c r="E1673" s="51"/>
      <c r="F1673" s="51" t="n">
        <v>127930</v>
      </c>
      <c r="G1673" s="18"/>
    </row>
    <row r="1674" s="19" customFormat="true" ht="21.95" hidden="false" customHeight="true" outlineLevel="0" collapsed="false">
      <c r="A1674" s="43"/>
      <c r="B1674" s="92" t="s">
        <v>1743</v>
      </c>
      <c r="C1674" s="55" t="s">
        <v>1728</v>
      </c>
      <c r="D1674" s="50" t="s">
        <v>24</v>
      </c>
      <c r="E1674" s="51"/>
      <c r="F1674" s="51" t="n">
        <v>155210</v>
      </c>
      <c r="G1674" s="18"/>
    </row>
    <row r="1675" s="19" customFormat="true" ht="21.95" hidden="false" customHeight="true" outlineLevel="0" collapsed="false">
      <c r="A1675" s="43"/>
      <c r="B1675" s="92" t="s">
        <v>1554</v>
      </c>
      <c r="C1675" s="55" t="s">
        <v>24</v>
      </c>
      <c r="D1675" s="50" t="s">
        <v>24</v>
      </c>
      <c r="E1675" s="51"/>
      <c r="F1675" s="51" t="n">
        <v>240350</v>
      </c>
      <c r="G1675" s="18"/>
    </row>
    <row r="1676" s="19" customFormat="true" ht="21.95" hidden="false" customHeight="true" outlineLevel="0" collapsed="false">
      <c r="A1676" s="43"/>
      <c r="B1676" s="92" t="s">
        <v>1744</v>
      </c>
      <c r="C1676" s="55" t="s">
        <v>1592</v>
      </c>
      <c r="D1676" s="50" t="s">
        <v>24</v>
      </c>
      <c r="E1676" s="51"/>
      <c r="F1676" s="51" t="n">
        <v>333850</v>
      </c>
      <c r="G1676" s="18"/>
    </row>
    <row r="1677" s="19" customFormat="true" ht="21.95" hidden="false" customHeight="true" outlineLevel="0" collapsed="false">
      <c r="A1677" s="43"/>
      <c r="B1677" s="92" t="s">
        <v>1745</v>
      </c>
      <c r="C1677" s="55" t="s">
        <v>1728</v>
      </c>
      <c r="D1677" s="50" t="s">
        <v>24</v>
      </c>
      <c r="E1677" s="51"/>
      <c r="F1677" s="51" t="n">
        <v>297220</v>
      </c>
      <c r="G1677" s="18"/>
    </row>
    <row r="1678" s="19" customFormat="true" ht="21.95" hidden="false" customHeight="true" outlineLevel="0" collapsed="false">
      <c r="A1678" s="43"/>
      <c r="B1678" s="92" t="s">
        <v>1556</v>
      </c>
      <c r="C1678" s="55" t="s">
        <v>24</v>
      </c>
      <c r="D1678" s="50" t="s">
        <v>24</v>
      </c>
      <c r="E1678" s="51"/>
      <c r="F1678" s="51" t="n">
        <v>387860</v>
      </c>
      <c r="G1678" s="18"/>
    </row>
    <row r="1679" s="19" customFormat="true" ht="21.95" hidden="false" customHeight="true" outlineLevel="0" collapsed="false">
      <c r="A1679" s="43"/>
      <c r="B1679" s="92" t="s">
        <v>1746</v>
      </c>
      <c r="C1679" s="55" t="s">
        <v>1592</v>
      </c>
      <c r="D1679" s="50" t="s">
        <v>24</v>
      </c>
      <c r="E1679" s="51"/>
      <c r="F1679" s="51" t="n">
        <v>633270</v>
      </c>
      <c r="G1679" s="18"/>
    </row>
    <row r="1680" s="19" customFormat="true" ht="21.95" hidden="false" customHeight="true" outlineLevel="0" collapsed="false">
      <c r="A1680" s="43"/>
      <c r="B1680" s="92" t="s">
        <v>1747</v>
      </c>
      <c r="C1680" s="55" t="s">
        <v>24</v>
      </c>
      <c r="D1680" s="50" t="s">
        <v>24</v>
      </c>
      <c r="E1680" s="51"/>
      <c r="F1680" s="51" t="n">
        <v>798820</v>
      </c>
      <c r="G1680" s="18"/>
    </row>
    <row r="1681" s="19" customFormat="true" ht="21.95" hidden="false" customHeight="true" outlineLevel="0" collapsed="false">
      <c r="A1681" s="43"/>
      <c r="B1681" s="92" t="s">
        <v>1748</v>
      </c>
      <c r="C1681" s="55" t="s">
        <v>24</v>
      </c>
      <c r="D1681" s="50" t="s">
        <v>24</v>
      </c>
      <c r="E1681" s="51"/>
      <c r="F1681" s="51" t="n">
        <v>819940</v>
      </c>
      <c r="G1681" s="18"/>
    </row>
    <row r="1682" s="19" customFormat="true" ht="21.95" hidden="false" customHeight="true" outlineLevel="0" collapsed="false">
      <c r="A1682" s="43"/>
      <c r="B1682" s="92" t="s">
        <v>1749</v>
      </c>
      <c r="C1682" s="55" t="s">
        <v>24</v>
      </c>
      <c r="D1682" s="50" t="s">
        <v>24</v>
      </c>
      <c r="E1682" s="51"/>
      <c r="F1682" s="51" t="n">
        <v>1622830</v>
      </c>
      <c r="G1682" s="18"/>
    </row>
    <row r="1683" s="19" customFormat="true" ht="21.95" hidden="false" customHeight="true" outlineLevel="0" collapsed="false">
      <c r="A1683" s="43"/>
      <c r="B1683" s="92" t="s">
        <v>1750</v>
      </c>
      <c r="C1683" s="55" t="s">
        <v>24</v>
      </c>
      <c r="D1683" s="50" t="s">
        <v>24</v>
      </c>
      <c r="E1683" s="51"/>
      <c r="F1683" s="51" t="n">
        <v>2013660</v>
      </c>
      <c r="G1683" s="18"/>
    </row>
    <row r="1684" s="19" customFormat="true" ht="21.95" hidden="false" customHeight="true" outlineLevel="0" collapsed="false">
      <c r="A1684" s="43"/>
      <c r="B1684" s="92" t="s">
        <v>1751</v>
      </c>
      <c r="C1684" s="55" t="s">
        <v>24</v>
      </c>
      <c r="D1684" s="50" t="s">
        <v>24</v>
      </c>
      <c r="E1684" s="51"/>
      <c r="F1684" s="51" t="n">
        <v>4468640</v>
      </c>
      <c r="G1684" s="18"/>
    </row>
    <row r="1685" s="19" customFormat="true" ht="21.95" hidden="false" customHeight="true" outlineLevel="0" collapsed="false">
      <c r="A1685" s="43" t="n">
        <v>5</v>
      </c>
      <c r="B1685" s="102" t="s">
        <v>1752</v>
      </c>
      <c r="C1685" s="55"/>
      <c r="D1685" s="50"/>
      <c r="E1685" s="51"/>
      <c r="F1685" s="51"/>
      <c r="G1685" s="18"/>
    </row>
    <row r="1686" s="19" customFormat="true" ht="21.95" hidden="false" customHeight="true" outlineLevel="0" collapsed="false">
      <c r="A1686" s="43"/>
      <c r="B1686" s="92" t="s">
        <v>1753</v>
      </c>
      <c r="C1686" s="55" t="s">
        <v>1541</v>
      </c>
      <c r="D1686" s="50" t="s">
        <v>200</v>
      </c>
      <c r="E1686" s="51"/>
      <c r="F1686" s="51" t="n">
        <v>6765</v>
      </c>
      <c r="G1686" s="18"/>
    </row>
    <row r="1687" s="19" customFormat="true" ht="21.95" hidden="false" customHeight="true" outlineLevel="0" collapsed="false">
      <c r="A1687" s="43"/>
      <c r="B1687" s="92" t="s">
        <v>1754</v>
      </c>
      <c r="C1687" s="55" t="s">
        <v>24</v>
      </c>
      <c r="D1687" s="50" t="s">
        <v>24</v>
      </c>
      <c r="E1687" s="51"/>
      <c r="F1687" s="51" t="n">
        <v>9625</v>
      </c>
      <c r="G1687" s="18"/>
    </row>
    <row r="1688" s="19" customFormat="true" ht="21.95" hidden="false" customHeight="true" outlineLevel="0" collapsed="false">
      <c r="A1688" s="43"/>
      <c r="B1688" s="92" t="s">
        <v>1755</v>
      </c>
      <c r="C1688" s="55" t="s">
        <v>24</v>
      </c>
      <c r="D1688" s="50" t="s">
        <v>24</v>
      </c>
      <c r="E1688" s="51"/>
      <c r="F1688" s="51" t="n">
        <v>13420</v>
      </c>
      <c r="G1688" s="18"/>
    </row>
    <row r="1689" s="19" customFormat="true" ht="21.95" hidden="false" customHeight="true" outlineLevel="0" collapsed="false">
      <c r="A1689" s="43"/>
      <c r="B1689" s="92" t="s">
        <v>1756</v>
      </c>
      <c r="C1689" s="55" t="s">
        <v>24</v>
      </c>
      <c r="D1689" s="50" t="s">
        <v>24</v>
      </c>
      <c r="E1689" s="51"/>
      <c r="F1689" s="51" t="n">
        <v>17930</v>
      </c>
      <c r="G1689" s="18"/>
    </row>
    <row r="1690" s="19" customFormat="true" ht="21.95" hidden="false" customHeight="true" outlineLevel="0" collapsed="false">
      <c r="A1690" s="43"/>
      <c r="B1690" s="92" t="s">
        <v>1757</v>
      </c>
      <c r="C1690" s="55" t="s">
        <v>24</v>
      </c>
      <c r="D1690" s="50" t="s">
        <v>24</v>
      </c>
      <c r="E1690" s="51"/>
      <c r="F1690" s="51" t="n">
        <v>18370</v>
      </c>
      <c r="G1690" s="18"/>
    </row>
    <row r="1691" s="19" customFormat="true" ht="21.95" hidden="false" customHeight="true" outlineLevel="0" collapsed="false">
      <c r="A1691" s="43"/>
      <c r="B1691" s="92" t="s">
        <v>1758</v>
      </c>
      <c r="C1691" s="55" t="s">
        <v>24</v>
      </c>
      <c r="D1691" s="50" t="s">
        <v>24</v>
      </c>
      <c r="E1691" s="51"/>
      <c r="F1691" s="51" t="n">
        <v>24750</v>
      </c>
      <c r="G1691" s="18"/>
    </row>
    <row r="1692" s="19" customFormat="true" ht="21.95" hidden="false" customHeight="true" outlineLevel="0" collapsed="false">
      <c r="A1692" s="43"/>
      <c r="B1692" s="92" t="s">
        <v>1759</v>
      </c>
      <c r="C1692" s="55" t="s">
        <v>24</v>
      </c>
      <c r="D1692" s="50" t="s">
        <v>24</v>
      </c>
      <c r="E1692" s="51"/>
      <c r="F1692" s="51" t="n">
        <v>34210</v>
      </c>
      <c r="G1692" s="18"/>
    </row>
    <row r="1693" s="19" customFormat="true" ht="21.95" hidden="false" customHeight="true" outlineLevel="0" collapsed="false">
      <c r="A1693" s="43"/>
      <c r="B1693" s="92" t="s">
        <v>1760</v>
      </c>
      <c r="C1693" s="55" t="s">
        <v>24</v>
      </c>
      <c r="D1693" s="50" t="s">
        <v>24</v>
      </c>
      <c r="E1693" s="51"/>
      <c r="F1693" s="51" t="n">
        <v>53460</v>
      </c>
      <c r="G1693" s="18"/>
    </row>
    <row r="1694" s="19" customFormat="true" ht="21.95" hidden="false" customHeight="true" outlineLevel="0" collapsed="false">
      <c r="A1694" s="43"/>
      <c r="B1694" s="92" t="s">
        <v>1761</v>
      </c>
      <c r="C1694" s="55" t="s">
        <v>24</v>
      </c>
      <c r="D1694" s="43" t="s">
        <v>24</v>
      </c>
      <c r="E1694" s="51"/>
      <c r="F1694" s="51" t="n">
        <v>68970</v>
      </c>
      <c r="G1694" s="18"/>
    </row>
    <row r="1695" s="201" customFormat="true" ht="21.95" hidden="false" customHeight="true" outlineLevel="0" collapsed="false">
      <c r="A1695" s="43"/>
      <c r="B1695" s="92" t="s">
        <v>1762</v>
      </c>
      <c r="C1695" s="55" t="s">
        <v>24</v>
      </c>
      <c r="D1695" s="50" t="s">
        <v>24</v>
      </c>
      <c r="E1695" s="51"/>
      <c r="F1695" s="51" t="n">
        <v>67540</v>
      </c>
      <c r="G1695" s="200"/>
    </row>
    <row r="1696" s="19" customFormat="true" ht="21.95" hidden="false" customHeight="true" outlineLevel="0" collapsed="false">
      <c r="A1696" s="43"/>
      <c r="B1696" s="92" t="s">
        <v>1763</v>
      </c>
      <c r="C1696" s="55" t="s">
        <v>24</v>
      </c>
      <c r="D1696" s="50" t="s">
        <v>24</v>
      </c>
      <c r="E1696" s="51"/>
      <c r="F1696" s="51" t="n">
        <v>75240</v>
      </c>
      <c r="G1696" s="18"/>
    </row>
    <row r="1697" s="19" customFormat="true" ht="21.95" hidden="false" customHeight="true" outlineLevel="0" collapsed="false">
      <c r="A1697" s="43"/>
      <c r="B1697" s="92" t="s">
        <v>1764</v>
      </c>
      <c r="C1697" s="55" t="s">
        <v>24</v>
      </c>
      <c r="D1697" s="43" t="s">
        <v>24</v>
      </c>
      <c r="E1697" s="51"/>
      <c r="F1697" s="51" t="n">
        <v>148390</v>
      </c>
      <c r="G1697" s="18"/>
    </row>
    <row r="1698" s="19" customFormat="true" ht="21.95" hidden="false" customHeight="true" outlineLevel="0" collapsed="false">
      <c r="A1698" s="43"/>
      <c r="B1698" s="92" t="s">
        <v>1765</v>
      </c>
      <c r="C1698" s="55" t="s">
        <v>1590</v>
      </c>
      <c r="D1698" s="50" t="s">
        <v>24</v>
      </c>
      <c r="E1698" s="51"/>
      <c r="F1698" s="51" t="n">
        <v>229790</v>
      </c>
      <c r="G1698" s="18"/>
    </row>
    <row r="1699" s="19" customFormat="true" ht="21.95" hidden="false" customHeight="true" outlineLevel="0" collapsed="false">
      <c r="A1699" s="43"/>
      <c r="B1699" s="92" t="s">
        <v>1766</v>
      </c>
      <c r="C1699" s="55" t="s">
        <v>24</v>
      </c>
      <c r="D1699" s="50" t="s">
        <v>24</v>
      </c>
      <c r="E1699" s="51"/>
      <c r="F1699" s="51" t="n">
        <v>28900</v>
      </c>
      <c r="G1699" s="18"/>
    </row>
    <row r="1700" s="19" customFormat="true" ht="21.95" hidden="false" customHeight="true" outlineLevel="0" collapsed="false">
      <c r="A1700" s="43"/>
      <c r="B1700" s="92" t="s">
        <v>1767</v>
      </c>
      <c r="C1700" s="55" t="s">
        <v>24</v>
      </c>
      <c r="D1700" s="50" t="s">
        <v>24</v>
      </c>
      <c r="E1700" s="51"/>
      <c r="F1700" s="51" t="n">
        <v>50700</v>
      </c>
      <c r="G1700" s="18"/>
    </row>
    <row r="1701" s="19" customFormat="true" ht="21.95" hidden="false" customHeight="true" outlineLevel="0" collapsed="false">
      <c r="A1701" s="43"/>
      <c r="B1701" s="92" t="s">
        <v>1768</v>
      </c>
      <c r="C1701" s="55" t="s">
        <v>24</v>
      </c>
      <c r="D1701" s="50" t="s">
        <v>24</v>
      </c>
      <c r="E1701" s="51"/>
      <c r="F1701" s="51" t="n">
        <v>22100</v>
      </c>
      <c r="G1701" s="18"/>
    </row>
    <row r="1702" s="19" customFormat="true" ht="21.95" hidden="false" customHeight="true" outlineLevel="0" collapsed="false">
      <c r="A1702" s="43"/>
      <c r="B1702" s="92" t="s">
        <v>1769</v>
      </c>
      <c r="C1702" s="55" t="s">
        <v>24</v>
      </c>
      <c r="D1702" s="50" t="s">
        <v>24</v>
      </c>
      <c r="E1702" s="51"/>
      <c r="F1702" s="51" t="n">
        <v>77300</v>
      </c>
      <c r="G1702" s="18"/>
    </row>
    <row r="1703" s="19" customFormat="true" ht="44.25" hidden="false" customHeight="true" outlineLevel="0" collapsed="false">
      <c r="A1703" s="43" t="n">
        <v>6</v>
      </c>
      <c r="B1703" s="102" t="s">
        <v>1770</v>
      </c>
      <c r="C1703" s="55" t="s">
        <v>1771</v>
      </c>
      <c r="D1703" s="50"/>
      <c r="E1703" s="51"/>
      <c r="F1703" s="51"/>
      <c r="G1703" s="18"/>
    </row>
    <row r="1704" s="201" customFormat="true" ht="21.95" hidden="false" customHeight="true" outlineLevel="0" collapsed="false">
      <c r="A1704" s="43"/>
      <c r="B1704" s="92" t="s">
        <v>1772</v>
      </c>
      <c r="C1704" s="55"/>
      <c r="D1704" s="50" t="s">
        <v>200</v>
      </c>
      <c r="E1704" s="51"/>
      <c r="F1704" s="51" t="n">
        <f aca="false">27192/4</f>
        <v>6798</v>
      </c>
      <c r="G1704" s="200"/>
    </row>
    <row r="1705" s="201" customFormat="true" ht="21.95" hidden="false" customHeight="true" outlineLevel="0" collapsed="false">
      <c r="A1705" s="43"/>
      <c r="B1705" s="92" t="s">
        <v>1773</v>
      </c>
      <c r="C1705" s="55"/>
      <c r="D1705" s="50" t="s">
        <v>24</v>
      </c>
      <c r="E1705" s="51"/>
      <c r="F1705" s="51" t="n">
        <f aca="false">34012/4</f>
        <v>8503</v>
      </c>
      <c r="G1705" s="200"/>
    </row>
    <row r="1706" s="201" customFormat="true" ht="21.95" hidden="false" customHeight="true" outlineLevel="0" collapsed="false">
      <c r="A1706" s="43"/>
      <c r="B1706" s="92" t="s">
        <v>1774</v>
      </c>
      <c r="C1706" s="55"/>
      <c r="D1706" s="50" t="s">
        <v>24</v>
      </c>
      <c r="E1706" s="51"/>
      <c r="F1706" s="51" t="n">
        <f aca="false">49192/4</f>
        <v>12298</v>
      </c>
      <c r="G1706" s="200"/>
    </row>
    <row r="1707" s="201" customFormat="true" ht="21.95" hidden="false" customHeight="true" outlineLevel="0" collapsed="false">
      <c r="A1707" s="43"/>
      <c r="B1707" s="92" t="s">
        <v>1775</v>
      </c>
      <c r="C1707" s="55"/>
      <c r="D1707" s="50" t="s">
        <v>24</v>
      </c>
      <c r="E1707" s="51"/>
      <c r="F1707" s="51" t="n">
        <f aca="false">68420/4</f>
        <v>17105</v>
      </c>
      <c r="G1707" s="200"/>
    </row>
    <row r="1708" s="201" customFormat="true" ht="21.95" hidden="false" customHeight="true" outlineLevel="0" collapsed="false">
      <c r="A1708" s="43"/>
      <c r="B1708" s="92" t="s">
        <v>1776</v>
      </c>
      <c r="C1708" s="55"/>
      <c r="D1708" s="50" t="s">
        <v>24</v>
      </c>
      <c r="E1708" s="51"/>
      <c r="F1708" s="51" t="n">
        <f aca="false">78408/4</f>
        <v>19602</v>
      </c>
      <c r="G1708" s="200"/>
    </row>
    <row r="1709" s="19" customFormat="true" ht="21.95" hidden="false" customHeight="true" outlineLevel="0" collapsed="false">
      <c r="A1709" s="43"/>
      <c r="B1709" s="92" t="s">
        <v>1777</v>
      </c>
      <c r="C1709" s="55"/>
      <c r="D1709" s="50" t="s">
        <v>24</v>
      </c>
      <c r="E1709" s="51"/>
      <c r="F1709" s="51" t="n">
        <f aca="false">99220/4</f>
        <v>24805</v>
      </c>
      <c r="G1709" s="18"/>
    </row>
    <row r="1710" s="19" customFormat="true" ht="21.95" hidden="false" customHeight="true" outlineLevel="0" collapsed="false">
      <c r="A1710" s="43"/>
      <c r="B1710" s="92" t="s">
        <v>1778</v>
      </c>
      <c r="C1710" s="55"/>
      <c r="D1710" s="50" t="s">
        <v>24</v>
      </c>
      <c r="E1710" s="51"/>
      <c r="F1710" s="51" t="n">
        <f aca="false">191180/4</f>
        <v>47795</v>
      </c>
      <c r="G1710" s="18"/>
    </row>
    <row r="1711" s="19" customFormat="true" ht="21.95" hidden="false" customHeight="true" outlineLevel="0" collapsed="false">
      <c r="A1711" s="43"/>
      <c r="B1711" s="92" t="s">
        <v>1779</v>
      </c>
      <c r="C1711" s="55"/>
      <c r="D1711" s="50" t="s">
        <v>200</v>
      </c>
      <c r="E1711" s="51"/>
      <c r="F1711" s="51" t="n">
        <f aca="false">302588/4</f>
        <v>75647</v>
      </c>
      <c r="G1711" s="18"/>
    </row>
    <row r="1712" s="19" customFormat="true" ht="21.95" hidden="false" customHeight="true" outlineLevel="0" collapsed="false">
      <c r="A1712" s="43"/>
      <c r="B1712" s="92" t="s">
        <v>1780</v>
      </c>
      <c r="C1712" s="55"/>
      <c r="D1712" s="50" t="s">
        <v>24</v>
      </c>
      <c r="E1712" s="51"/>
      <c r="F1712" s="51" t="n">
        <f aca="false">487608/4</f>
        <v>121902</v>
      </c>
      <c r="G1712" s="18"/>
    </row>
    <row r="1713" s="19" customFormat="true" ht="21.95" hidden="false" customHeight="true" outlineLevel="0" collapsed="false">
      <c r="A1713" s="43"/>
      <c r="B1713" s="92" t="s">
        <v>1781</v>
      </c>
      <c r="C1713" s="55"/>
      <c r="D1713" s="50" t="s">
        <v>24</v>
      </c>
      <c r="E1713" s="51"/>
      <c r="F1713" s="51" t="n">
        <f aca="false">1030392/4</f>
        <v>257598</v>
      </c>
      <c r="G1713" s="18"/>
    </row>
    <row r="1714" s="19" customFormat="true" ht="21.95" hidden="false" customHeight="true" outlineLevel="0" collapsed="false">
      <c r="A1714" s="43"/>
      <c r="B1714" s="92" t="s">
        <v>1782</v>
      </c>
      <c r="C1714" s="55"/>
      <c r="D1714" s="50" t="s">
        <v>24</v>
      </c>
      <c r="E1714" s="51"/>
      <c r="F1714" s="51" t="n">
        <f aca="false">1237984/4</f>
        <v>309496</v>
      </c>
      <c r="G1714" s="18"/>
    </row>
    <row r="1715" s="19" customFormat="true" ht="21.95" hidden="false" customHeight="true" outlineLevel="0" collapsed="false">
      <c r="A1715" s="43" t="n">
        <v>7</v>
      </c>
      <c r="B1715" s="47" t="s">
        <v>1783</v>
      </c>
      <c r="C1715" s="47"/>
      <c r="D1715" s="47"/>
      <c r="E1715" s="47"/>
      <c r="F1715" s="47"/>
      <c r="G1715" s="18"/>
    </row>
    <row r="1716" s="19" customFormat="true" ht="21.95" hidden="false" customHeight="true" outlineLevel="0" collapsed="false">
      <c r="A1716" s="43"/>
      <c r="B1716" s="92" t="s">
        <v>1753</v>
      </c>
      <c r="C1716" s="55" t="s">
        <v>1541</v>
      </c>
      <c r="D1716" s="50" t="s">
        <v>200</v>
      </c>
      <c r="E1716" s="51"/>
      <c r="F1716" s="51" t="n">
        <v>6820</v>
      </c>
      <c r="G1716" s="18"/>
    </row>
    <row r="1717" s="19" customFormat="true" ht="21.95" hidden="false" customHeight="true" outlineLevel="0" collapsed="false">
      <c r="A1717" s="43"/>
      <c r="B1717" s="92" t="s">
        <v>1754</v>
      </c>
      <c r="C1717" s="55" t="s">
        <v>24</v>
      </c>
      <c r="D1717" s="50" t="s">
        <v>24</v>
      </c>
      <c r="E1717" s="51"/>
      <c r="F1717" s="51" t="n">
        <v>9680</v>
      </c>
      <c r="G1717" s="18"/>
    </row>
    <row r="1718" s="19" customFormat="true" ht="21.95" hidden="false" customHeight="true" outlineLevel="0" collapsed="false">
      <c r="A1718" s="43"/>
      <c r="B1718" s="92" t="s">
        <v>1784</v>
      </c>
      <c r="C1718" s="55" t="s">
        <v>24</v>
      </c>
      <c r="D1718" s="50" t="s">
        <v>24</v>
      </c>
      <c r="E1718" s="51"/>
      <c r="F1718" s="51" t="n">
        <v>13530</v>
      </c>
      <c r="G1718" s="18"/>
    </row>
    <row r="1719" s="19" customFormat="true" ht="21.95" hidden="false" customHeight="true" outlineLevel="0" collapsed="false">
      <c r="A1719" s="43"/>
      <c r="B1719" s="92" t="s">
        <v>1756</v>
      </c>
      <c r="C1719" s="55" t="s">
        <v>24</v>
      </c>
      <c r="D1719" s="50" t="s">
        <v>24</v>
      </c>
      <c r="E1719" s="51"/>
      <c r="F1719" s="51" t="n">
        <v>18040</v>
      </c>
      <c r="G1719" s="18"/>
    </row>
    <row r="1720" s="19" customFormat="true" ht="21.95" hidden="false" customHeight="true" outlineLevel="0" collapsed="false">
      <c r="A1720" s="43"/>
      <c r="B1720" s="92" t="s">
        <v>1785</v>
      </c>
      <c r="C1720" s="55" t="s">
        <v>24</v>
      </c>
      <c r="D1720" s="50" t="s">
        <v>24</v>
      </c>
      <c r="E1720" s="51"/>
      <c r="F1720" s="51" t="n">
        <v>23540</v>
      </c>
      <c r="G1720" s="18"/>
    </row>
    <row r="1721" s="19" customFormat="true" ht="21.95" hidden="false" customHeight="true" outlineLevel="0" collapsed="false">
      <c r="A1721" s="43"/>
      <c r="B1721" s="92" t="s">
        <v>1759</v>
      </c>
      <c r="C1721" s="55" t="s">
        <v>24</v>
      </c>
      <c r="D1721" s="50" t="s">
        <v>24</v>
      </c>
      <c r="E1721" s="51"/>
      <c r="F1721" s="51" t="n">
        <v>34320</v>
      </c>
      <c r="G1721" s="18"/>
    </row>
    <row r="1722" s="19" customFormat="true" ht="21.95" hidden="false" customHeight="true" outlineLevel="0" collapsed="false">
      <c r="A1722" s="43"/>
      <c r="B1722" s="92" t="s">
        <v>1761</v>
      </c>
      <c r="C1722" s="55" t="s">
        <v>24</v>
      </c>
      <c r="D1722" s="50" t="s">
        <v>24</v>
      </c>
      <c r="E1722" s="51"/>
      <c r="F1722" s="51" t="n">
        <v>69520</v>
      </c>
      <c r="G1722" s="18"/>
    </row>
    <row r="1723" s="19" customFormat="true" ht="21.95" hidden="false" customHeight="true" outlineLevel="0" collapsed="false">
      <c r="A1723" s="43"/>
      <c r="B1723" s="92" t="s">
        <v>1786</v>
      </c>
      <c r="C1723" s="55" t="s">
        <v>24</v>
      </c>
      <c r="D1723" s="50" t="s">
        <v>24</v>
      </c>
      <c r="E1723" s="51"/>
      <c r="F1723" s="51" t="n">
        <v>114070</v>
      </c>
      <c r="G1723" s="18"/>
    </row>
    <row r="1724" s="19" customFormat="true" ht="21.95" hidden="false" customHeight="true" outlineLevel="0" collapsed="false">
      <c r="A1724" s="43"/>
      <c r="B1724" s="92" t="s">
        <v>1787</v>
      </c>
      <c r="C1724" s="55" t="s">
        <v>24</v>
      </c>
      <c r="D1724" s="50" t="s">
        <v>24</v>
      </c>
      <c r="E1724" s="51"/>
      <c r="F1724" s="51" t="n">
        <v>249480</v>
      </c>
      <c r="G1724" s="18"/>
    </row>
    <row r="1725" s="19" customFormat="true" ht="21.95" hidden="false" customHeight="true" outlineLevel="0" collapsed="false">
      <c r="A1725" s="43"/>
      <c r="B1725" s="92" t="s">
        <v>1788</v>
      </c>
      <c r="C1725" s="55" t="s">
        <v>24</v>
      </c>
      <c r="D1725" s="50" t="s">
        <v>24</v>
      </c>
      <c r="E1725" s="51"/>
      <c r="F1725" s="51" t="n">
        <v>387860</v>
      </c>
      <c r="G1725" s="18"/>
    </row>
    <row r="1726" s="19" customFormat="true" ht="21.95" hidden="false" customHeight="true" outlineLevel="0" collapsed="false">
      <c r="A1726" s="43"/>
      <c r="B1726" s="92" t="s">
        <v>1789</v>
      </c>
      <c r="C1726" s="55" t="s">
        <v>1558</v>
      </c>
      <c r="D1726" s="50" t="s">
        <v>24</v>
      </c>
      <c r="E1726" s="51"/>
      <c r="F1726" s="51" t="n">
        <v>126170</v>
      </c>
      <c r="G1726" s="18"/>
    </row>
    <row r="1727" s="19" customFormat="true" ht="21.95" hidden="false" customHeight="true" outlineLevel="0" collapsed="false">
      <c r="A1727" s="43"/>
      <c r="B1727" s="92" t="s">
        <v>1790</v>
      </c>
      <c r="C1727" s="55" t="s">
        <v>24</v>
      </c>
      <c r="D1727" s="50" t="s">
        <v>24</v>
      </c>
      <c r="E1727" s="51"/>
      <c r="F1727" s="51" t="n">
        <v>264000</v>
      </c>
      <c r="G1727" s="18"/>
    </row>
    <row r="1728" s="19" customFormat="true" ht="21.95" hidden="false" customHeight="true" outlineLevel="0" collapsed="false">
      <c r="A1728" s="43"/>
      <c r="B1728" s="92" t="s">
        <v>1791</v>
      </c>
      <c r="C1728" s="55" t="s">
        <v>24</v>
      </c>
      <c r="D1728" s="50" t="s">
        <v>24</v>
      </c>
      <c r="E1728" s="51"/>
      <c r="F1728" s="51" t="n">
        <v>409860</v>
      </c>
      <c r="G1728" s="18"/>
    </row>
    <row r="1729" s="19" customFormat="true" ht="21.95" hidden="false" customHeight="true" outlineLevel="0" collapsed="false">
      <c r="A1729" s="43"/>
      <c r="B1729" s="92" t="s">
        <v>1792</v>
      </c>
      <c r="C1729" s="55" t="s">
        <v>1701</v>
      </c>
      <c r="D1729" s="50" t="s">
        <v>24</v>
      </c>
      <c r="E1729" s="51"/>
      <c r="F1729" s="51" t="n">
        <v>53350</v>
      </c>
      <c r="G1729" s="18"/>
    </row>
    <row r="1730" s="19" customFormat="true" ht="21.95" hidden="false" customHeight="true" outlineLevel="0" collapsed="false">
      <c r="A1730" s="43"/>
      <c r="B1730" s="92" t="s">
        <v>1793</v>
      </c>
      <c r="C1730" s="55" t="s">
        <v>24</v>
      </c>
      <c r="D1730" s="50" t="s">
        <v>24</v>
      </c>
      <c r="E1730" s="51"/>
      <c r="F1730" s="51" t="n">
        <v>75240</v>
      </c>
      <c r="G1730" s="18"/>
    </row>
    <row r="1731" s="19" customFormat="true" ht="21.95" hidden="false" customHeight="true" outlineLevel="0" collapsed="false">
      <c r="A1731" s="43"/>
      <c r="B1731" s="92" t="s">
        <v>1794</v>
      </c>
      <c r="C1731" s="55" t="s">
        <v>24</v>
      </c>
      <c r="D1731" s="50" t="s">
        <v>24</v>
      </c>
      <c r="E1731" s="51"/>
      <c r="F1731" s="51" t="n">
        <v>161040</v>
      </c>
      <c r="G1731" s="18"/>
    </row>
    <row r="1732" s="19" customFormat="true" ht="21.95" hidden="false" customHeight="true" outlineLevel="0" collapsed="false">
      <c r="A1732" s="43"/>
      <c r="B1732" s="92" t="s">
        <v>1795</v>
      </c>
      <c r="C1732" s="55" t="s">
        <v>24</v>
      </c>
      <c r="D1732" s="50" t="s">
        <v>24</v>
      </c>
      <c r="E1732" s="51"/>
      <c r="F1732" s="51" t="n">
        <v>336600</v>
      </c>
      <c r="G1732" s="18"/>
    </row>
    <row r="1733" s="19" customFormat="true" ht="39.75" hidden="false" customHeight="true" outlineLevel="0" collapsed="false">
      <c r="A1733" s="43" t="n">
        <v>8</v>
      </c>
      <c r="B1733" s="690" t="s">
        <v>1796</v>
      </c>
      <c r="C1733" s="690"/>
      <c r="D1733" s="690"/>
      <c r="E1733" s="690"/>
      <c r="F1733" s="690"/>
      <c r="G1733" s="18"/>
    </row>
    <row r="1734" s="19" customFormat="true" ht="36" hidden="false" customHeight="false" outlineLevel="0" collapsed="false">
      <c r="A1734" s="43"/>
      <c r="B1734" s="497" t="s">
        <v>1797</v>
      </c>
      <c r="C1734" s="665" t="s">
        <v>1798</v>
      </c>
      <c r="D1734" s="91" t="s">
        <v>200</v>
      </c>
      <c r="E1734" s="51"/>
      <c r="F1734" s="51" t="n">
        <v>6140</v>
      </c>
      <c r="G1734" s="18"/>
    </row>
    <row r="1735" s="19" customFormat="true" ht="21.95" hidden="false" customHeight="true" outlineLevel="0" collapsed="false">
      <c r="A1735" s="43"/>
      <c r="B1735" s="497" t="s">
        <v>1799</v>
      </c>
      <c r="C1735" s="55"/>
      <c r="D1735" s="91" t="s">
        <v>24</v>
      </c>
      <c r="E1735" s="51"/>
      <c r="F1735" s="51" t="n">
        <v>7800</v>
      </c>
      <c r="G1735" s="18"/>
    </row>
    <row r="1736" s="19" customFormat="true" ht="21.95" hidden="false" customHeight="true" outlineLevel="0" collapsed="false">
      <c r="A1736" s="43"/>
      <c r="B1736" s="497" t="s">
        <v>1800</v>
      </c>
      <c r="C1736" s="55"/>
      <c r="D1736" s="91" t="s">
        <v>24</v>
      </c>
      <c r="E1736" s="51"/>
      <c r="F1736" s="51" t="n">
        <v>12000</v>
      </c>
      <c r="G1736" s="18"/>
    </row>
    <row r="1737" s="19" customFormat="true" ht="21.95" hidden="false" customHeight="true" outlineLevel="0" collapsed="false">
      <c r="A1737" s="43"/>
      <c r="B1737" s="497" t="s">
        <v>1801</v>
      </c>
      <c r="C1737" s="55"/>
      <c r="D1737" s="91" t="s">
        <v>24</v>
      </c>
      <c r="E1737" s="51"/>
      <c r="F1737" s="51" t="n">
        <v>17500</v>
      </c>
      <c r="G1737" s="18"/>
    </row>
    <row r="1738" s="19" customFormat="true" ht="21.95" hidden="false" customHeight="true" outlineLevel="0" collapsed="false">
      <c r="A1738" s="43"/>
      <c r="B1738" s="497" t="s">
        <v>1802</v>
      </c>
      <c r="C1738" s="55"/>
      <c r="D1738" s="91" t="s">
        <v>24</v>
      </c>
      <c r="E1738" s="51"/>
      <c r="F1738" s="51" t="n">
        <v>15600</v>
      </c>
      <c r="G1738" s="18"/>
    </row>
    <row r="1739" s="19" customFormat="true" ht="21.95" hidden="false" customHeight="true" outlineLevel="0" collapsed="false">
      <c r="A1739" s="43"/>
      <c r="B1739" s="497" t="s">
        <v>1803</v>
      </c>
      <c r="C1739" s="55"/>
      <c r="D1739" s="91" t="s">
        <v>24</v>
      </c>
      <c r="E1739" s="51"/>
      <c r="F1739" s="51" t="n">
        <v>23000</v>
      </c>
      <c r="G1739" s="18"/>
    </row>
    <row r="1740" s="19" customFormat="true" ht="21.95" hidden="false" customHeight="true" outlineLevel="0" collapsed="false">
      <c r="A1740" s="43"/>
      <c r="B1740" s="497" t="s">
        <v>1804</v>
      </c>
      <c r="C1740" s="55"/>
      <c r="D1740" s="91" t="s">
        <v>24</v>
      </c>
      <c r="E1740" s="51"/>
      <c r="F1740" s="51" t="n">
        <v>18000</v>
      </c>
      <c r="G1740" s="18"/>
    </row>
    <row r="1741" s="19" customFormat="true" ht="21.95" hidden="false" customHeight="true" outlineLevel="0" collapsed="false">
      <c r="A1741" s="43"/>
      <c r="B1741" s="497" t="s">
        <v>1805</v>
      </c>
      <c r="C1741" s="55"/>
      <c r="D1741" s="91" t="s">
        <v>24</v>
      </c>
      <c r="E1741" s="51"/>
      <c r="F1741" s="51" t="n">
        <v>20800</v>
      </c>
      <c r="G1741" s="18"/>
    </row>
    <row r="1742" s="19" customFormat="true" ht="21.95" hidden="false" customHeight="true" outlineLevel="0" collapsed="false">
      <c r="A1742" s="43"/>
      <c r="B1742" s="497" t="s">
        <v>1806</v>
      </c>
      <c r="C1742" s="55"/>
      <c r="D1742" s="91" t="s">
        <v>24</v>
      </c>
      <c r="E1742" s="51"/>
      <c r="F1742" s="51" t="n">
        <v>43500</v>
      </c>
      <c r="G1742" s="18"/>
    </row>
    <row r="1743" s="19" customFormat="true" ht="21.95" hidden="false" customHeight="true" outlineLevel="0" collapsed="false">
      <c r="A1743" s="43"/>
      <c r="B1743" s="497" t="s">
        <v>1807</v>
      </c>
      <c r="C1743" s="55"/>
      <c r="D1743" s="91" t="s">
        <v>24</v>
      </c>
      <c r="E1743" s="51"/>
      <c r="F1743" s="51" t="n">
        <v>42000</v>
      </c>
      <c r="G1743" s="18"/>
    </row>
    <row r="1744" s="19" customFormat="true" ht="21.95" hidden="false" customHeight="true" outlineLevel="0" collapsed="false">
      <c r="A1744" s="43"/>
      <c r="B1744" s="497" t="s">
        <v>1808</v>
      </c>
      <c r="C1744" s="55"/>
      <c r="D1744" s="91" t="s">
        <v>24</v>
      </c>
      <c r="E1744" s="51"/>
      <c r="F1744" s="51" t="n">
        <v>66000</v>
      </c>
      <c r="G1744" s="18"/>
    </row>
    <row r="1745" s="19" customFormat="true" ht="21.95" hidden="false" customHeight="true" outlineLevel="0" collapsed="false">
      <c r="A1745" s="43"/>
      <c r="B1745" s="497" t="s">
        <v>1809</v>
      </c>
      <c r="C1745" s="55"/>
      <c r="D1745" s="91" t="s">
        <v>24</v>
      </c>
      <c r="E1745" s="51"/>
      <c r="F1745" s="51" t="n">
        <v>83000</v>
      </c>
      <c r="G1745" s="18"/>
    </row>
    <row r="1746" s="19" customFormat="true" ht="21.95" hidden="false" customHeight="true" outlineLevel="0" collapsed="false">
      <c r="A1746" s="43"/>
      <c r="B1746" s="497" t="s">
        <v>1810</v>
      </c>
      <c r="C1746" s="55"/>
      <c r="D1746" s="91" t="s">
        <v>24</v>
      </c>
      <c r="E1746" s="51"/>
      <c r="F1746" s="51" t="n">
        <v>108000</v>
      </c>
      <c r="G1746" s="18"/>
    </row>
    <row r="1747" s="19" customFormat="true" ht="21.95" hidden="false" customHeight="true" outlineLevel="0" collapsed="false">
      <c r="A1747" s="43"/>
      <c r="B1747" s="497" t="s">
        <v>1811</v>
      </c>
      <c r="C1747" s="55"/>
      <c r="D1747" s="91" t="s">
        <v>24</v>
      </c>
      <c r="E1747" s="51"/>
      <c r="F1747" s="51" t="n">
        <v>185000</v>
      </c>
      <c r="G1747" s="18"/>
    </row>
    <row r="1748" s="19" customFormat="true" ht="21.95" hidden="false" customHeight="true" outlineLevel="0" collapsed="false">
      <c r="A1748" s="43"/>
      <c r="B1748" s="497" t="s">
        <v>1812</v>
      </c>
      <c r="C1748" s="55"/>
      <c r="D1748" s="91" t="s">
        <v>24</v>
      </c>
      <c r="E1748" s="51"/>
      <c r="F1748" s="51" t="n">
        <v>225000</v>
      </c>
      <c r="G1748" s="18"/>
    </row>
    <row r="1749" s="19" customFormat="true" ht="21.95" hidden="false" customHeight="true" outlineLevel="0" collapsed="false">
      <c r="A1749" s="43"/>
      <c r="B1749" s="497" t="s">
        <v>1813</v>
      </c>
      <c r="C1749" s="55"/>
      <c r="D1749" s="91" t="s">
        <v>24</v>
      </c>
      <c r="E1749" s="51"/>
      <c r="F1749" s="51" t="n">
        <v>179000</v>
      </c>
      <c r="G1749" s="18"/>
    </row>
    <row r="1750" s="19" customFormat="true" ht="21.95" hidden="false" customHeight="true" outlineLevel="0" collapsed="false">
      <c r="A1750" s="43"/>
      <c r="B1750" s="497" t="s">
        <v>1814</v>
      </c>
      <c r="C1750" s="55"/>
      <c r="D1750" s="91" t="s">
        <v>24</v>
      </c>
      <c r="E1750" s="51"/>
      <c r="F1750" s="51" t="n">
        <v>233700</v>
      </c>
      <c r="G1750" s="18"/>
    </row>
    <row r="1751" s="19" customFormat="true" ht="57" hidden="false" customHeight="true" outlineLevel="0" collapsed="false">
      <c r="A1751" s="43" t="n">
        <v>9</v>
      </c>
      <c r="B1751" s="226" t="s">
        <v>1815</v>
      </c>
      <c r="C1751" s="226"/>
      <c r="D1751" s="226"/>
      <c r="E1751" s="226"/>
      <c r="F1751" s="226"/>
      <c r="G1751" s="18"/>
    </row>
    <row r="1752" s="19" customFormat="true" ht="36" hidden="false" customHeight="false" outlineLevel="0" collapsed="false">
      <c r="A1752" s="43" t="s">
        <v>1816</v>
      </c>
      <c r="B1752" s="691" t="s">
        <v>1817</v>
      </c>
      <c r="C1752" s="216" t="s">
        <v>1818</v>
      </c>
      <c r="D1752" s="91"/>
      <c r="E1752" s="51"/>
      <c r="F1752" s="51"/>
      <c r="G1752" s="18"/>
    </row>
    <row r="1753" s="19" customFormat="true" ht="21.95" hidden="false" customHeight="true" outlineLevel="0" collapsed="false">
      <c r="A1753" s="43"/>
      <c r="B1753" s="692" t="s">
        <v>1819</v>
      </c>
      <c r="C1753" s="55"/>
      <c r="D1753" s="91" t="s">
        <v>200</v>
      </c>
      <c r="E1753" s="51"/>
      <c r="F1753" s="51" t="n">
        <v>18560</v>
      </c>
      <c r="G1753" s="18"/>
    </row>
    <row r="1754" s="19" customFormat="true" ht="21.95" hidden="false" customHeight="true" outlineLevel="0" collapsed="false">
      <c r="A1754" s="43"/>
      <c r="B1754" s="692" t="s">
        <v>1820</v>
      </c>
      <c r="C1754" s="55"/>
      <c r="D1754" s="91" t="s">
        <v>24</v>
      </c>
      <c r="E1754" s="51"/>
      <c r="F1754" s="51" t="n">
        <v>20080</v>
      </c>
      <c r="G1754" s="18"/>
    </row>
    <row r="1755" s="19" customFormat="true" ht="21.95" hidden="false" customHeight="true" outlineLevel="0" collapsed="false">
      <c r="A1755" s="43"/>
      <c r="B1755" s="692" t="s">
        <v>1821</v>
      </c>
      <c r="C1755" s="55"/>
      <c r="D1755" s="91" t="s">
        <v>24</v>
      </c>
      <c r="E1755" s="51"/>
      <c r="F1755" s="51" t="n">
        <v>33120</v>
      </c>
      <c r="G1755" s="18"/>
    </row>
    <row r="1756" s="19" customFormat="true" ht="21.95" hidden="false" customHeight="true" outlineLevel="0" collapsed="false">
      <c r="A1756" s="43"/>
      <c r="B1756" s="692" t="s">
        <v>1822</v>
      </c>
      <c r="C1756" s="55"/>
      <c r="D1756" s="91" t="s">
        <v>24</v>
      </c>
      <c r="E1756" s="51"/>
      <c r="F1756" s="51" t="n">
        <v>37040</v>
      </c>
      <c r="G1756" s="18"/>
    </row>
    <row r="1757" s="19" customFormat="true" ht="21.95" hidden="false" customHeight="true" outlineLevel="0" collapsed="false">
      <c r="A1757" s="43"/>
      <c r="B1757" s="692" t="s">
        <v>1823</v>
      </c>
      <c r="C1757" s="55"/>
      <c r="D1757" s="91" t="s">
        <v>24</v>
      </c>
      <c r="E1757" s="51"/>
      <c r="F1757" s="51" t="n">
        <v>43200</v>
      </c>
      <c r="G1757" s="18"/>
    </row>
    <row r="1758" s="19" customFormat="true" ht="21.95" hidden="false" customHeight="true" outlineLevel="0" collapsed="false">
      <c r="A1758" s="43"/>
      <c r="B1758" s="692" t="s">
        <v>1824</v>
      </c>
      <c r="C1758" s="55"/>
      <c r="D1758" s="91" t="s">
        <v>200</v>
      </c>
      <c r="E1758" s="51"/>
      <c r="F1758" s="51" t="n">
        <v>52160</v>
      </c>
      <c r="G1758" s="18"/>
    </row>
    <row r="1759" s="19" customFormat="true" ht="21.95" hidden="false" customHeight="true" outlineLevel="0" collapsed="false">
      <c r="A1759" s="43"/>
      <c r="B1759" s="692" t="s">
        <v>1825</v>
      </c>
      <c r="C1759" s="55"/>
      <c r="D1759" s="91" t="s">
        <v>24</v>
      </c>
      <c r="E1759" s="51"/>
      <c r="F1759" s="51" t="n">
        <v>88800</v>
      </c>
      <c r="G1759" s="18"/>
    </row>
    <row r="1760" s="19" customFormat="true" ht="21.95" hidden="false" customHeight="true" outlineLevel="0" collapsed="false">
      <c r="A1760" s="43"/>
      <c r="B1760" s="692" t="s">
        <v>1826</v>
      </c>
      <c r="C1760" s="55"/>
      <c r="D1760" s="91" t="s">
        <v>24</v>
      </c>
      <c r="E1760" s="51"/>
      <c r="F1760" s="51" t="n">
        <v>113440</v>
      </c>
      <c r="G1760" s="18"/>
    </row>
    <row r="1761" s="19" customFormat="true" ht="21.95" hidden="false" customHeight="true" outlineLevel="0" collapsed="false">
      <c r="A1761" s="43"/>
      <c r="B1761" s="692" t="s">
        <v>1827</v>
      </c>
      <c r="C1761" s="55"/>
      <c r="D1761" s="91" t="s">
        <v>24</v>
      </c>
      <c r="E1761" s="51"/>
      <c r="F1761" s="51" t="n">
        <v>138000</v>
      </c>
      <c r="G1761" s="18"/>
    </row>
    <row r="1762" s="19" customFormat="true" ht="21.95" hidden="false" customHeight="true" outlineLevel="0" collapsed="false">
      <c r="A1762" s="43"/>
      <c r="B1762" s="692" t="s">
        <v>1828</v>
      </c>
      <c r="C1762" s="55"/>
      <c r="D1762" s="91" t="s">
        <v>24</v>
      </c>
      <c r="E1762" s="51"/>
      <c r="F1762" s="51" t="n">
        <v>182160</v>
      </c>
      <c r="G1762" s="18"/>
    </row>
    <row r="1763" s="19" customFormat="true" ht="21.95" hidden="false" customHeight="true" outlineLevel="0" collapsed="false">
      <c r="A1763" s="43"/>
      <c r="B1763" s="692" t="s">
        <v>1829</v>
      </c>
      <c r="C1763" s="55"/>
      <c r="D1763" s="91" t="s">
        <v>24</v>
      </c>
      <c r="E1763" s="51"/>
      <c r="F1763" s="51" t="n">
        <v>285760</v>
      </c>
      <c r="G1763" s="18"/>
    </row>
    <row r="1764" s="19" customFormat="true" ht="21.95" hidden="false" customHeight="true" outlineLevel="0" collapsed="false">
      <c r="A1764" s="43"/>
      <c r="B1764" s="692" t="s">
        <v>1830</v>
      </c>
      <c r="C1764" s="55"/>
      <c r="D1764" s="91" t="s">
        <v>24</v>
      </c>
      <c r="E1764" s="51"/>
      <c r="F1764" s="51" t="n">
        <v>396000</v>
      </c>
      <c r="G1764" s="18"/>
    </row>
    <row r="1765" s="19" customFormat="true" ht="21.95" hidden="false" customHeight="true" outlineLevel="0" collapsed="false">
      <c r="A1765" s="43"/>
      <c r="B1765" s="692" t="s">
        <v>1831</v>
      </c>
      <c r="C1765" s="55"/>
      <c r="D1765" s="91" t="s">
        <v>24</v>
      </c>
      <c r="E1765" s="51"/>
      <c r="F1765" s="51" t="n">
        <v>423120</v>
      </c>
      <c r="G1765" s="18"/>
    </row>
    <row r="1766" s="19" customFormat="true" ht="21.95" hidden="false" customHeight="true" outlineLevel="0" collapsed="false">
      <c r="A1766" s="43"/>
      <c r="B1766" s="692" t="s">
        <v>1832</v>
      </c>
      <c r="C1766" s="55"/>
      <c r="D1766" s="91" t="s">
        <v>24</v>
      </c>
      <c r="E1766" s="51"/>
      <c r="F1766" s="51" t="n">
        <v>544000</v>
      </c>
      <c r="G1766" s="18"/>
    </row>
    <row r="1767" s="19" customFormat="true" ht="36" hidden="false" customHeight="false" outlineLevel="0" collapsed="false">
      <c r="A1767" s="43" t="s">
        <v>1833</v>
      </c>
      <c r="B1767" s="359" t="s">
        <v>1834</v>
      </c>
      <c r="C1767" s="216" t="s">
        <v>1818</v>
      </c>
      <c r="D1767" s="91"/>
      <c r="E1767" s="51"/>
      <c r="F1767" s="51"/>
      <c r="G1767" s="18"/>
    </row>
    <row r="1768" s="19" customFormat="true" ht="21.95" hidden="false" customHeight="true" outlineLevel="0" collapsed="false">
      <c r="A1768" s="43"/>
      <c r="B1768" s="692" t="s">
        <v>1835</v>
      </c>
      <c r="C1768" s="55"/>
      <c r="D1768" s="91" t="s">
        <v>200</v>
      </c>
      <c r="E1768" s="51"/>
      <c r="F1768" s="51" t="n">
        <v>22000</v>
      </c>
      <c r="G1768" s="18"/>
    </row>
    <row r="1769" s="19" customFormat="true" ht="21.95" hidden="false" customHeight="true" outlineLevel="0" collapsed="false">
      <c r="A1769" s="43"/>
      <c r="B1769" s="692" t="s">
        <v>1836</v>
      </c>
      <c r="C1769" s="55"/>
      <c r="D1769" s="91" t="s">
        <v>24</v>
      </c>
      <c r="E1769" s="51"/>
      <c r="F1769" s="51" t="n">
        <v>38800</v>
      </c>
      <c r="G1769" s="18"/>
    </row>
    <row r="1770" s="19" customFormat="true" ht="21.95" hidden="false" customHeight="true" outlineLevel="0" collapsed="false">
      <c r="A1770" s="43"/>
      <c r="B1770" s="692" t="s">
        <v>1837</v>
      </c>
      <c r="C1770" s="55"/>
      <c r="D1770" s="91" t="s">
        <v>24</v>
      </c>
      <c r="E1770" s="51"/>
      <c r="F1770" s="51" t="n">
        <v>58160</v>
      </c>
      <c r="G1770" s="18"/>
    </row>
    <row r="1771" s="19" customFormat="true" ht="21.95" hidden="false" customHeight="true" outlineLevel="0" collapsed="false">
      <c r="A1771" s="43"/>
      <c r="B1771" s="692" t="s">
        <v>1838</v>
      </c>
      <c r="C1771" s="55"/>
      <c r="D1771" s="91" t="s">
        <v>24</v>
      </c>
      <c r="E1771" s="51"/>
      <c r="F1771" s="51" t="n">
        <v>143600</v>
      </c>
      <c r="G1771" s="18"/>
    </row>
    <row r="1772" s="19" customFormat="true" ht="21.95" hidden="false" customHeight="true" outlineLevel="0" collapsed="false">
      <c r="A1772" s="43"/>
      <c r="B1772" s="692" t="s">
        <v>1839</v>
      </c>
      <c r="C1772" s="55"/>
      <c r="D1772" s="91" t="s">
        <v>24</v>
      </c>
      <c r="E1772" s="51"/>
      <c r="F1772" s="51" t="n">
        <v>224560</v>
      </c>
      <c r="G1772" s="18"/>
    </row>
    <row r="1773" s="19" customFormat="true" ht="21.95" hidden="false" customHeight="true" outlineLevel="0" collapsed="false">
      <c r="A1773" s="43"/>
      <c r="B1773" s="692" t="s">
        <v>1840</v>
      </c>
      <c r="C1773" s="55"/>
      <c r="D1773" s="91" t="s">
        <v>24</v>
      </c>
      <c r="E1773" s="51"/>
      <c r="F1773" s="51" t="n">
        <v>480000</v>
      </c>
      <c r="G1773" s="18"/>
    </row>
    <row r="1774" s="19" customFormat="true" ht="21.95" hidden="false" customHeight="true" outlineLevel="0" collapsed="false">
      <c r="A1774" s="43"/>
      <c r="B1774" s="692" t="s">
        <v>1841</v>
      </c>
      <c r="C1774" s="55"/>
      <c r="D1774" s="91" t="s">
        <v>24</v>
      </c>
      <c r="E1774" s="51"/>
      <c r="F1774" s="51" t="n">
        <v>672000</v>
      </c>
      <c r="G1774" s="18"/>
    </row>
    <row r="1775" s="19" customFormat="true" ht="36" hidden="false" customHeight="false" outlineLevel="0" collapsed="false">
      <c r="A1775" s="43" t="s">
        <v>1842</v>
      </c>
      <c r="B1775" s="691" t="s">
        <v>1843</v>
      </c>
      <c r="C1775" s="216" t="s">
        <v>1818</v>
      </c>
      <c r="D1775" s="91"/>
      <c r="E1775" s="51"/>
      <c r="F1775" s="51"/>
      <c r="G1775" s="18"/>
    </row>
    <row r="1776" s="19" customFormat="true" ht="21.95" hidden="false" customHeight="true" outlineLevel="0" collapsed="false">
      <c r="A1776" s="43"/>
      <c r="B1776" s="692" t="s">
        <v>1819</v>
      </c>
      <c r="C1776" s="55"/>
      <c r="D1776" s="91" t="s">
        <v>200</v>
      </c>
      <c r="E1776" s="51"/>
      <c r="F1776" s="51" t="n">
        <v>20800</v>
      </c>
      <c r="G1776" s="18"/>
    </row>
    <row r="1777" s="19" customFormat="true" ht="21.95" hidden="false" customHeight="true" outlineLevel="0" collapsed="false">
      <c r="A1777" s="43"/>
      <c r="B1777" s="692" t="s">
        <v>1820</v>
      </c>
      <c r="C1777" s="55"/>
      <c r="D1777" s="91" t="s">
        <v>24</v>
      </c>
      <c r="E1777" s="51"/>
      <c r="F1777" s="51" t="n">
        <v>22320</v>
      </c>
      <c r="G1777" s="18"/>
    </row>
    <row r="1778" s="19" customFormat="true" ht="21.95" hidden="false" customHeight="true" outlineLevel="0" collapsed="false">
      <c r="A1778" s="43"/>
      <c r="B1778" s="692" t="s">
        <v>1821</v>
      </c>
      <c r="C1778" s="55"/>
      <c r="D1778" s="91" t="s">
        <v>24</v>
      </c>
      <c r="E1778" s="51"/>
      <c r="F1778" s="51" t="n">
        <v>36000</v>
      </c>
      <c r="G1778" s="18"/>
    </row>
    <row r="1779" s="19" customFormat="true" ht="21.95" hidden="false" customHeight="true" outlineLevel="0" collapsed="false">
      <c r="A1779" s="43"/>
      <c r="B1779" s="692" t="s">
        <v>1822</v>
      </c>
      <c r="C1779" s="55"/>
      <c r="D1779" s="91" t="s">
        <v>24</v>
      </c>
      <c r="E1779" s="51"/>
      <c r="F1779" s="51" t="n">
        <v>39920</v>
      </c>
      <c r="G1779" s="18"/>
    </row>
    <row r="1780" s="19" customFormat="true" ht="21.95" hidden="false" customHeight="true" outlineLevel="0" collapsed="false">
      <c r="A1780" s="43"/>
      <c r="B1780" s="692" t="s">
        <v>1823</v>
      </c>
      <c r="C1780" s="55"/>
      <c r="D1780" s="91" t="s">
        <v>24</v>
      </c>
      <c r="E1780" s="51"/>
      <c r="F1780" s="51" t="n">
        <v>48560</v>
      </c>
      <c r="G1780" s="18"/>
    </row>
    <row r="1781" s="19" customFormat="true" ht="21.95" hidden="false" customHeight="true" outlineLevel="0" collapsed="false">
      <c r="A1781" s="43"/>
      <c r="B1781" s="692" t="s">
        <v>1824</v>
      </c>
      <c r="C1781" s="55"/>
      <c r="D1781" s="91" t="s">
        <v>24</v>
      </c>
      <c r="E1781" s="51"/>
      <c r="F1781" s="51" t="n">
        <v>55920</v>
      </c>
      <c r="G1781" s="18"/>
    </row>
    <row r="1782" s="19" customFormat="true" ht="21.95" hidden="false" customHeight="true" outlineLevel="0" collapsed="false">
      <c r="A1782" s="43"/>
      <c r="B1782" s="692" t="s">
        <v>1825</v>
      </c>
      <c r="C1782" s="55"/>
      <c r="D1782" s="91" t="s">
        <v>24</v>
      </c>
      <c r="E1782" s="51"/>
      <c r="F1782" s="51" t="n">
        <v>100000</v>
      </c>
      <c r="G1782" s="18"/>
    </row>
    <row r="1783" s="19" customFormat="true" ht="21.95" hidden="false" customHeight="true" outlineLevel="0" collapsed="false">
      <c r="A1783" s="43"/>
      <c r="B1783" s="692" t="s">
        <v>1826</v>
      </c>
      <c r="C1783" s="55"/>
      <c r="D1783" s="91" t="s">
        <v>24</v>
      </c>
      <c r="E1783" s="51"/>
      <c r="F1783" s="51" t="n">
        <v>127600</v>
      </c>
      <c r="G1783" s="18"/>
    </row>
    <row r="1784" s="19" customFormat="true" ht="21.95" hidden="false" customHeight="true" outlineLevel="0" collapsed="false">
      <c r="A1784" s="43"/>
      <c r="B1784" s="692" t="s">
        <v>1827</v>
      </c>
      <c r="C1784" s="55"/>
      <c r="D1784" s="91" t="s">
        <v>24</v>
      </c>
      <c r="E1784" s="51"/>
      <c r="F1784" s="51" t="n">
        <v>155200</v>
      </c>
      <c r="G1784" s="18"/>
    </row>
    <row r="1785" s="19" customFormat="true" ht="21.95" hidden="false" customHeight="true" outlineLevel="0" collapsed="false">
      <c r="A1785" s="43"/>
      <c r="B1785" s="692" t="s">
        <v>1828</v>
      </c>
      <c r="C1785" s="55"/>
      <c r="D1785" s="91" t="s">
        <v>24</v>
      </c>
      <c r="E1785" s="51"/>
      <c r="F1785" s="51" t="n">
        <v>206400</v>
      </c>
      <c r="G1785" s="18"/>
    </row>
    <row r="1786" s="19" customFormat="true" ht="35.25" hidden="false" customHeight="true" outlineLevel="0" collapsed="false">
      <c r="A1786" s="43" t="s">
        <v>1844</v>
      </c>
      <c r="B1786" s="359" t="s">
        <v>1845</v>
      </c>
      <c r="C1786" s="216" t="s">
        <v>1818</v>
      </c>
      <c r="D1786" s="91"/>
      <c r="E1786" s="51"/>
      <c r="F1786" s="51"/>
      <c r="G1786" s="18"/>
    </row>
    <row r="1787" s="19" customFormat="true" ht="21" hidden="false" customHeight="true" outlineLevel="0" collapsed="false">
      <c r="A1787" s="43"/>
      <c r="B1787" s="692" t="s">
        <v>1835</v>
      </c>
      <c r="C1787" s="55"/>
      <c r="D1787" s="91" t="s">
        <v>200</v>
      </c>
      <c r="E1787" s="51"/>
      <c r="F1787" s="51" t="n">
        <v>24240</v>
      </c>
      <c r="G1787" s="18"/>
    </row>
    <row r="1788" s="19" customFormat="true" ht="21" hidden="false" customHeight="true" outlineLevel="0" collapsed="false">
      <c r="A1788" s="43"/>
      <c r="B1788" s="692" t="s">
        <v>1836</v>
      </c>
      <c r="C1788" s="55"/>
      <c r="D1788" s="91" t="s">
        <v>24</v>
      </c>
      <c r="E1788" s="51"/>
      <c r="F1788" s="51" t="n">
        <v>41680</v>
      </c>
      <c r="G1788" s="18"/>
    </row>
    <row r="1789" s="19" customFormat="true" ht="21" hidden="false" customHeight="true" outlineLevel="0" collapsed="false">
      <c r="A1789" s="43"/>
      <c r="B1789" s="692" t="s">
        <v>1837</v>
      </c>
      <c r="C1789" s="55"/>
      <c r="D1789" s="91" t="s">
        <v>24</v>
      </c>
      <c r="E1789" s="51"/>
      <c r="F1789" s="51" t="n">
        <v>61920</v>
      </c>
      <c r="G1789" s="18"/>
    </row>
    <row r="1790" s="19" customFormat="true" ht="21" hidden="false" customHeight="true" outlineLevel="0" collapsed="false">
      <c r="A1790" s="43"/>
      <c r="B1790" s="692" t="s">
        <v>1838</v>
      </c>
      <c r="C1790" s="55"/>
      <c r="D1790" s="91" t="s">
        <v>24</v>
      </c>
      <c r="E1790" s="51"/>
      <c r="F1790" s="51" t="n">
        <v>164000</v>
      </c>
      <c r="G1790" s="18"/>
    </row>
    <row r="1791" s="19" customFormat="true" ht="21" hidden="false" customHeight="true" outlineLevel="0" collapsed="false">
      <c r="A1791" s="43"/>
      <c r="B1791" s="692" t="s">
        <v>1839</v>
      </c>
      <c r="C1791" s="55"/>
      <c r="D1791" s="91" t="s">
        <v>200</v>
      </c>
      <c r="E1791" s="51"/>
      <c r="F1791" s="51" t="n">
        <v>252000</v>
      </c>
      <c r="G1791" s="18"/>
    </row>
    <row r="1792" s="19" customFormat="true" ht="21.95" hidden="false" customHeight="true" outlineLevel="0" collapsed="false">
      <c r="A1792" s="43" t="n">
        <v>10</v>
      </c>
      <c r="B1792" s="693" t="s">
        <v>1846</v>
      </c>
      <c r="C1792" s="661"/>
      <c r="D1792" s="694"/>
      <c r="E1792" s="695"/>
      <c r="F1792" s="695"/>
      <c r="G1792" s="18"/>
    </row>
    <row r="1793" s="19" customFormat="true" ht="21.95" hidden="false" customHeight="true" outlineLevel="0" collapsed="false">
      <c r="A1793" s="43"/>
      <c r="B1793" s="92" t="s">
        <v>1847</v>
      </c>
      <c r="C1793" s="55"/>
      <c r="D1793" s="109" t="s">
        <v>185</v>
      </c>
      <c r="E1793" s="51"/>
      <c r="F1793" s="51" t="n">
        <v>3410000</v>
      </c>
      <c r="G1793" s="18"/>
    </row>
    <row r="1794" s="19" customFormat="true" ht="21.95" hidden="false" customHeight="true" outlineLevel="0" collapsed="false">
      <c r="A1794" s="43"/>
      <c r="B1794" s="92" t="s">
        <v>1848</v>
      </c>
      <c r="C1794" s="55"/>
      <c r="D1794" s="50" t="s">
        <v>24</v>
      </c>
      <c r="E1794" s="51"/>
      <c r="F1794" s="51" t="n">
        <v>7340000</v>
      </c>
      <c r="G1794" s="18"/>
    </row>
    <row r="1795" s="19" customFormat="true" ht="21.95" hidden="false" customHeight="true" outlineLevel="0" collapsed="false">
      <c r="A1795" s="43"/>
      <c r="B1795" s="92" t="s">
        <v>1849</v>
      </c>
      <c r="C1795" s="55"/>
      <c r="D1795" s="50" t="s">
        <v>24</v>
      </c>
      <c r="E1795" s="51"/>
      <c r="F1795" s="51" t="n">
        <v>10230000</v>
      </c>
      <c r="G1795" s="18"/>
    </row>
    <row r="1796" s="19" customFormat="true" ht="21.95" hidden="false" customHeight="true" outlineLevel="0" collapsed="false">
      <c r="A1796" s="43"/>
      <c r="B1796" s="92" t="s">
        <v>1850</v>
      </c>
      <c r="C1796" s="55"/>
      <c r="D1796" s="50" t="s">
        <v>24</v>
      </c>
      <c r="E1796" s="51"/>
      <c r="F1796" s="51" t="n">
        <v>12780000</v>
      </c>
      <c r="G1796" s="18"/>
    </row>
    <row r="1797" s="19" customFormat="true" ht="21.95" hidden="false" customHeight="true" outlineLevel="0" collapsed="false">
      <c r="A1797" s="43"/>
      <c r="B1797" s="92" t="s">
        <v>1851</v>
      </c>
      <c r="C1797" s="55"/>
      <c r="D1797" s="50" t="s">
        <v>24</v>
      </c>
      <c r="E1797" s="51"/>
      <c r="F1797" s="51" t="n">
        <v>15330000</v>
      </c>
      <c r="G1797" s="18"/>
    </row>
    <row r="1798" s="19" customFormat="true" ht="21.95" hidden="false" customHeight="true" outlineLevel="0" collapsed="false">
      <c r="A1798" s="43"/>
      <c r="B1798" s="92" t="s">
        <v>1852</v>
      </c>
      <c r="C1798" s="55"/>
      <c r="D1798" s="50" t="s">
        <v>24</v>
      </c>
      <c r="E1798" s="51"/>
      <c r="F1798" s="51" t="n">
        <v>3780000</v>
      </c>
      <c r="G1798" s="18"/>
    </row>
    <row r="1799" s="19" customFormat="true" ht="21.95" hidden="false" customHeight="true" outlineLevel="0" collapsed="false">
      <c r="A1799" s="43"/>
      <c r="B1799" s="92" t="s">
        <v>1853</v>
      </c>
      <c r="C1799" s="55"/>
      <c r="D1799" s="50" t="s">
        <v>24</v>
      </c>
      <c r="E1799" s="51"/>
      <c r="F1799" s="51" t="n">
        <v>7570000</v>
      </c>
      <c r="G1799" s="18"/>
    </row>
    <row r="1800" s="19" customFormat="true" ht="21.95" hidden="false" customHeight="true" outlineLevel="0" collapsed="false">
      <c r="A1800" s="43"/>
      <c r="B1800" s="92" t="s">
        <v>1854</v>
      </c>
      <c r="C1800" s="55"/>
      <c r="D1800" s="50" t="s">
        <v>24</v>
      </c>
      <c r="E1800" s="51"/>
      <c r="F1800" s="51" t="n">
        <v>10740000</v>
      </c>
      <c r="G1800" s="18"/>
    </row>
    <row r="1801" s="19" customFormat="true" ht="21.95" hidden="false" customHeight="true" outlineLevel="0" collapsed="false">
      <c r="A1801" s="43"/>
      <c r="B1801" s="92" t="s">
        <v>1855</v>
      </c>
      <c r="C1801" s="55"/>
      <c r="D1801" s="50" t="s">
        <v>24</v>
      </c>
      <c r="E1801" s="51"/>
      <c r="F1801" s="51" t="n">
        <v>14130000</v>
      </c>
      <c r="G1801" s="18"/>
    </row>
    <row r="1802" s="19" customFormat="true" ht="21.95" hidden="false" customHeight="true" outlineLevel="0" collapsed="false">
      <c r="A1802" s="43"/>
      <c r="B1802" s="92" t="s">
        <v>1856</v>
      </c>
      <c r="C1802" s="55"/>
      <c r="D1802" s="50" t="s">
        <v>24</v>
      </c>
      <c r="E1802" s="51"/>
      <c r="F1802" s="51" t="n">
        <v>16590000</v>
      </c>
      <c r="G1802" s="18"/>
    </row>
    <row r="1803" s="19" customFormat="true" ht="21" hidden="false" customHeight="false" outlineLevel="0" collapsed="false">
      <c r="A1803" s="22" t="s">
        <v>72</v>
      </c>
      <c r="B1803" s="696" t="s">
        <v>1857</v>
      </c>
      <c r="C1803" s="640"/>
      <c r="D1803" s="214"/>
      <c r="E1803" s="214"/>
      <c r="F1803" s="214"/>
      <c r="G1803" s="18"/>
    </row>
    <row r="1804" s="149" customFormat="true" ht="41.25" hidden="false" customHeight="true" outlineLevel="0" collapsed="false">
      <c r="A1804" s="338" t="n">
        <v>1</v>
      </c>
      <c r="B1804" s="697" t="s">
        <v>1858</v>
      </c>
      <c r="C1804" s="697"/>
      <c r="D1804" s="697"/>
      <c r="E1804" s="697"/>
      <c r="F1804" s="697"/>
      <c r="G1804" s="148"/>
    </row>
    <row r="1805" s="149" customFormat="true" ht="23.25" hidden="false" customHeight="true" outlineLevel="0" collapsed="false">
      <c r="A1805" s="338" t="s">
        <v>43</v>
      </c>
      <c r="B1805" s="698" t="s">
        <v>1859</v>
      </c>
      <c r="C1805" s="699"/>
      <c r="D1805" s="700"/>
      <c r="E1805" s="700"/>
      <c r="F1805" s="701"/>
      <c r="G1805" s="148"/>
    </row>
    <row r="1806" s="149" customFormat="true" ht="23.25" hidden="false" customHeight="true" outlineLevel="0" collapsed="false">
      <c r="A1806" s="338"/>
      <c r="B1806" s="702" t="s">
        <v>1860</v>
      </c>
      <c r="C1806" s="699" t="s">
        <v>169</v>
      </c>
      <c r="D1806" s="700"/>
      <c r="E1806" s="700"/>
      <c r="F1806" s="701"/>
      <c r="G1806" s="148"/>
    </row>
    <row r="1807" s="19" customFormat="true" ht="21" hidden="false" customHeight="false" outlineLevel="0" collapsed="false">
      <c r="A1807" s="29"/>
      <c r="B1807" s="197" t="s">
        <v>1861</v>
      </c>
      <c r="C1807" s="35" t="s">
        <v>157</v>
      </c>
      <c r="D1807" s="32" t="s">
        <v>414</v>
      </c>
      <c r="E1807" s="33"/>
      <c r="F1807" s="33" t="n">
        <v>2000000</v>
      </c>
      <c r="G1807" s="18"/>
    </row>
    <row r="1808" s="19" customFormat="true" ht="21" hidden="false" customHeight="false" outlineLevel="0" collapsed="false">
      <c r="A1808" s="29"/>
      <c r="B1808" s="197" t="s">
        <v>1862</v>
      </c>
      <c r="C1808" s="35" t="s">
        <v>157</v>
      </c>
      <c r="D1808" s="152" t="s">
        <v>446</v>
      </c>
      <c r="E1808" s="33"/>
      <c r="F1808" s="33" t="n">
        <v>2190000</v>
      </c>
      <c r="G1808" s="18"/>
    </row>
    <row r="1809" s="19" customFormat="true" ht="21" hidden="false" customHeight="false" outlineLevel="0" collapsed="false">
      <c r="A1809" s="29"/>
      <c r="B1809" s="197" t="s">
        <v>1863</v>
      </c>
      <c r="C1809" s="35" t="s">
        <v>157</v>
      </c>
      <c r="D1809" s="152" t="s">
        <v>446</v>
      </c>
      <c r="E1809" s="33"/>
      <c r="F1809" s="33" t="n">
        <v>2560000</v>
      </c>
      <c r="G1809" s="18"/>
    </row>
    <row r="1810" s="19" customFormat="true" ht="21" hidden="false" customHeight="false" outlineLevel="0" collapsed="false">
      <c r="A1810" s="29"/>
      <c r="B1810" s="197" t="s">
        <v>1864</v>
      </c>
      <c r="C1810" s="35" t="s">
        <v>157</v>
      </c>
      <c r="D1810" s="152" t="s">
        <v>446</v>
      </c>
      <c r="E1810" s="33"/>
      <c r="F1810" s="33" t="n">
        <v>3110000</v>
      </c>
      <c r="G1810" s="18"/>
    </row>
    <row r="1811" s="149" customFormat="true" ht="21" hidden="false" customHeight="false" outlineLevel="0" collapsed="false">
      <c r="A1811" s="338"/>
      <c r="B1811" s="702" t="s">
        <v>1865</v>
      </c>
      <c r="C1811" s="703" t="s">
        <v>157</v>
      </c>
      <c r="D1811" s="386" t="s">
        <v>446</v>
      </c>
      <c r="E1811" s="704"/>
      <c r="F1811" s="704" t="n">
        <v>5200000</v>
      </c>
      <c r="G1811" s="148"/>
    </row>
    <row r="1812" s="19" customFormat="true" ht="21" hidden="false" customHeight="false" outlineLevel="0" collapsed="false">
      <c r="A1812" s="29"/>
      <c r="B1812" s="154" t="s">
        <v>1866</v>
      </c>
      <c r="C1812" s="35"/>
      <c r="D1812" s="32"/>
      <c r="E1812" s="33"/>
      <c r="F1812" s="33"/>
      <c r="G1812" s="18"/>
    </row>
    <row r="1813" s="19" customFormat="true" ht="21" hidden="false" customHeight="false" outlineLevel="0" collapsed="false">
      <c r="A1813" s="29"/>
      <c r="B1813" s="154" t="s">
        <v>1867</v>
      </c>
      <c r="C1813" s="35" t="s">
        <v>157</v>
      </c>
      <c r="D1813" s="152" t="s">
        <v>185</v>
      </c>
      <c r="E1813" s="33"/>
      <c r="F1813" s="33" t="n">
        <v>490000</v>
      </c>
      <c r="G1813" s="18"/>
    </row>
    <row r="1814" s="19" customFormat="true" ht="21" hidden="false" customHeight="false" outlineLevel="0" collapsed="false">
      <c r="A1814" s="29"/>
      <c r="B1814" s="154" t="s">
        <v>1868</v>
      </c>
      <c r="C1814" s="35" t="s">
        <v>157</v>
      </c>
      <c r="D1814" s="152" t="s">
        <v>185</v>
      </c>
      <c r="E1814" s="33"/>
      <c r="F1814" s="33" t="n">
        <v>620000</v>
      </c>
      <c r="G1814" s="18"/>
    </row>
    <row r="1815" s="19" customFormat="true" ht="21" hidden="false" customHeight="false" outlineLevel="0" collapsed="false">
      <c r="A1815" s="29"/>
      <c r="B1815" s="154" t="s">
        <v>1869</v>
      </c>
      <c r="C1815" s="35" t="s">
        <v>157</v>
      </c>
      <c r="D1815" s="152" t="s">
        <v>185</v>
      </c>
      <c r="E1815" s="33"/>
      <c r="F1815" s="33" t="n">
        <v>960000</v>
      </c>
      <c r="G1815" s="18"/>
    </row>
    <row r="1816" s="19" customFormat="true" ht="21" hidden="false" customHeight="false" outlineLevel="0" collapsed="false">
      <c r="A1816" s="29"/>
      <c r="B1816" s="154" t="s">
        <v>1870</v>
      </c>
      <c r="C1816" s="35"/>
      <c r="D1816" s="152"/>
      <c r="E1816" s="33"/>
      <c r="F1816" s="33"/>
      <c r="G1816" s="18"/>
    </row>
    <row r="1817" s="19" customFormat="true" ht="21" hidden="false" customHeight="false" outlineLevel="0" collapsed="false">
      <c r="A1817" s="29"/>
      <c r="B1817" s="154" t="s">
        <v>1871</v>
      </c>
      <c r="C1817" s="35" t="s">
        <v>157</v>
      </c>
      <c r="D1817" s="152" t="s">
        <v>185</v>
      </c>
      <c r="E1817" s="33"/>
      <c r="F1817" s="33" t="n">
        <v>640000</v>
      </c>
      <c r="G1817" s="18"/>
    </row>
    <row r="1818" s="19" customFormat="true" ht="21" hidden="false" customHeight="false" outlineLevel="0" collapsed="false">
      <c r="A1818" s="29"/>
      <c r="B1818" s="154" t="s">
        <v>1872</v>
      </c>
      <c r="C1818" s="35" t="s">
        <v>157</v>
      </c>
      <c r="D1818" s="152" t="s">
        <v>185</v>
      </c>
      <c r="E1818" s="33"/>
      <c r="F1818" s="33" t="n">
        <v>1340000</v>
      </c>
      <c r="G1818" s="18"/>
    </row>
    <row r="1819" s="149" customFormat="true" ht="21" hidden="false" customHeight="false" outlineLevel="0" collapsed="false">
      <c r="A1819" s="338" t="s">
        <v>1833</v>
      </c>
      <c r="B1819" s="698" t="s">
        <v>1873</v>
      </c>
      <c r="C1819" s="699" t="s">
        <v>169</v>
      </c>
      <c r="D1819" s="386"/>
      <c r="E1819" s="704"/>
      <c r="F1819" s="704"/>
      <c r="G1819" s="148"/>
    </row>
    <row r="1820" s="149" customFormat="true" ht="21" hidden="false" customHeight="false" outlineLevel="0" collapsed="false">
      <c r="A1820" s="338"/>
      <c r="B1820" s="702" t="s">
        <v>1860</v>
      </c>
      <c r="C1820" s="703"/>
      <c r="D1820" s="386"/>
      <c r="E1820" s="704"/>
      <c r="F1820" s="704"/>
      <c r="G1820" s="148"/>
    </row>
    <row r="1821" s="19" customFormat="true" ht="21" hidden="false" customHeight="false" outlineLevel="0" collapsed="false">
      <c r="A1821" s="29"/>
      <c r="B1821" s="154" t="s">
        <v>1874</v>
      </c>
      <c r="C1821" s="35" t="s">
        <v>157</v>
      </c>
      <c r="D1821" s="152" t="s">
        <v>860</v>
      </c>
      <c r="E1821" s="33"/>
      <c r="F1821" s="33" t="n">
        <v>2200000</v>
      </c>
      <c r="G1821" s="18"/>
    </row>
    <row r="1822" s="19" customFormat="true" ht="21" hidden="false" customHeight="false" outlineLevel="0" collapsed="false">
      <c r="A1822" s="29"/>
      <c r="B1822" s="154" t="s">
        <v>1875</v>
      </c>
      <c r="C1822" s="35" t="s">
        <v>157</v>
      </c>
      <c r="D1822" s="152" t="s">
        <v>446</v>
      </c>
      <c r="E1822" s="33"/>
      <c r="F1822" s="33" t="n">
        <v>2300000</v>
      </c>
      <c r="G1822" s="18"/>
    </row>
    <row r="1823" s="19" customFormat="true" ht="21" hidden="false" customHeight="false" outlineLevel="0" collapsed="false">
      <c r="A1823" s="29"/>
      <c r="B1823" s="154" t="s">
        <v>1876</v>
      </c>
      <c r="C1823" s="35" t="s">
        <v>157</v>
      </c>
      <c r="D1823" s="152" t="s">
        <v>446</v>
      </c>
      <c r="E1823" s="33"/>
      <c r="F1823" s="33" t="n">
        <v>2400000</v>
      </c>
      <c r="G1823" s="18"/>
    </row>
    <row r="1824" s="19" customFormat="true" ht="21" hidden="false" customHeight="false" outlineLevel="0" collapsed="false">
      <c r="A1824" s="29"/>
      <c r="B1824" s="154" t="s">
        <v>1877</v>
      </c>
      <c r="C1824" s="35" t="s">
        <v>157</v>
      </c>
      <c r="D1824" s="152" t="s">
        <v>446</v>
      </c>
      <c r="E1824" s="33"/>
      <c r="F1824" s="33" t="n">
        <v>2500000</v>
      </c>
      <c r="G1824" s="18"/>
    </row>
    <row r="1825" s="19" customFormat="true" ht="21" hidden="false" customHeight="false" outlineLevel="0" collapsed="false">
      <c r="A1825" s="29"/>
      <c r="B1825" s="154" t="s">
        <v>1878</v>
      </c>
      <c r="C1825" s="35" t="s">
        <v>157</v>
      </c>
      <c r="D1825" s="152" t="s">
        <v>446</v>
      </c>
      <c r="E1825" s="33"/>
      <c r="F1825" s="33" t="n">
        <v>3100000</v>
      </c>
      <c r="G1825" s="18"/>
    </row>
    <row r="1826" s="19" customFormat="true" ht="21" hidden="false" customHeight="false" outlineLevel="0" collapsed="false">
      <c r="A1826" s="29"/>
      <c r="B1826" s="154" t="s">
        <v>1866</v>
      </c>
      <c r="C1826" s="35"/>
      <c r="D1826" s="32"/>
      <c r="E1826" s="33"/>
      <c r="F1826" s="33"/>
      <c r="G1826" s="18"/>
    </row>
    <row r="1827" s="19" customFormat="true" ht="21" hidden="false" customHeight="false" outlineLevel="0" collapsed="false">
      <c r="A1827" s="29"/>
      <c r="B1827" s="154" t="s">
        <v>1879</v>
      </c>
      <c r="C1827" s="35" t="s">
        <v>157</v>
      </c>
      <c r="D1827" s="152" t="s">
        <v>185</v>
      </c>
      <c r="E1827" s="33"/>
      <c r="F1827" s="33" t="n">
        <v>680000</v>
      </c>
      <c r="G1827" s="18"/>
    </row>
    <row r="1828" s="19" customFormat="true" ht="21" hidden="false" customHeight="false" outlineLevel="0" collapsed="false">
      <c r="A1828" s="29"/>
      <c r="B1828" s="154" t="s">
        <v>1880</v>
      </c>
      <c r="C1828" s="35" t="s">
        <v>157</v>
      </c>
      <c r="D1828" s="152" t="s">
        <v>185</v>
      </c>
      <c r="E1828" s="33"/>
      <c r="F1828" s="33" t="n">
        <v>720000</v>
      </c>
      <c r="G1828" s="18"/>
    </row>
    <row r="1829" s="19" customFormat="true" ht="21" hidden="false" customHeight="false" outlineLevel="0" collapsed="false">
      <c r="A1829" s="29"/>
      <c r="B1829" s="154" t="s">
        <v>1881</v>
      </c>
      <c r="C1829" s="35" t="s">
        <v>157</v>
      </c>
      <c r="D1829" s="152" t="s">
        <v>185</v>
      </c>
      <c r="E1829" s="33"/>
      <c r="F1829" s="33" t="n">
        <v>900000</v>
      </c>
      <c r="G1829" s="18"/>
    </row>
    <row r="1830" s="19" customFormat="true" ht="21" hidden="false" customHeight="false" outlineLevel="0" collapsed="false">
      <c r="A1830" s="29"/>
      <c r="B1830" s="154" t="s">
        <v>1870</v>
      </c>
      <c r="C1830" s="35"/>
      <c r="D1830" s="152"/>
      <c r="E1830" s="33"/>
      <c r="F1830" s="33"/>
      <c r="G1830" s="18"/>
    </row>
    <row r="1831" s="19" customFormat="true" ht="21" hidden="false" customHeight="false" outlineLevel="0" collapsed="false">
      <c r="A1831" s="29"/>
      <c r="B1831" s="154" t="s">
        <v>1882</v>
      </c>
      <c r="C1831" s="35" t="s">
        <v>157</v>
      </c>
      <c r="D1831" s="152" t="s">
        <v>185</v>
      </c>
      <c r="E1831" s="33"/>
      <c r="F1831" s="33" t="n">
        <v>1350000</v>
      </c>
      <c r="G1831" s="18"/>
    </row>
    <row r="1832" s="19" customFormat="true" ht="21" hidden="false" customHeight="false" outlineLevel="0" collapsed="false">
      <c r="A1832" s="29"/>
      <c r="B1832" s="154" t="s">
        <v>1883</v>
      </c>
      <c r="C1832" s="35" t="s">
        <v>157</v>
      </c>
      <c r="D1832" s="152" t="s">
        <v>185</v>
      </c>
      <c r="E1832" s="33"/>
      <c r="F1832" s="33" t="n">
        <v>1400000</v>
      </c>
      <c r="G1832" s="18"/>
    </row>
    <row r="1833" s="18" customFormat="true" ht="45" hidden="false" customHeight="true" outlineLevel="0" collapsed="false">
      <c r="A1833" s="29" t="n">
        <v>2</v>
      </c>
      <c r="B1833" s="164" t="s">
        <v>1884</v>
      </c>
      <c r="C1833" s="164"/>
      <c r="D1833" s="164"/>
      <c r="E1833" s="164"/>
      <c r="F1833" s="164"/>
    </row>
    <row r="1834" s="18" customFormat="true" ht="21.95" hidden="false" customHeight="true" outlineLevel="0" collapsed="false">
      <c r="A1834" s="29"/>
      <c r="B1834" s="705" t="s">
        <v>1885</v>
      </c>
      <c r="C1834" s="152"/>
      <c r="D1834" s="152" t="s">
        <v>185</v>
      </c>
      <c r="E1834" s="152"/>
      <c r="F1834" s="706" t="n">
        <v>220000</v>
      </c>
    </row>
    <row r="1835" s="18" customFormat="true" ht="21.95" hidden="false" customHeight="true" outlineLevel="0" collapsed="false">
      <c r="A1835" s="29"/>
      <c r="B1835" s="705" t="s">
        <v>1886</v>
      </c>
      <c r="C1835" s="152"/>
      <c r="D1835" s="152" t="s">
        <v>185</v>
      </c>
      <c r="E1835" s="152"/>
      <c r="F1835" s="706" t="n">
        <v>556500</v>
      </c>
    </row>
    <row r="1836" s="18" customFormat="true" ht="37.5" hidden="false" customHeight="false" outlineLevel="0" collapsed="false">
      <c r="A1836" s="29"/>
      <c r="B1836" s="66" t="s">
        <v>1887</v>
      </c>
      <c r="C1836" s="152"/>
      <c r="D1836" s="152" t="s">
        <v>860</v>
      </c>
      <c r="E1836" s="152"/>
      <c r="F1836" s="706" t="n">
        <v>1538900</v>
      </c>
    </row>
    <row r="1837" s="18" customFormat="true" ht="21" hidden="false" customHeight="false" outlineLevel="0" collapsed="false">
      <c r="A1837" s="29"/>
      <c r="B1837" s="705" t="s">
        <v>1888</v>
      </c>
      <c r="C1837" s="152"/>
      <c r="D1837" s="152" t="s">
        <v>860</v>
      </c>
      <c r="E1837" s="152"/>
      <c r="F1837" s="706" t="n">
        <v>1225400</v>
      </c>
    </row>
    <row r="1838" s="18" customFormat="true" ht="57" hidden="false" customHeight="true" outlineLevel="0" collapsed="false">
      <c r="A1838" s="29"/>
      <c r="B1838" s="66" t="s">
        <v>1889</v>
      </c>
      <c r="C1838" s="152"/>
      <c r="D1838" s="152" t="s">
        <v>185</v>
      </c>
      <c r="E1838" s="152"/>
      <c r="F1838" s="706" t="n">
        <v>2695000</v>
      </c>
    </row>
    <row r="1839" s="18" customFormat="true" ht="21.95" hidden="false" customHeight="true" outlineLevel="0" collapsed="false">
      <c r="A1839" s="29"/>
      <c r="B1839" s="705" t="s">
        <v>1890</v>
      </c>
      <c r="C1839" s="152"/>
      <c r="D1839" s="152" t="s">
        <v>185</v>
      </c>
      <c r="E1839" s="152"/>
      <c r="F1839" s="706" t="n">
        <v>276100</v>
      </c>
    </row>
    <row r="1840" s="18" customFormat="true" ht="21.95" hidden="false" customHeight="true" outlineLevel="0" collapsed="false">
      <c r="A1840" s="29"/>
      <c r="B1840" s="705" t="s">
        <v>1891</v>
      </c>
      <c r="C1840" s="152"/>
      <c r="D1840" s="152" t="s">
        <v>185</v>
      </c>
      <c r="E1840" s="152"/>
      <c r="F1840" s="706" t="n">
        <v>336300</v>
      </c>
    </row>
    <row r="1841" s="18" customFormat="true" ht="21.95" hidden="false" customHeight="true" outlineLevel="0" collapsed="false">
      <c r="A1841" s="22" t="s">
        <v>135</v>
      </c>
      <c r="B1841" s="707" t="s">
        <v>1892</v>
      </c>
      <c r="C1841" s="708"/>
      <c r="D1841" s="708"/>
      <c r="E1841" s="708"/>
      <c r="F1841" s="709"/>
    </row>
    <row r="1842" s="18" customFormat="true" ht="21.95" hidden="false" customHeight="true" outlineLevel="0" collapsed="false">
      <c r="A1842" s="43" t="n">
        <v>1</v>
      </c>
      <c r="B1842" s="346" t="s">
        <v>1893</v>
      </c>
      <c r="C1842" s="349"/>
      <c r="D1842" s="99" t="s">
        <v>20</v>
      </c>
      <c r="E1842" s="350"/>
      <c r="F1842" s="350" t="n">
        <v>2800</v>
      </c>
    </row>
    <row r="1843" s="18" customFormat="true" ht="21.95" hidden="false" customHeight="true" outlineLevel="0" collapsed="false">
      <c r="A1843" s="43" t="n">
        <v>2</v>
      </c>
      <c r="B1843" s="346" t="s">
        <v>1894</v>
      </c>
      <c r="C1843" s="349"/>
      <c r="D1843" s="99" t="s">
        <v>24</v>
      </c>
      <c r="E1843" s="350"/>
      <c r="F1843" s="350" t="n">
        <v>1200</v>
      </c>
    </row>
    <row r="1844" s="18" customFormat="true" ht="21.95" hidden="false" customHeight="true" outlineLevel="0" collapsed="false">
      <c r="A1844" s="43" t="n">
        <v>3</v>
      </c>
      <c r="B1844" s="346" t="s">
        <v>1895</v>
      </c>
      <c r="C1844" s="349"/>
      <c r="D1844" s="99" t="s">
        <v>24</v>
      </c>
      <c r="E1844" s="350"/>
      <c r="F1844" s="350" t="n">
        <v>1400</v>
      </c>
    </row>
    <row r="1845" s="18" customFormat="true" ht="21.95" hidden="false" customHeight="true" outlineLevel="0" collapsed="false">
      <c r="A1845" s="43" t="n">
        <v>4</v>
      </c>
      <c r="B1845" s="346" t="s">
        <v>1896</v>
      </c>
      <c r="C1845" s="349"/>
      <c r="D1845" s="99" t="s">
        <v>24</v>
      </c>
      <c r="E1845" s="350"/>
      <c r="F1845" s="350" t="n">
        <v>2600</v>
      </c>
    </row>
    <row r="1846" s="18" customFormat="true" ht="21.95" hidden="false" customHeight="true" outlineLevel="0" collapsed="false">
      <c r="A1846" s="43" t="n">
        <v>5</v>
      </c>
      <c r="B1846" s="102" t="s">
        <v>1897</v>
      </c>
      <c r="C1846" s="55"/>
      <c r="D1846" s="99" t="s">
        <v>24</v>
      </c>
      <c r="E1846" s="51"/>
      <c r="F1846" s="51" t="n">
        <v>29000</v>
      </c>
    </row>
    <row r="1847" s="18" customFormat="true" ht="21.95" hidden="false" customHeight="true" outlineLevel="0" collapsed="false">
      <c r="A1847" s="43" t="n">
        <v>6</v>
      </c>
      <c r="B1847" s="102" t="s">
        <v>1898</v>
      </c>
      <c r="C1847" s="55"/>
      <c r="D1847" s="99" t="s">
        <v>24</v>
      </c>
      <c r="E1847" s="51"/>
      <c r="F1847" s="51" t="n">
        <v>42000</v>
      </c>
    </row>
    <row r="1848" s="18" customFormat="true" ht="21.95" hidden="false" customHeight="true" outlineLevel="0" collapsed="false">
      <c r="A1848" s="43" t="n">
        <v>7</v>
      </c>
      <c r="B1848" s="102" t="s">
        <v>1899</v>
      </c>
      <c r="C1848" s="55"/>
      <c r="D1848" s="99" t="s">
        <v>24</v>
      </c>
      <c r="E1848" s="51"/>
      <c r="F1848" s="51" t="n">
        <v>18000</v>
      </c>
    </row>
    <row r="1849" s="18" customFormat="true" ht="21.95" hidden="false" customHeight="true" outlineLevel="0" collapsed="false">
      <c r="A1849" s="43" t="n">
        <v>8</v>
      </c>
      <c r="B1849" s="102" t="s">
        <v>1900</v>
      </c>
      <c r="C1849" s="90"/>
      <c r="D1849" s="50" t="s">
        <v>24</v>
      </c>
      <c r="E1849" s="51"/>
      <c r="F1849" s="51" t="n">
        <v>16000</v>
      </c>
    </row>
    <row r="1850" s="18" customFormat="true" ht="21.95" hidden="false" customHeight="true" outlineLevel="0" collapsed="false">
      <c r="A1850" s="43" t="n">
        <v>9</v>
      </c>
      <c r="B1850" s="102" t="s">
        <v>1901</v>
      </c>
      <c r="C1850" s="90"/>
      <c r="D1850" s="50" t="s">
        <v>24</v>
      </c>
      <c r="E1850" s="51"/>
      <c r="F1850" s="51" t="n">
        <v>18000</v>
      </c>
    </row>
    <row r="1851" s="18" customFormat="true" ht="21.95" hidden="false" customHeight="true" outlineLevel="0" collapsed="false">
      <c r="A1851" s="43" t="n">
        <v>10</v>
      </c>
      <c r="B1851" s="102" t="s">
        <v>1902</v>
      </c>
      <c r="C1851" s="90"/>
      <c r="D1851" s="50" t="s">
        <v>24</v>
      </c>
      <c r="E1851" s="51"/>
      <c r="F1851" s="51" t="n">
        <v>35000</v>
      </c>
    </row>
    <row r="1852" s="18" customFormat="true" ht="21.95" hidden="false" customHeight="true" outlineLevel="0" collapsed="false">
      <c r="A1852" s="43" t="n">
        <v>11</v>
      </c>
      <c r="B1852" s="102" t="s">
        <v>1903</v>
      </c>
      <c r="C1852" s="90"/>
      <c r="D1852" s="50" t="s">
        <v>24</v>
      </c>
      <c r="E1852" s="51"/>
      <c r="F1852" s="51" t="n">
        <v>65000</v>
      </c>
    </row>
    <row r="1853" s="18" customFormat="true" ht="21.95" hidden="false" customHeight="true" outlineLevel="0" collapsed="false">
      <c r="A1853" s="43" t="n">
        <v>12</v>
      </c>
      <c r="B1853" s="102" t="s">
        <v>1904</v>
      </c>
      <c r="C1853" s="90"/>
      <c r="D1853" s="50" t="s">
        <v>24</v>
      </c>
      <c r="E1853" s="51"/>
      <c r="F1853" s="51" t="n">
        <v>26600</v>
      </c>
    </row>
    <row r="1854" s="18" customFormat="true" ht="21.95" hidden="false" customHeight="true" outlineLevel="0" collapsed="false">
      <c r="A1854" s="43" t="n">
        <v>13</v>
      </c>
      <c r="B1854" s="102" t="s">
        <v>1905</v>
      </c>
      <c r="C1854" s="90"/>
      <c r="D1854" s="50" t="s">
        <v>20</v>
      </c>
      <c r="E1854" s="51"/>
      <c r="F1854" s="51" t="n">
        <v>36800</v>
      </c>
    </row>
    <row r="1855" s="18" customFormat="true" ht="21.95" hidden="false" customHeight="true" outlineLevel="0" collapsed="false">
      <c r="A1855" s="43" t="n">
        <v>14</v>
      </c>
      <c r="B1855" s="102" t="s">
        <v>1906</v>
      </c>
      <c r="C1855" s="90"/>
      <c r="D1855" s="50" t="s">
        <v>1907</v>
      </c>
      <c r="E1855" s="51"/>
      <c r="F1855" s="51" t="n">
        <v>1000</v>
      </c>
    </row>
    <row r="1856" s="18" customFormat="true" ht="21.95" hidden="false" customHeight="true" outlineLevel="0" collapsed="false">
      <c r="A1856" s="43" t="n">
        <v>15</v>
      </c>
      <c r="B1856" s="102" t="s">
        <v>1908</v>
      </c>
      <c r="C1856" s="90"/>
      <c r="D1856" s="50" t="s">
        <v>20</v>
      </c>
      <c r="E1856" s="51"/>
      <c r="F1856" s="51" t="n">
        <v>22000</v>
      </c>
    </row>
    <row r="1857" s="18" customFormat="true" ht="21.95" hidden="false" customHeight="true" outlineLevel="0" collapsed="false">
      <c r="A1857" s="43" t="n">
        <v>16</v>
      </c>
      <c r="B1857" s="102" t="s">
        <v>1909</v>
      </c>
      <c r="C1857" s="90"/>
      <c r="D1857" s="50" t="s">
        <v>24</v>
      </c>
      <c r="E1857" s="51"/>
      <c r="F1857" s="51" t="n">
        <v>25000</v>
      </c>
    </row>
    <row r="1858" s="18" customFormat="true" ht="21.95" hidden="false" customHeight="true" outlineLevel="0" collapsed="false">
      <c r="A1858" s="43" t="n">
        <v>17</v>
      </c>
      <c r="B1858" s="102" t="s">
        <v>1910</v>
      </c>
      <c r="C1858" s="90"/>
      <c r="D1858" s="50" t="s">
        <v>389</v>
      </c>
      <c r="E1858" s="51"/>
      <c r="F1858" s="51" t="n">
        <v>60000</v>
      </c>
    </row>
    <row r="1859" s="18" customFormat="true" ht="21.95" hidden="false" customHeight="true" outlineLevel="0" collapsed="false">
      <c r="A1859" s="43" t="n">
        <v>18</v>
      </c>
      <c r="B1859" s="102" t="s">
        <v>1911</v>
      </c>
      <c r="C1859" s="90"/>
      <c r="D1859" s="50" t="s">
        <v>389</v>
      </c>
      <c r="E1859" s="51"/>
      <c r="F1859" s="51" t="n">
        <v>70000</v>
      </c>
    </row>
    <row r="1860" s="18" customFormat="true" ht="21.95" hidden="false" customHeight="true" outlineLevel="0" collapsed="false">
      <c r="A1860" s="43" t="n">
        <v>19</v>
      </c>
      <c r="B1860" s="465" t="s">
        <v>1912</v>
      </c>
      <c r="C1860" s="90"/>
      <c r="D1860" s="50" t="s">
        <v>243</v>
      </c>
      <c r="E1860" s="51"/>
      <c r="F1860" s="51" t="n">
        <v>60000</v>
      </c>
    </row>
    <row r="1861" s="18" customFormat="true" ht="21.95" hidden="false" customHeight="true" outlineLevel="0" collapsed="false">
      <c r="A1861" s="43" t="n">
        <v>20</v>
      </c>
      <c r="B1861" s="102" t="s">
        <v>1913</v>
      </c>
      <c r="C1861" s="55"/>
      <c r="D1861" s="50" t="s">
        <v>20</v>
      </c>
      <c r="E1861" s="51"/>
      <c r="F1861" s="51" t="n">
        <v>47000</v>
      </c>
    </row>
    <row r="1862" s="18" customFormat="true" ht="21.95" hidden="false" customHeight="true" outlineLevel="0" collapsed="false">
      <c r="A1862" s="43" t="n">
        <v>21</v>
      </c>
      <c r="B1862" s="102" t="s">
        <v>1914</v>
      </c>
      <c r="C1862" s="55"/>
      <c r="D1862" s="50" t="s">
        <v>20</v>
      </c>
      <c r="E1862" s="51"/>
      <c r="F1862" s="51" t="n">
        <v>100000</v>
      </c>
    </row>
    <row r="1863" s="18" customFormat="true" ht="40.5" hidden="false" customHeight="true" outlineLevel="0" collapsed="false">
      <c r="A1863" s="467" t="n">
        <v>22</v>
      </c>
      <c r="B1863" s="710" t="s">
        <v>1915</v>
      </c>
      <c r="C1863" s="710"/>
      <c r="D1863" s="710"/>
      <c r="E1863" s="710"/>
      <c r="F1863" s="710"/>
    </row>
    <row r="1864" s="18" customFormat="true" ht="21.95" hidden="false" customHeight="true" outlineLevel="0" collapsed="false">
      <c r="A1864" s="467"/>
      <c r="B1864" s="711" t="s">
        <v>1916</v>
      </c>
      <c r="C1864" s="712" t="s">
        <v>1917</v>
      </c>
      <c r="D1864" s="712" t="s">
        <v>397</v>
      </c>
      <c r="E1864" s="710"/>
      <c r="F1864" s="713" t="n">
        <v>11700</v>
      </c>
    </row>
    <row r="1865" s="18" customFormat="true" ht="21.95" hidden="false" customHeight="true" outlineLevel="0" collapsed="false">
      <c r="A1865" s="467"/>
      <c r="B1865" s="711" t="s">
        <v>1918</v>
      </c>
      <c r="C1865" s="712" t="s">
        <v>1917</v>
      </c>
      <c r="D1865" s="50" t="s">
        <v>24</v>
      </c>
      <c r="E1865" s="710"/>
      <c r="F1865" s="713" t="n">
        <v>15000</v>
      </c>
    </row>
    <row r="1866" s="18" customFormat="true" ht="21.95" hidden="false" customHeight="true" outlineLevel="0" collapsed="false">
      <c r="A1866" s="467"/>
      <c r="B1866" s="711" t="s">
        <v>1919</v>
      </c>
      <c r="C1866" s="712" t="s">
        <v>1917</v>
      </c>
      <c r="D1866" s="50" t="s">
        <v>24</v>
      </c>
      <c r="E1866" s="710"/>
      <c r="F1866" s="713" t="n">
        <v>18700</v>
      </c>
    </row>
    <row r="1867" s="18" customFormat="true" ht="21.95" hidden="false" customHeight="true" outlineLevel="0" collapsed="false">
      <c r="A1867" s="467"/>
      <c r="B1867" s="711" t="s">
        <v>1920</v>
      </c>
      <c r="C1867" s="712" t="s">
        <v>1917</v>
      </c>
      <c r="D1867" s="50" t="s">
        <v>24</v>
      </c>
      <c r="E1867" s="710"/>
      <c r="F1867" s="713" t="n">
        <v>20900</v>
      </c>
    </row>
    <row r="1868" s="18" customFormat="true" ht="21.95" hidden="false" customHeight="true" outlineLevel="0" collapsed="false">
      <c r="A1868" s="467"/>
      <c r="B1868" s="711" t="s">
        <v>1921</v>
      </c>
      <c r="C1868" s="712" t="s">
        <v>1917</v>
      </c>
      <c r="D1868" s="50" t="s">
        <v>24</v>
      </c>
      <c r="E1868" s="710"/>
      <c r="F1868" s="713" t="n">
        <v>24300</v>
      </c>
    </row>
    <row r="1869" s="18" customFormat="true" ht="44.25" hidden="false" customHeight="true" outlineLevel="0" collapsed="false">
      <c r="A1869" s="467" t="n">
        <v>23</v>
      </c>
      <c r="B1869" s="324" t="s">
        <v>1922</v>
      </c>
      <c r="C1869" s="324"/>
      <c r="D1869" s="324"/>
      <c r="E1869" s="324"/>
      <c r="F1869" s="324"/>
      <c r="G1869" s="324"/>
      <c r="H1869" s="324"/>
      <c r="I1869" s="324"/>
      <c r="J1869" s="324"/>
      <c r="K1869" s="324"/>
    </row>
    <row r="1870" s="18" customFormat="true" ht="21.95" hidden="false" customHeight="true" outlineLevel="0" collapsed="false">
      <c r="A1870" s="109"/>
      <c r="B1870" s="711" t="s">
        <v>1923</v>
      </c>
      <c r="C1870" s="712"/>
      <c r="D1870" s="712"/>
      <c r="E1870" s="710"/>
      <c r="F1870" s="713"/>
    </row>
    <row r="1871" s="18" customFormat="true" ht="21.95" hidden="false" customHeight="true" outlineLevel="0" collapsed="false">
      <c r="A1871" s="109"/>
      <c r="B1871" s="711" t="s">
        <v>1924</v>
      </c>
      <c r="C1871" s="712"/>
      <c r="D1871" s="712" t="s">
        <v>397</v>
      </c>
      <c r="E1871" s="714"/>
      <c r="F1871" s="714" t="n">
        <v>19700</v>
      </c>
    </row>
    <row r="1872" s="18" customFormat="true" ht="21.95" hidden="false" customHeight="true" outlineLevel="0" collapsed="false">
      <c r="A1872" s="109"/>
      <c r="B1872" s="711" t="s">
        <v>1925</v>
      </c>
      <c r="C1872" s="712"/>
      <c r="D1872" s="50" t="s">
        <v>24</v>
      </c>
      <c r="E1872" s="714"/>
      <c r="F1872" s="714" t="n">
        <v>23000</v>
      </c>
    </row>
    <row r="1873" s="18" customFormat="true" ht="21.95" hidden="false" customHeight="true" outlineLevel="0" collapsed="false">
      <c r="A1873" s="109"/>
      <c r="B1873" s="711" t="s">
        <v>1926</v>
      </c>
      <c r="C1873" s="712"/>
      <c r="D1873" s="50" t="s">
        <v>24</v>
      </c>
      <c r="E1873" s="714"/>
      <c r="F1873" s="714" t="n">
        <v>25600</v>
      </c>
    </row>
    <row r="1874" s="18" customFormat="true" ht="21.95" hidden="false" customHeight="true" outlineLevel="0" collapsed="false">
      <c r="A1874" s="109"/>
      <c r="B1874" s="711" t="s">
        <v>1927</v>
      </c>
      <c r="C1874" s="712"/>
      <c r="D1874" s="50" t="s">
        <v>24</v>
      </c>
      <c r="E1874" s="714"/>
      <c r="F1874" s="714" t="n">
        <v>27500</v>
      </c>
    </row>
    <row r="1875" s="18" customFormat="true" ht="21.95" hidden="false" customHeight="true" outlineLevel="0" collapsed="false">
      <c r="A1875" s="109"/>
      <c r="B1875" s="711" t="s">
        <v>1928</v>
      </c>
      <c r="C1875" s="712"/>
      <c r="D1875" s="50" t="s">
        <v>24</v>
      </c>
      <c r="E1875" s="714"/>
      <c r="F1875" s="714" t="n">
        <v>34200</v>
      </c>
    </row>
    <row r="1876" s="18" customFormat="true" ht="21.95" hidden="false" customHeight="true" outlineLevel="0" collapsed="false">
      <c r="A1876" s="109"/>
      <c r="B1876" s="711" t="s">
        <v>1929</v>
      </c>
      <c r="C1876" s="712"/>
      <c r="D1876" s="50" t="s">
        <v>24</v>
      </c>
      <c r="E1876" s="714"/>
      <c r="F1876" s="714" t="n">
        <v>38500</v>
      </c>
    </row>
    <row r="1877" s="18" customFormat="true" ht="21.95" hidden="false" customHeight="true" outlineLevel="0" collapsed="false">
      <c r="A1877" s="109"/>
      <c r="B1877" s="711" t="s">
        <v>1930</v>
      </c>
      <c r="C1877" s="712"/>
      <c r="D1877" s="50" t="s">
        <v>24</v>
      </c>
      <c r="E1877" s="714"/>
      <c r="F1877" s="714" t="n">
        <v>46700</v>
      </c>
    </row>
    <row r="1878" s="18" customFormat="true" ht="21.95" hidden="false" customHeight="true" outlineLevel="0" collapsed="false">
      <c r="A1878" s="109"/>
      <c r="B1878" s="711" t="s">
        <v>1931</v>
      </c>
      <c r="C1878" s="712"/>
      <c r="D1878" s="50" t="s">
        <v>24</v>
      </c>
      <c r="E1878" s="714"/>
      <c r="F1878" s="714" t="n">
        <v>52500</v>
      </c>
    </row>
    <row r="1879" s="18" customFormat="true" ht="39.75" hidden="false" customHeight="true" outlineLevel="0" collapsed="false">
      <c r="A1879" s="467" t="n">
        <v>24</v>
      </c>
      <c r="B1879" s="710" t="s">
        <v>1932</v>
      </c>
      <c r="C1879" s="710"/>
      <c r="D1879" s="710"/>
      <c r="E1879" s="710"/>
      <c r="F1879" s="710"/>
    </row>
    <row r="1880" s="18" customFormat="true" ht="21.95" hidden="false" customHeight="true" outlineLevel="0" collapsed="false">
      <c r="A1880" s="109"/>
      <c r="B1880" s="711" t="s">
        <v>1933</v>
      </c>
      <c r="C1880" s="712"/>
      <c r="D1880" s="712"/>
      <c r="E1880" s="710"/>
      <c r="F1880" s="713"/>
    </row>
    <row r="1881" s="18" customFormat="true" ht="21.95" hidden="false" customHeight="true" outlineLevel="0" collapsed="false">
      <c r="A1881" s="109"/>
      <c r="B1881" s="711" t="s">
        <v>1934</v>
      </c>
      <c r="C1881" s="712"/>
      <c r="D1881" s="712" t="s">
        <v>397</v>
      </c>
      <c r="E1881" s="714"/>
      <c r="F1881" s="713" t="n">
        <v>10500</v>
      </c>
    </row>
    <row r="1882" s="18" customFormat="true" ht="21.95" hidden="false" customHeight="true" outlineLevel="0" collapsed="false">
      <c r="A1882" s="109"/>
      <c r="B1882" s="711" t="s">
        <v>1935</v>
      </c>
      <c r="C1882" s="712"/>
      <c r="D1882" s="50" t="s">
        <v>24</v>
      </c>
      <c r="E1882" s="714"/>
      <c r="F1882" s="311" t="n">
        <v>11500</v>
      </c>
    </row>
    <row r="1883" s="18" customFormat="true" ht="21.95" hidden="false" customHeight="true" outlineLevel="0" collapsed="false">
      <c r="A1883" s="109"/>
      <c r="B1883" s="711" t="s">
        <v>1936</v>
      </c>
      <c r="C1883" s="712"/>
      <c r="D1883" s="50" t="s">
        <v>24</v>
      </c>
      <c r="E1883" s="714"/>
      <c r="F1883" s="311" t="n">
        <v>12500</v>
      </c>
    </row>
    <row r="1884" s="18" customFormat="true" ht="21.95" hidden="false" customHeight="true" outlineLevel="0" collapsed="false">
      <c r="A1884" s="109"/>
      <c r="B1884" s="711" t="s">
        <v>1937</v>
      </c>
      <c r="C1884" s="712"/>
      <c r="D1884" s="50" t="s">
        <v>24</v>
      </c>
      <c r="E1884" s="714"/>
      <c r="F1884" s="311" t="n">
        <v>14800</v>
      </c>
    </row>
    <row r="1885" s="18" customFormat="true" ht="21.95" hidden="false" customHeight="true" outlineLevel="0" collapsed="false">
      <c r="A1885" s="109"/>
      <c r="B1885" s="711" t="s">
        <v>1938</v>
      </c>
      <c r="C1885" s="712"/>
      <c r="D1885" s="50" t="s">
        <v>24</v>
      </c>
      <c r="E1885" s="714"/>
      <c r="F1885" s="311" t="n">
        <v>16300</v>
      </c>
    </row>
    <row r="1886" s="18" customFormat="true" ht="21.95" hidden="false" customHeight="true" outlineLevel="0" collapsed="false">
      <c r="A1886" s="109"/>
      <c r="B1886" s="711" t="s">
        <v>1939</v>
      </c>
      <c r="C1886" s="712"/>
      <c r="D1886" s="50" t="s">
        <v>24</v>
      </c>
      <c r="E1886" s="714"/>
      <c r="F1886" s="311" t="n">
        <v>20500</v>
      </c>
    </row>
    <row r="1887" s="18" customFormat="true" ht="21.95" hidden="false" customHeight="true" outlineLevel="0" collapsed="false">
      <c r="A1887" s="109"/>
      <c r="B1887" s="711" t="s">
        <v>1940</v>
      </c>
      <c r="C1887" s="712"/>
      <c r="D1887" s="50" t="s">
        <v>24</v>
      </c>
      <c r="E1887" s="714"/>
      <c r="F1887" s="311" t="n">
        <v>22500</v>
      </c>
    </row>
    <row r="1888" s="18" customFormat="true" ht="21.95" hidden="false" customHeight="true" outlineLevel="0" collapsed="false">
      <c r="A1888" s="109"/>
      <c r="B1888" s="711" t="s">
        <v>1941</v>
      </c>
      <c r="C1888" s="712"/>
      <c r="D1888" s="50" t="s">
        <v>24</v>
      </c>
      <c r="E1888" s="714"/>
      <c r="F1888" s="311" t="n">
        <v>26000</v>
      </c>
    </row>
    <row r="1889" s="18" customFormat="true" ht="21.95" hidden="false" customHeight="true" outlineLevel="0" collapsed="false">
      <c r="A1889" s="109"/>
      <c r="B1889" s="711" t="s">
        <v>1942</v>
      </c>
      <c r="C1889" s="712"/>
      <c r="D1889" s="50" t="s">
        <v>24</v>
      </c>
      <c r="E1889" s="714"/>
      <c r="F1889" s="311" t="n">
        <v>32000</v>
      </c>
    </row>
    <row r="1890" s="18" customFormat="true" ht="21.95" hidden="false" customHeight="true" outlineLevel="0" collapsed="false">
      <c r="A1890" s="109"/>
      <c r="B1890" s="711" t="s">
        <v>1943</v>
      </c>
      <c r="C1890" s="712"/>
      <c r="D1890" s="50" t="s">
        <v>24</v>
      </c>
      <c r="E1890" s="714"/>
      <c r="F1890" s="311" t="n">
        <v>40200</v>
      </c>
    </row>
    <row r="1891" s="18" customFormat="true" ht="21.95" hidden="false" customHeight="true" outlineLevel="0" collapsed="false">
      <c r="A1891" s="109"/>
      <c r="B1891" s="711" t="s">
        <v>1944</v>
      </c>
      <c r="C1891" s="712"/>
      <c r="D1891" s="50" t="s">
        <v>24</v>
      </c>
      <c r="E1891" s="714"/>
      <c r="F1891" s="311" t="n">
        <v>48700</v>
      </c>
    </row>
    <row r="1892" s="18" customFormat="true" ht="21.95" hidden="false" customHeight="true" outlineLevel="0" collapsed="false">
      <c r="A1892" s="109"/>
      <c r="B1892" s="711" t="s">
        <v>1945</v>
      </c>
      <c r="C1892" s="712"/>
      <c r="D1892" s="50" t="s">
        <v>24</v>
      </c>
      <c r="E1892" s="714"/>
      <c r="F1892" s="311" t="n">
        <v>56000</v>
      </c>
    </row>
    <row r="1893" s="18" customFormat="true" ht="21.95" hidden="false" customHeight="true" outlineLevel="0" collapsed="false">
      <c r="A1893" s="109"/>
      <c r="B1893" s="711" t="s">
        <v>1946</v>
      </c>
      <c r="C1893" s="712"/>
      <c r="D1893" s="50" t="s">
        <v>24</v>
      </c>
      <c r="E1893" s="714"/>
      <c r="F1893" s="311" t="n">
        <v>63000</v>
      </c>
    </row>
    <row r="1894" s="18" customFormat="true" ht="42" hidden="false" customHeight="true" outlineLevel="0" collapsed="false">
      <c r="A1894" s="467" t="n">
        <v>25</v>
      </c>
      <c r="B1894" s="307" t="s">
        <v>1947</v>
      </c>
      <c r="C1894" s="307"/>
      <c r="D1894" s="307"/>
      <c r="E1894" s="307"/>
      <c r="F1894" s="307"/>
    </row>
    <row r="1895" s="18" customFormat="true" ht="25.5" hidden="false" customHeight="true" outlineLevel="0" collapsed="false">
      <c r="A1895" s="109"/>
      <c r="B1895" s="711" t="s">
        <v>1948</v>
      </c>
      <c r="C1895" s="711"/>
      <c r="D1895" s="715" t="s">
        <v>185</v>
      </c>
      <c r="E1895" s="716"/>
      <c r="F1895" s="311" t="n">
        <v>4200</v>
      </c>
    </row>
    <row r="1896" s="18" customFormat="true" ht="41.25" hidden="false" customHeight="true" outlineLevel="0" collapsed="false">
      <c r="A1896" s="467" t="n">
        <v>26</v>
      </c>
      <c r="B1896" s="710" t="s">
        <v>1949</v>
      </c>
      <c r="C1896" s="710"/>
      <c r="D1896" s="710"/>
      <c r="E1896" s="710"/>
      <c r="F1896" s="710"/>
    </row>
    <row r="1897" s="18" customFormat="true" ht="22.5" hidden="false" customHeight="true" outlineLevel="0" collapsed="false">
      <c r="A1897" s="109"/>
      <c r="B1897" s="717" t="s">
        <v>1950</v>
      </c>
      <c r="C1897" s="712"/>
      <c r="D1897" s="718" t="s">
        <v>656</v>
      </c>
      <c r="E1897" s="714"/>
      <c r="F1897" s="320" t="n">
        <v>4158000</v>
      </c>
    </row>
    <row r="1898" s="18" customFormat="true" ht="22.5" hidden="false" customHeight="true" outlineLevel="0" collapsed="false">
      <c r="A1898" s="109"/>
      <c r="B1898" s="717" t="s">
        <v>1951</v>
      </c>
      <c r="C1898" s="712"/>
      <c r="D1898" s="718" t="s">
        <v>656</v>
      </c>
      <c r="E1898" s="714"/>
      <c r="F1898" s="320" t="n">
        <v>4158000</v>
      </c>
    </row>
    <row r="1899" s="18" customFormat="true" ht="21.75" hidden="false" customHeight="true" outlineLevel="0" collapsed="false">
      <c r="A1899" s="109"/>
      <c r="B1899" s="717" t="s">
        <v>1952</v>
      </c>
      <c r="C1899" s="712"/>
      <c r="D1899" s="718" t="s">
        <v>656</v>
      </c>
      <c r="E1899" s="714"/>
      <c r="F1899" s="320" t="n">
        <v>2827000</v>
      </c>
    </row>
    <row r="1900" s="18" customFormat="true" ht="24.75" hidden="false" customHeight="true" outlineLevel="0" collapsed="false">
      <c r="A1900" s="467" t="n">
        <v>27</v>
      </c>
      <c r="B1900" s="710" t="s">
        <v>1953</v>
      </c>
      <c r="C1900" s="710"/>
      <c r="D1900" s="710"/>
      <c r="E1900" s="710"/>
      <c r="F1900" s="710"/>
    </row>
    <row r="1901" s="18" customFormat="true" ht="42" hidden="false" customHeight="true" outlineLevel="0" collapsed="false">
      <c r="A1901" s="109"/>
      <c r="B1901" s="719" t="s">
        <v>1954</v>
      </c>
      <c r="C1901" s="719"/>
      <c r="D1901" s="719"/>
      <c r="E1901" s="719"/>
      <c r="F1901" s="719"/>
    </row>
    <row r="1902" s="18" customFormat="true" ht="18.75" hidden="false" customHeight="true" outlineLevel="0" collapsed="false">
      <c r="A1902" s="467" t="s">
        <v>43</v>
      </c>
      <c r="B1902" s="720" t="s">
        <v>1955</v>
      </c>
      <c r="C1902" s="721"/>
      <c r="D1902" s="722"/>
      <c r="E1902" s="723"/>
      <c r="F1902" s="162"/>
    </row>
    <row r="1903" s="18" customFormat="true" ht="21.75" hidden="false" customHeight="true" outlineLevel="0" collapsed="false">
      <c r="A1903" s="109"/>
      <c r="B1903" s="724" t="s">
        <v>1956</v>
      </c>
      <c r="C1903" s="725" t="s">
        <v>1957</v>
      </c>
      <c r="D1903" s="718" t="s">
        <v>397</v>
      </c>
      <c r="E1903" s="723"/>
      <c r="F1903" s="494" t="n">
        <v>157999</v>
      </c>
    </row>
    <row r="1904" s="18" customFormat="true" ht="21.75" hidden="false" customHeight="true" outlineLevel="0" collapsed="false">
      <c r="A1904" s="109"/>
      <c r="B1904" s="724" t="s">
        <v>1958</v>
      </c>
      <c r="C1904" s="725" t="s">
        <v>446</v>
      </c>
      <c r="D1904" s="50" t="s">
        <v>24</v>
      </c>
      <c r="E1904" s="723"/>
      <c r="F1904" s="494" t="n">
        <v>231091</v>
      </c>
    </row>
    <row r="1905" s="18" customFormat="true" ht="21.75" hidden="false" customHeight="true" outlineLevel="0" collapsed="false">
      <c r="A1905" s="109"/>
      <c r="B1905" s="724" t="s">
        <v>1959</v>
      </c>
      <c r="C1905" s="725" t="s">
        <v>446</v>
      </c>
      <c r="D1905" s="50" t="s">
        <v>24</v>
      </c>
      <c r="E1905" s="723"/>
      <c r="F1905" s="494" t="n">
        <v>297463</v>
      </c>
    </row>
    <row r="1906" s="18" customFormat="true" ht="21.75" hidden="false" customHeight="true" outlineLevel="0" collapsed="false">
      <c r="A1906" s="109"/>
      <c r="B1906" s="724" t="s">
        <v>1960</v>
      </c>
      <c r="C1906" s="725" t="s">
        <v>446</v>
      </c>
      <c r="D1906" s="50" t="s">
        <v>24</v>
      </c>
      <c r="E1906" s="723"/>
      <c r="F1906" s="494" t="n">
        <v>371896</v>
      </c>
    </row>
    <row r="1907" s="18" customFormat="true" ht="21.75" hidden="false" customHeight="true" outlineLevel="0" collapsed="false">
      <c r="A1907" s="109"/>
      <c r="B1907" s="724" t="s">
        <v>1961</v>
      </c>
      <c r="C1907" s="725" t="s">
        <v>446</v>
      </c>
      <c r="D1907" s="50" t="s">
        <v>24</v>
      </c>
      <c r="E1907" s="723"/>
      <c r="F1907" s="494" t="n">
        <v>431549</v>
      </c>
    </row>
    <row r="1908" s="18" customFormat="true" ht="21.75" hidden="false" customHeight="true" outlineLevel="0" collapsed="false">
      <c r="A1908" s="109"/>
      <c r="B1908" s="724" t="s">
        <v>1962</v>
      </c>
      <c r="C1908" s="725" t="s">
        <v>446</v>
      </c>
      <c r="D1908" s="50" t="s">
        <v>24</v>
      </c>
      <c r="E1908" s="723"/>
      <c r="F1908" s="494" t="n">
        <v>595463</v>
      </c>
    </row>
    <row r="1909" s="18" customFormat="true" ht="19.5" hidden="false" customHeight="true" outlineLevel="0" collapsed="false">
      <c r="A1909" s="467" t="s">
        <v>49</v>
      </c>
      <c r="B1909" s="720" t="s">
        <v>1963</v>
      </c>
      <c r="C1909" s="721"/>
      <c r="D1909" s="722"/>
      <c r="E1909" s="726"/>
      <c r="F1909" s="494"/>
    </row>
    <row r="1910" s="18" customFormat="true" ht="21.75" hidden="true" customHeight="true" outlineLevel="0" collapsed="false">
      <c r="A1910" s="109"/>
      <c r="B1910" s="724" t="s">
        <v>1964</v>
      </c>
      <c r="C1910" s="725" t="s">
        <v>1957</v>
      </c>
      <c r="D1910" s="718" t="s">
        <v>397</v>
      </c>
      <c r="E1910" s="714"/>
      <c r="F1910" s="494" t="n">
        <v>226103</v>
      </c>
    </row>
    <row r="1911" s="18" customFormat="true" ht="21.75" hidden="false" customHeight="true" outlineLevel="0" collapsed="false">
      <c r="A1911" s="109"/>
      <c r="B1911" s="724" t="s">
        <v>1965</v>
      </c>
      <c r="C1911" s="725" t="s">
        <v>446</v>
      </c>
      <c r="D1911" s="718" t="s">
        <v>397</v>
      </c>
      <c r="E1911" s="714"/>
      <c r="F1911" s="494" t="n">
        <v>226103</v>
      </c>
    </row>
    <row r="1912" s="18" customFormat="true" ht="21.75" hidden="false" customHeight="true" outlineLevel="0" collapsed="false">
      <c r="A1912" s="109"/>
      <c r="B1912" s="724" t="s">
        <v>1966</v>
      </c>
      <c r="C1912" s="725" t="s">
        <v>446</v>
      </c>
      <c r="D1912" s="50" t="s">
        <v>24</v>
      </c>
      <c r="E1912" s="714"/>
      <c r="F1912" s="494" t="n">
        <v>289163</v>
      </c>
    </row>
    <row r="1913" s="18" customFormat="true" ht="21.75" hidden="false" customHeight="true" outlineLevel="0" collapsed="false">
      <c r="A1913" s="109"/>
      <c r="B1913" s="724" t="s">
        <v>1967</v>
      </c>
      <c r="C1913" s="725" t="s">
        <v>446</v>
      </c>
      <c r="D1913" s="50" t="s">
        <v>24</v>
      </c>
      <c r="E1913" s="714"/>
      <c r="F1913" s="494" t="n">
        <v>327599</v>
      </c>
    </row>
    <row r="1914" s="18" customFormat="true" ht="21.75" hidden="false" customHeight="true" outlineLevel="0" collapsed="false">
      <c r="A1914" s="109"/>
      <c r="B1914" s="724" t="s">
        <v>1968</v>
      </c>
      <c r="C1914" s="725" t="s">
        <v>446</v>
      </c>
      <c r="D1914" s="50" t="s">
        <v>24</v>
      </c>
      <c r="E1914" s="714"/>
      <c r="F1914" s="494" t="n">
        <v>418684</v>
      </c>
    </row>
    <row r="1915" s="18" customFormat="true" ht="21.75" hidden="false" customHeight="true" outlineLevel="0" collapsed="false">
      <c r="A1915" s="109"/>
      <c r="B1915" s="724" t="s">
        <v>1969</v>
      </c>
      <c r="C1915" s="725" t="s">
        <v>446</v>
      </c>
      <c r="D1915" s="50" t="s">
        <v>24</v>
      </c>
      <c r="E1915" s="714"/>
      <c r="F1915" s="494" t="n">
        <v>578052</v>
      </c>
    </row>
    <row r="1916" s="18" customFormat="true" ht="21.75" hidden="false" customHeight="true" outlineLevel="0" collapsed="false">
      <c r="A1916" s="467" t="s">
        <v>65</v>
      </c>
      <c r="B1916" s="720" t="s">
        <v>1970</v>
      </c>
      <c r="C1916" s="727"/>
      <c r="D1916" s="722"/>
      <c r="E1916" s="726"/>
      <c r="F1916" s="728"/>
    </row>
    <row r="1917" s="18" customFormat="true" ht="21.75" hidden="false" customHeight="true" outlineLevel="0" collapsed="false">
      <c r="A1917" s="109"/>
      <c r="B1917" s="724" t="s">
        <v>1971</v>
      </c>
      <c r="C1917" s="725" t="s">
        <v>446</v>
      </c>
      <c r="D1917" s="718" t="s">
        <v>397</v>
      </c>
      <c r="E1917" s="714"/>
      <c r="F1917" s="494" t="n">
        <v>132806</v>
      </c>
    </row>
    <row r="1918" s="18" customFormat="true" ht="21.75" hidden="false" customHeight="true" outlineLevel="0" collapsed="false">
      <c r="A1918" s="109"/>
      <c r="B1918" s="724" t="s">
        <v>1972</v>
      </c>
      <c r="C1918" s="725" t="s">
        <v>446</v>
      </c>
      <c r="D1918" s="50" t="s">
        <v>24</v>
      </c>
      <c r="E1918" s="714"/>
      <c r="F1918" s="494" t="n">
        <v>225920</v>
      </c>
    </row>
    <row r="1919" s="18" customFormat="true" ht="21.75" hidden="false" customHeight="true" outlineLevel="0" collapsed="false">
      <c r="A1919" s="109"/>
      <c r="B1919" s="724" t="s">
        <v>1973</v>
      </c>
      <c r="C1919" s="725" t="s">
        <v>446</v>
      </c>
      <c r="D1919" s="50" t="s">
        <v>24</v>
      </c>
      <c r="E1919" s="714"/>
      <c r="F1919" s="494" t="n">
        <v>256029</v>
      </c>
    </row>
    <row r="1920" s="18" customFormat="true" ht="21.75" hidden="false" customHeight="true" outlineLevel="0" collapsed="false">
      <c r="A1920" s="109"/>
      <c r="B1920" s="724" t="s">
        <v>1974</v>
      </c>
      <c r="C1920" s="725" t="s">
        <v>446</v>
      </c>
      <c r="D1920" s="50" t="s">
        <v>24</v>
      </c>
      <c r="E1920" s="714"/>
      <c r="F1920" s="494" t="n">
        <v>319558</v>
      </c>
    </row>
    <row r="1921" s="18" customFormat="true" ht="21.75" hidden="false" customHeight="true" outlineLevel="0" collapsed="false">
      <c r="A1921" s="109"/>
      <c r="B1921" s="724" t="s">
        <v>1975</v>
      </c>
      <c r="C1921" s="725" t="s">
        <v>446</v>
      </c>
      <c r="D1921" s="50" t="s">
        <v>24</v>
      </c>
      <c r="E1921" s="714"/>
      <c r="F1921" s="494" t="n">
        <v>371038</v>
      </c>
    </row>
    <row r="1922" s="18" customFormat="true" ht="21.75" hidden="false" customHeight="true" outlineLevel="0" collapsed="false">
      <c r="A1922" s="109"/>
      <c r="B1922" s="724" t="s">
        <v>1976</v>
      </c>
      <c r="C1922" s="725" t="s">
        <v>446</v>
      </c>
      <c r="D1922" s="50" t="s">
        <v>24</v>
      </c>
      <c r="E1922" s="714"/>
      <c r="F1922" s="494" t="n">
        <v>511786</v>
      </c>
    </row>
    <row r="1923" s="18" customFormat="true" ht="22.5" hidden="false" customHeight="true" outlineLevel="0" collapsed="false">
      <c r="A1923" s="467" t="s">
        <v>70</v>
      </c>
      <c r="B1923" s="720" t="s">
        <v>1977</v>
      </c>
      <c r="C1923" s="727"/>
      <c r="D1923" s="722"/>
      <c r="E1923" s="726"/>
      <c r="F1923" s="729"/>
    </row>
    <row r="1924" s="18" customFormat="true" ht="21.75" hidden="false" customHeight="true" outlineLevel="0" collapsed="false">
      <c r="A1924" s="109"/>
      <c r="B1924" s="724" t="s">
        <v>1978</v>
      </c>
      <c r="C1924" s="725" t="s">
        <v>446</v>
      </c>
      <c r="D1924" s="718" t="s">
        <v>397</v>
      </c>
      <c r="E1924" s="714"/>
      <c r="F1924" s="494" t="n">
        <v>94470</v>
      </c>
    </row>
    <row r="1925" s="18" customFormat="true" ht="21.75" hidden="false" customHeight="true" outlineLevel="0" collapsed="false">
      <c r="A1925" s="109"/>
      <c r="B1925" s="724" t="s">
        <v>1979</v>
      </c>
      <c r="C1925" s="725" t="s">
        <v>446</v>
      </c>
      <c r="D1925" s="50" t="s">
        <v>24</v>
      </c>
      <c r="E1925" s="714"/>
      <c r="F1925" s="494" t="n">
        <v>134724</v>
      </c>
    </row>
    <row r="1926" s="18" customFormat="true" ht="21.75" hidden="false" customHeight="true" outlineLevel="0" collapsed="false">
      <c r="A1926" s="109"/>
      <c r="B1926" s="724" t="s">
        <v>1980</v>
      </c>
      <c r="C1926" s="725" t="s">
        <v>446</v>
      </c>
      <c r="D1926" s="50" t="s">
        <v>24</v>
      </c>
      <c r="E1926" s="714"/>
      <c r="F1926" s="494" t="n">
        <v>181275</v>
      </c>
    </row>
    <row r="1927" s="18" customFormat="true" ht="21.75" hidden="false" customHeight="true" outlineLevel="0" collapsed="false">
      <c r="A1927" s="109"/>
      <c r="B1927" s="724" t="s">
        <v>1981</v>
      </c>
      <c r="C1927" s="725" t="s">
        <v>446</v>
      </c>
      <c r="D1927" s="50" t="s">
        <v>24</v>
      </c>
      <c r="E1927" s="714"/>
      <c r="F1927" s="494" t="n">
        <v>226456</v>
      </c>
    </row>
    <row r="1928" s="18" customFormat="true" ht="21.75" hidden="false" customHeight="true" outlineLevel="0" collapsed="false">
      <c r="A1928" s="109"/>
      <c r="B1928" s="724" t="s">
        <v>1982</v>
      </c>
      <c r="C1928" s="725" t="s">
        <v>446</v>
      </c>
      <c r="D1928" s="50" t="s">
        <v>24</v>
      </c>
      <c r="E1928" s="714"/>
      <c r="F1928" s="494" t="n">
        <v>263696</v>
      </c>
    </row>
    <row r="1929" s="18" customFormat="true" ht="21.75" hidden="false" customHeight="true" outlineLevel="0" collapsed="false">
      <c r="A1929" s="109"/>
      <c r="B1929" s="724" t="s">
        <v>1983</v>
      </c>
      <c r="C1929" s="725" t="s">
        <v>446</v>
      </c>
      <c r="D1929" s="50" t="s">
        <v>24</v>
      </c>
      <c r="E1929" s="714"/>
      <c r="F1929" s="494" t="n">
        <v>362823</v>
      </c>
    </row>
    <row r="1930" s="18" customFormat="true" ht="21.75" hidden="false" customHeight="true" outlineLevel="0" collapsed="false">
      <c r="A1930" s="467" t="s">
        <v>86</v>
      </c>
      <c r="B1930" s="720" t="s">
        <v>1984</v>
      </c>
      <c r="C1930" s="727"/>
      <c r="D1930" s="722"/>
      <c r="E1930" s="726"/>
      <c r="F1930" s="729"/>
    </row>
    <row r="1931" s="18" customFormat="true" ht="21.75" hidden="false" customHeight="true" outlineLevel="0" collapsed="false">
      <c r="A1931" s="109"/>
      <c r="B1931" s="724" t="s">
        <v>1985</v>
      </c>
      <c r="C1931" s="725" t="s">
        <v>446</v>
      </c>
      <c r="D1931" s="718" t="s">
        <v>397</v>
      </c>
      <c r="E1931" s="714"/>
      <c r="F1931" s="729" t="n">
        <v>76583</v>
      </c>
    </row>
    <row r="1932" s="18" customFormat="true" ht="21.75" hidden="false" customHeight="true" outlineLevel="0" collapsed="false">
      <c r="A1932" s="109"/>
      <c r="B1932" s="724" t="s">
        <v>1986</v>
      </c>
      <c r="C1932" s="725" t="s">
        <v>446</v>
      </c>
      <c r="D1932" s="50" t="s">
        <v>24</v>
      </c>
      <c r="E1932" s="714"/>
      <c r="F1932" s="729" t="n">
        <v>109365</v>
      </c>
    </row>
    <row r="1933" s="18" customFormat="true" ht="21.75" hidden="false" customHeight="true" outlineLevel="0" collapsed="false">
      <c r="A1933" s="109"/>
      <c r="B1933" s="724" t="s">
        <v>1987</v>
      </c>
      <c r="C1933" s="725" t="s">
        <v>446</v>
      </c>
      <c r="D1933" s="50" t="s">
        <v>24</v>
      </c>
      <c r="E1933" s="714"/>
      <c r="F1933" s="729" t="n">
        <v>147253</v>
      </c>
    </row>
    <row r="1934" s="18" customFormat="true" ht="21.75" hidden="false" customHeight="true" outlineLevel="0" collapsed="false">
      <c r="A1934" s="109"/>
      <c r="B1934" s="724" t="s">
        <v>1988</v>
      </c>
      <c r="C1934" s="725" t="s">
        <v>446</v>
      </c>
      <c r="D1934" s="50" t="s">
        <v>24</v>
      </c>
      <c r="E1934" s="714"/>
      <c r="F1934" s="729" t="n">
        <v>184067</v>
      </c>
    </row>
    <row r="1935" s="18" customFormat="true" ht="21.75" hidden="false" customHeight="true" outlineLevel="0" collapsed="false">
      <c r="A1935" s="109"/>
      <c r="B1935" s="724" t="s">
        <v>1989</v>
      </c>
      <c r="C1935" s="725" t="s">
        <v>446</v>
      </c>
      <c r="D1935" s="50" t="s">
        <v>24</v>
      </c>
      <c r="E1935" s="714"/>
      <c r="F1935" s="729" t="n">
        <v>213625</v>
      </c>
    </row>
    <row r="1936" s="18" customFormat="true" ht="21.75" hidden="false" customHeight="true" outlineLevel="0" collapsed="false">
      <c r="A1936" s="109"/>
      <c r="B1936" s="724" t="s">
        <v>1990</v>
      </c>
      <c r="C1936" s="725" t="s">
        <v>446</v>
      </c>
      <c r="D1936" s="50" t="s">
        <v>24</v>
      </c>
      <c r="E1936" s="714"/>
      <c r="F1936" s="729" t="n">
        <v>294238</v>
      </c>
    </row>
    <row r="1937" s="18" customFormat="true" ht="24" hidden="false" customHeight="true" outlineLevel="0" collapsed="false">
      <c r="A1937" s="467" t="s">
        <v>201</v>
      </c>
      <c r="B1937" s="730" t="s">
        <v>1991</v>
      </c>
      <c r="C1937" s="712"/>
      <c r="D1937" s="718" t="s">
        <v>185</v>
      </c>
      <c r="E1937" s="714"/>
      <c r="F1937" s="729" t="n">
        <v>8800</v>
      </c>
    </row>
    <row r="1938" s="18" customFormat="true" ht="21.95" hidden="false" customHeight="true" outlineLevel="0" collapsed="false">
      <c r="A1938" s="731" t="s">
        <v>1992</v>
      </c>
      <c r="B1938" s="732" t="s">
        <v>1993</v>
      </c>
      <c r="C1938" s="733"/>
      <c r="D1938" s="734"/>
      <c r="E1938" s="554"/>
      <c r="F1938" s="554"/>
    </row>
    <row r="1939" s="18" customFormat="true" ht="21.95" hidden="false" customHeight="true" outlineLevel="0" collapsed="false">
      <c r="A1939" s="417" t="n">
        <v>1</v>
      </c>
      <c r="B1939" s="418" t="s">
        <v>1994</v>
      </c>
      <c r="C1939" s="735"/>
      <c r="D1939" s="736"/>
      <c r="E1939" s="737"/>
      <c r="F1939" s="737"/>
    </row>
    <row r="1940" s="18" customFormat="true" ht="21.95" hidden="false" customHeight="true" outlineLevel="0" collapsed="false">
      <c r="A1940" s="29"/>
      <c r="B1940" s="197" t="s">
        <v>1995</v>
      </c>
      <c r="C1940" s="574"/>
      <c r="D1940" s="32" t="s">
        <v>980</v>
      </c>
      <c r="E1940" s="33"/>
      <c r="F1940" s="33" t="n">
        <v>18420</v>
      </c>
    </row>
    <row r="1941" s="18" customFormat="true" ht="21.95" hidden="false" customHeight="true" outlineLevel="0" collapsed="false">
      <c r="A1941" s="29"/>
      <c r="B1941" s="197" t="s">
        <v>1996</v>
      </c>
      <c r="C1941" s="574"/>
      <c r="D1941" s="32" t="s">
        <v>980</v>
      </c>
      <c r="E1941" s="33"/>
      <c r="F1941" s="738" t="n">
        <v>14770</v>
      </c>
    </row>
    <row r="1942" s="18" customFormat="true" ht="18.75" hidden="false" customHeight="true" outlineLevel="0" collapsed="false">
      <c r="A1942" s="739"/>
      <c r="B1942" s="740" t="s">
        <v>1997</v>
      </c>
      <c r="C1942" s="741"/>
      <c r="D1942" s="742" t="s">
        <v>980</v>
      </c>
      <c r="E1942" s="743"/>
      <c r="F1942" s="743" t="n">
        <v>13820</v>
      </c>
    </row>
    <row r="1943" s="18" customFormat="true" ht="18.75" hidden="false" customHeight="true" outlineLevel="0" collapsed="false">
      <c r="A1943" s="417" t="n">
        <v>2</v>
      </c>
      <c r="B1943" s="418" t="s">
        <v>1998</v>
      </c>
      <c r="C1943" s="735"/>
      <c r="D1943" s="736"/>
      <c r="E1943" s="737"/>
      <c r="F1943" s="737"/>
    </row>
    <row r="1944" s="18" customFormat="true" ht="18.75" hidden="false" customHeight="true" outlineLevel="0" collapsed="false">
      <c r="A1944" s="744"/>
      <c r="B1944" s="197" t="s">
        <v>1995</v>
      </c>
      <c r="C1944" s="574"/>
      <c r="D1944" s="32" t="s">
        <v>980</v>
      </c>
      <c r="E1944" s="33"/>
      <c r="F1944" s="33" t="n">
        <v>19040</v>
      </c>
    </row>
    <row r="1945" s="18" customFormat="true" ht="18.75" hidden="false" customHeight="true" outlineLevel="0" collapsed="false">
      <c r="A1945" s="744"/>
      <c r="B1945" s="197" t="s">
        <v>1996</v>
      </c>
      <c r="C1945" s="574"/>
      <c r="D1945" s="32" t="s">
        <v>980</v>
      </c>
      <c r="E1945" s="33"/>
      <c r="F1945" s="738" t="n">
        <v>15440</v>
      </c>
    </row>
    <row r="1946" s="18" customFormat="true" ht="18.75" hidden="false" customHeight="true" outlineLevel="0" collapsed="false">
      <c r="A1946" s="739"/>
      <c r="B1946" s="740" t="s">
        <v>1997</v>
      </c>
      <c r="C1946" s="741"/>
      <c r="D1946" s="742" t="s">
        <v>980</v>
      </c>
      <c r="E1946" s="743"/>
      <c r="F1946" s="743" t="n">
        <v>14410</v>
      </c>
    </row>
    <row r="1947" s="18" customFormat="true" ht="18.75" hidden="false" customHeight="true" outlineLevel="0" collapsed="false">
      <c r="A1947" s="417" t="n">
        <v>3</v>
      </c>
      <c r="B1947" s="418" t="s">
        <v>1999</v>
      </c>
      <c r="C1947" s="735"/>
      <c r="D1947" s="736"/>
      <c r="E1947" s="737"/>
      <c r="F1947" s="737"/>
    </row>
    <row r="1948" s="18" customFormat="true" ht="18.75" hidden="false" customHeight="true" outlineLevel="0" collapsed="false">
      <c r="A1948" s="744"/>
      <c r="B1948" s="197" t="s">
        <v>1995</v>
      </c>
      <c r="C1948" s="574"/>
      <c r="D1948" s="32" t="s">
        <v>980</v>
      </c>
      <c r="E1948" s="33"/>
      <c r="F1948" s="33" t="n">
        <v>19760</v>
      </c>
    </row>
    <row r="1949" s="18" customFormat="true" ht="18.75" hidden="false" customHeight="true" outlineLevel="0" collapsed="false">
      <c r="A1949" s="744"/>
      <c r="B1949" s="197" t="s">
        <v>1996</v>
      </c>
      <c r="C1949" s="574"/>
      <c r="D1949" s="32" t="s">
        <v>980</v>
      </c>
      <c r="E1949" s="33"/>
      <c r="F1949" s="738" t="n">
        <v>16110</v>
      </c>
    </row>
    <row r="1950" s="18" customFormat="true" ht="18.75" hidden="false" customHeight="true" outlineLevel="0" collapsed="false">
      <c r="A1950" s="739"/>
      <c r="B1950" s="740" t="s">
        <v>1997</v>
      </c>
      <c r="C1950" s="741"/>
      <c r="D1950" s="742" t="s">
        <v>980</v>
      </c>
      <c r="E1950" s="743"/>
      <c r="F1950" s="743" t="n">
        <v>15050</v>
      </c>
    </row>
    <row r="1951" s="19" customFormat="true" ht="16.5" hidden="false" customHeight="false" outlineLevel="0" collapsed="false">
      <c r="G1951" s="18"/>
    </row>
    <row r="1952" s="19" customFormat="true" ht="16.5" hidden="false" customHeight="false" outlineLevel="0" collapsed="false">
      <c r="G1952" s="18"/>
    </row>
    <row r="1953" s="19" customFormat="true" ht="16.5" hidden="false" customHeight="false" outlineLevel="0" collapsed="false">
      <c r="G1953" s="18"/>
    </row>
    <row r="1954" s="19" customFormat="true" ht="16.5" hidden="false" customHeight="false" outlineLevel="0" collapsed="false">
      <c r="G1954" s="18"/>
    </row>
    <row r="1955" s="19" customFormat="true" ht="18" hidden="false" customHeight="false" outlineLevel="0" collapsed="false">
      <c r="A1955" s="1"/>
      <c r="G1955" s="18"/>
    </row>
    <row r="1956" s="19" customFormat="true" ht="18" hidden="false" customHeight="false" outlineLevel="0" collapsed="false">
      <c r="A1956" s="1"/>
      <c r="G1956" s="18"/>
    </row>
    <row r="1957" s="19" customFormat="true" ht="18" hidden="false" customHeight="false" outlineLevel="0" collapsed="false">
      <c r="A1957" s="1"/>
      <c r="G1957" s="18"/>
    </row>
    <row r="1958" s="19" customFormat="true" ht="18" hidden="false" customHeight="false" outlineLevel="0" collapsed="false">
      <c r="A1958" s="1"/>
      <c r="G1958" s="18"/>
    </row>
    <row r="1959" s="19" customFormat="true" ht="18" hidden="false" customHeight="false" outlineLevel="0" collapsed="false">
      <c r="A1959" s="1"/>
      <c r="G1959" s="18"/>
    </row>
    <row r="1960" s="19" customFormat="true" ht="18" hidden="false" customHeight="false" outlineLevel="0" collapsed="false">
      <c r="A1960" s="1"/>
      <c r="G1960" s="18"/>
    </row>
    <row r="1961" s="496" customFormat="true" ht="18" hidden="false" customHeight="false" outlineLevel="0" collapsed="false">
      <c r="A1961" s="1"/>
      <c r="G1961" s="616"/>
    </row>
    <row r="1962" s="496" customFormat="true" ht="18" hidden="false" customHeight="false" outlineLevel="0" collapsed="false">
      <c r="A1962" s="1"/>
      <c r="G1962" s="616"/>
    </row>
    <row r="1963" s="496" customFormat="true" ht="18" hidden="false" customHeight="false" outlineLevel="0" collapsed="false">
      <c r="A1963" s="1"/>
      <c r="G1963" s="616"/>
    </row>
    <row r="1964" s="19" customFormat="true" ht="18" hidden="false" customHeight="false" outlineLevel="0" collapsed="false">
      <c r="A1964" s="1"/>
      <c r="B1964" s="2"/>
      <c r="C1964" s="3"/>
      <c r="D1964" s="4"/>
      <c r="E1964" s="5"/>
      <c r="F1964" s="5"/>
      <c r="G1964" s="18"/>
    </row>
    <row r="1965" s="19" customFormat="true" ht="18" hidden="false" customHeight="false" outlineLevel="0" collapsed="false">
      <c r="A1965" s="1"/>
      <c r="B1965" s="2"/>
      <c r="C1965" s="3"/>
      <c r="D1965" s="4"/>
      <c r="E1965" s="5"/>
      <c r="F1965" s="5"/>
      <c r="G1965" s="18"/>
    </row>
    <row r="1966" s="19" customFormat="true" ht="18" hidden="false" customHeight="false" outlineLevel="0" collapsed="false">
      <c r="A1966" s="1"/>
      <c r="B1966" s="2"/>
      <c r="C1966" s="3"/>
      <c r="D1966" s="4"/>
      <c r="E1966" s="5"/>
      <c r="F1966" s="5"/>
      <c r="G1966" s="18"/>
    </row>
    <row r="1967" s="19" customFormat="true" ht="18" hidden="false" customHeight="false" outlineLevel="0" collapsed="false">
      <c r="A1967" s="1"/>
      <c r="B1967" s="2"/>
      <c r="C1967" s="3"/>
      <c r="D1967" s="4"/>
      <c r="E1967" s="5"/>
      <c r="F1967" s="5"/>
      <c r="G1967" s="18"/>
    </row>
    <row r="1968" s="19" customFormat="true" ht="18" hidden="false" customHeight="false" outlineLevel="0" collapsed="false">
      <c r="A1968" s="1"/>
      <c r="B1968" s="2"/>
      <c r="C1968" s="3"/>
      <c r="D1968" s="4"/>
      <c r="E1968" s="5"/>
      <c r="F1968" s="5"/>
      <c r="G1968" s="18"/>
    </row>
    <row r="1969" s="19" customFormat="true" ht="18" hidden="false" customHeight="false" outlineLevel="0" collapsed="false">
      <c r="A1969" s="1"/>
      <c r="B1969" s="2"/>
      <c r="C1969" s="3"/>
      <c r="D1969" s="4"/>
      <c r="E1969" s="5"/>
      <c r="F1969" s="5"/>
      <c r="G1969" s="18"/>
    </row>
    <row r="1970" s="19" customFormat="true" ht="18" hidden="false" customHeight="false" outlineLevel="0" collapsed="false">
      <c r="A1970" s="1"/>
      <c r="B1970" s="2"/>
      <c r="C1970" s="3"/>
      <c r="D1970" s="4"/>
      <c r="E1970" s="5"/>
      <c r="F1970" s="5"/>
      <c r="G1970" s="18"/>
    </row>
    <row r="1971" s="19" customFormat="true" ht="18" hidden="false" customHeight="false" outlineLevel="0" collapsed="false">
      <c r="A1971" s="1"/>
      <c r="B1971" s="2"/>
      <c r="C1971" s="3"/>
      <c r="D1971" s="4"/>
      <c r="E1971" s="5"/>
      <c r="F1971" s="5"/>
      <c r="G1971" s="18"/>
    </row>
    <row r="1972" s="19" customFormat="true" ht="18" hidden="false" customHeight="false" outlineLevel="0" collapsed="false">
      <c r="A1972" s="1"/>
      <c r="B1972" s="2"/>
      <c r="C1972" s="3"/>
      <c r="D1972" s="4"/>
      <c r="E1972" s="5"/>
      <c r="F1972" s="5"/>
      <c r="G1972" s="18"/>
    </row>
    <row r="1973" s="19" customFormat="true" ht="18" hidden="false" customHeight="false" outlineLevel="0" collapsed="false">
      <c r="A1973" s="1"/>
      <c r="B1973" s="2"/>
      <c r="C1973" s="3"/>
      <c r="D1973" s="4"/>
      <c r="E1973" s="5"/>
      <c r="F1973" s="5"/>
      <c r="G1973" s="18"/>
    </row>
    <row r="1974" s="19" customFormat="true" ht="18" hidden="false" customHeight="false" outlineLevel="0" collapsed="false">
      <c r="A1974" s="1"/>
      <c r="B1974" s="2"/>
      <c r="C1974" s="3"/>
      <c r="D1974" s="4"/>
      <c r="E1974" s="5"/>
      <c r="F1974" s="5"/>
      <c r="G1974" s="18"/>
    </row>
    <row r="1975" s="19" customFormat="true" ht="18" hidden="false" customHeight="false" outlineLevel="0" collapsed="false">
      <c r="A1975" s="1"/>
      <c r="B1975" s="2"/>
      <c r="C1975" s="3"/>
      <c r="D1975" s="4"/>
      <c r="E1975" s="5"/>
      <c r="F1975" s="5"/>
      <c r="G1975" s="18"/>
    </row>
    <row r="1976" s="19" customFormat="true" ht="18" hidden="false" customHeight="false" outlineLevel="0" collapsed="false">
      <c r="A1976" s="1"/>
      <c r="B1976" s="2"/>
      <c r="C1976" s="3"/>
      <c r="D1976" s="4"/>
      <c r="E1976" s="5"/>
      <c r="F1976" s="5"/>
      <c r="G1976" s="18"/>
    </row>
    <row r="1977" s="19" customFormat="true" ht="18" hidden="false" customHeight="false" outlineLevel="0" collapsed="false">
      <c r="A1977" s="1"/>
      <c r="B1977" s="2"/>
      <c r="C1977" s="3"/>
      <c r="D1977" s="4"/>
      <c r="E1977" s="5"/>
      <c r="F1977" s="5"/>
      <c r="G1977" s="18"/>
    </row>
    <row r="1978" s="19" customFormat="true" ht="18" hidden="false" customHeight="false" outlineLevel="0" collapsed="false">
      <c r="A1978" s="1"/>
      <c r="B1978" s="2"/>
      <c r="C1978" s="3"/>
      <c r="D1978" s="4"/>
      <c r="E1978" s="5"/>
      <c r="F1978" s="5"/>
      <c r="G1978" s="18"/>
    </row>
    <row r="1979" s="19" customFormat="true" ht="18" hidden="false" customHeight="false" outlineLevel="0" collapsed="false">
      <c r="A1979" s="1"/>
      <c r="B1979" s="2"/>
      <c r="C1979" s="3"/>
      <c r="D1979" s="4"/>
      <c r="E1979" s="5"/>
      <c r="F1979" s="5"/>
      <c r="G1979" s="18"/>
    </row>
    <row r="1980" s="19" customFormat="true" ht="18" hidden="false" customHeight="false" outlineLevel="0" collapsed="false">
      <c r="A1980" s="1"/>
      <c r="B1980" s="2"/>
      <c r="C1980" s="3"/>
      <c r="D1980" s="4"/>
      <c r="E1980" s="5"/>
      <c r="F1980" s="5"/>
      <c r="G1980" s="18"/>
    </row>
    <row r="1981" s="19" customFormat="true" ht="18" hidden="false" customHeight="false" outlineLevel="0" collapsed="false">
      <c r="A1981" s="1"/>
      <c r="B1981" s="2"/>
      <c r="C1981" s="3"/>
      <c r="D1981" s="4"/>
      <c r="E1981" s="5"/>
      <c r="F1981" s="5"/>
      <c r="G1981" s="18"/>
    </row>
    <row r="1982" s="19" customFormat="true" ht="18" hidden="false" customHeight="false" outlineLevel="0" collapsed="false">
      <c r="A1982" s="1"/>
      <c r="B1982" s="2"/>
      <c r="C1982" s="3"/>
      <c r="D1982" s="4"/>
      <c r="E1982" s="5"/>
      <c r="F1982" s="5"/>
      <c r="G1982" s="18"/>
    </row>
    <row r="1983" s="19" customFormat="true" ht="18" hidden="false" customHeight="false" outlineLevel="0" collapsed="false">
      <c r="A1983" s="1"/>
      <c r="B1983" s="2"/>
      <c r="C1983" s="3"/>
      <c r="D1983" s="4"/>
      <c r="E1983" s="5"/>
      <c r="F1983" s="5"/>
      <c r="G1983" s="18"/>
    </row>
    <row r="1984" s="19" customFormat="true" ht="18" hidden="false" customHeight="false" outlineLevel="0" collapsed="false">
      <c r="A1984" s="1"/>
      <c r="B1984" s="2"/>
      <c r="C1984" s="3"/>
      <c r="D1984" s="4"/>
      <c r="E1984" s="5"/>
      <c r="F1984" s="5"/>
      <c r="G1984" s="18"/>
    </row>
    <row r="1985" s="19" customFormat="true" ht="18" hidden="false" customHeight="false" outlineLevel="0" collapsed="false">
      <c r="A1985" s="1"/>
      <c r="B1985" s="2"/>
      <c r="C1985" s="3"/>
      <c r="D1985" s="4"/>
      <c r="E1985" s="5"/>
      <c r="F1985" s="5"/>
      <c r="G1985" s="18"/>
    </row>
    <row r="1986" s="19" customFormat="true" ht="18" hidden="false" customHeight="false" outlineLevel="0" collapsed="false">
      <c r="A1986" s="1"/>
      <c r="B1986" s="2"/>
      <c r="C1986" s="3"/>
      <c r="D1986" s="4"/>
      <c r="E1986" s="5"/>
      <c r="F1986" s="5"/>
      <c r="G1986" s="18"/>
    </row>
    <row r="1987" s="19" customFormat="true" ht="18" hidden="false" customHeight="false" outlineLevel="0" collapsed="false">
      <c r="A1987" s="1"/>
      <c r="B1987" s="2"/>
      <c r="C1987" s="3"/>
      <c r="D1987" s="4"/>
      <c r="E1987" s="5"/>
      <c r="F1987" s="5"/>
      <c r="G1987" s="18"/>
    </row>
    <row r="1988" s="19" customFormat="true" ht="18" hidden="false" customHeight="false" outlineLevel="0" collapsed="false">
      <c r="A1988" s="1"/>
      <c r="B1988" s="2"/>
      <c r="C1988" s="3"/>
      <c r="D1988" s="4"/>
      <c r="E1988" s="5"/>
      <c r="F1988" s="5"/>
      <c r="G1988" s="18"/>
    </row>
    <row r="1989" s="19" customFormat="true" ht="18" hidden="false" customHeight="false" outlineLevel="0" collapsed="false">
      <c r="A1989" s="1"/>
      <c r="B1989" s="2"/>
      <c r="C1989" s="3"/>
      <c r="D1989" s="4"/>
      <c r="E1989" s="5"/>
      <c r="F1989" s="5"/>
      <c r="G1989" s="18"/>
    </row>
    <row r="1990" s="19" customFormat="true" ht="18" hidden="false" customHeight="false" outlineLevel="0" collapsed="false">
      <c r="A1990" s="1"/>
      <c r="B1990" s="2"/>
      <c r="C1990" s="3"/>
      <c r="D1990" s="4"/>
      <c r="E1990" s="5"/>
      <c r="F1990" s="5"/>
      <c r="G1990" s="18"/>
    </row>
    <row r="1991" s="19" customFormat="true" ht="18" hidden="false" customHeight="false" outlineLevel="0" collapsed="false">
      <c r="A1991" s="1"/>
      <c r="B1991" s="2"/>
      <c r="C1991" s="3"/>
      <c r="D1991" s="4"/>
      <c r="E1991" s="5"/>
      <c r="F1991" s="5"/>
      <c r="G1991" s="18"/>
    </row>
    <row r="1992" s="19" customFormat="true" ht="18" hidden="false" customHeight="false" outlineLevel="0" collapsed="false">
      <c r="A1992" s="1"/>
      <c r="B1992" s="2"/>
      <c r="C1992" s="3"/>
      <c r="D1992" s="4"/>
      <c r="E1992" s="5"/>
      <c r="F1992" s="5"/>
      <c r="G1992" s="18"/>
    </row>
    <row r="1993" s="19" customFormat="true" ht="18" hidden="false" customHeight="false" outlineLevel="0" collapsed="false">
      <c r="A1993" s="1"/>
      <c r="B1993" s="2"/>
      <c r="C1993" s="3"/>
      <c r="D1993" s="4"/>
      <c r="E1993" s="5"/>
      <c r="F1993" s="5"/>
      <c r="G1993" s="18"/>
    </row>
    <row r="1994" s="19" customFormat="true" ht="18" hidden="false" customHeight="false" outlineLevel="0" collapsed="false">
      <c r="A1994" s="1"/>
      <c r="B1994" s="2"/>
      <c r="C1994" s="3"/>
      <c r="D1994" s="4"/>
      <c r="E1994" s="5"/>
      <c r="F1994" s="5"/>
      <c r="G1994" s="18"/>
    </row>
    <row r="1995" s="19" customFormat="true" ht="18" hidden="false" customHeight="false" outlineLevel="0" collapsed="false">
      <c r="A1995" s="1"/>
      <c r="B1995" s="2"/>
      <c r="C1995" s="3"/>
      <c r="D1995" s="4"/>
      <c r="E1995" s="5"/>
      <c r="F1995" s="5"/>
      <c r="G1995" s="18"/>
    </row>
    <row r="1996" s="19" customFormat="true" ht="18" hidden="false" customHeight="false" outlineLevel="0" collapsed="false">
      <c r="A1996" s="1"/>
      <c r="B1996" s="2"/>
      <c r="C1996" s="3"/>
      <c r="D1996" s="4"/>
      <c r="E1996" s="5"/>
      <c r="F1996" s="5"/>
      <c r="G1996" s="18"/>
    </row>
    <row r="1997" s="19" customFormat="true" ht="18" hidden="false" customHeight="false" outlineLevel="0" collapsed="false">
      <c r="A1997" s="1"/>
      <c r="B1997" s="2"/>
      <c r="C1997" s="3"/>
      <c r="D1997" s="4"/>
      <c r="E1997" s="5"/>
      <c r="F1997" s="5"/>
      <c r="G1997" s="18"/>
    </row>
    <row r="1998" s="19" customFormat="true" ht="18" hidden="false" customHeight="false" outlineLevel="0" collapsed="false">
      <c r="A1998" s="1"/>
      <c r="B1998" s="2"/>
      <c r="C1998" s="3"/>
      <c r="D1998" s="4"/>
      <c r="E1998" s="5"/>
      <c r="F1998" s="5"/>
      <c r="G1998" s="18"/>
    </row>
    <row r="1999" s="19" customFormat="true" ht="18" hidden="false" customHeight="false" outlineLevel="0" collapsed="false">
      <c r="A1999" s="1"/>
      <c r="B1999" s="2"/>
      <c r="C1999" s="3"/>
      <c r="D1999" s="4"/>
      <c r="E1999" s="5"/>
      <c r="F1999" s="5"/>
      <c r="G1999" s="18"/>
    </row>
    <row r="2000" s="19" customFormat="true" ht="18" hidden="false" customHeight="false" outlineLevel="0" collapsed="false">
      <c r="A2000" s="1"/>
      <c r="B2000" s="2"/>
      <c r="C2000" s="3"/>
      <c r="D2000" s="4"/>
      <c r="E2000" s="5"/>
      <c r="F2000" s="5"/>
      <c r="G2000" s="18"/>
    </row>
    <row r="2001" s="19" customFormat="true" ht="18" hidden="false" customHeight="false" outlineLevel="0" collapsed="false">
      <c r="A2001" s="1"/>
      <c r="B2001" s="2"/>
      <c r="C2001" s="3"/>
      <c r="D2001" s="4"/>
      <c r="E2001" s="5"/>
      <c r="F2001" s="5"/>
      <c r="G2001" s="18"/>
    </row>
    <row r="2002" s="19" customFormat="true" ht="18" hidden="false" customHeight="false" outlineLevel="0" collapsed="false">
      <c r="A2002" s="1"/>
      <c r="B2002" s="2"/>
      <c r="C2002" s="3"/>
      <c r="D2002" s="4"/>
      <c r="E2002" s="5"/>
      <c r="F2002" s="5"/>
      <c r="G2002" s="18"/>
    </row>
    <row r="2003" s="19" customFormat="true" ht="18" hidden="false" customHeight="false" outlineLevel="0" collapsed="false">
      <c r="A2003" s="1"/>
      <c r="B2003" s="2"/>
      <c r="C2003" s="3"/>
      <c r="D2003" s="4"/>
      <c r="E2003" s="5"/>
      <c r="F2003" s="5"/>
      <c r="G2003" s="18"/>
    </row>
    <row r="2004" s="19" customFormat="true" ht="18" hidden="false" customHeight="false" outlineLevel="0" collapsed="false">
      <c r="A2004" s="1"/>
      <c r="B2004" s="2"/>
      <c r="C2004" s="3"/>
      <c r="D2004" s="4"/>
      <c r="E2004" s="5"/>
      <c r="F2004" s="5"/>
      <c r="G2004" s="18"/>
    </row>
    <row r="2005" s="19" customFormat="true" ht="18" hidden="false" customHeight="false" outlineLevel="0" collapsed="false">
      <c r="A2005" s="1"/>
      <c r="B2005" s="2"/>
      <c r="C2005" s="3"/>
      <c r="D2005" s="4"/>
      <c r="E2005" s="5"/>
      <c r="F2005" s="5"/>
      <c r="G2005" s="18"/>
    </row>
    <row r="2006" s="19" customFormat="true" ht="18" hidden="false" customHeight="false" outlineLevel="0" collapsed="false">
      <c r="A2006" s="1"/>
      <c r="B2006" s="2"/>
      <c r="C2006" s="3"/>
      <c r="D2006" s="4"/>
      <c r="E2006" s="5"/>
      <c r="F2006" s="5"/>
      <c r="G2006" s="18"/>
    </row>
    <row r="2007" s="19" customFormat="true" ht="18" hidden="false" customHeight="false" outlineLevel="0" collapsed="false">
      <c r="A2007" s="1"/>
      <c r="B2007" s="2"/>
      <c r="C2007" s="3"/>
      <c r="D2007" s="4"/>
      <c r="E2007" s="5"/>
      <c r="F2007" s="5"/>
      <c r="G2007" s="18"/>
    </row>
    <row r="2008" s="19" customFormat="true" ht="18" hidden="false" customHeight="false" outlineLevel="0" collapsed="false">
      <c r="A2008" s="1"/>
      <c r="B2008" s="2"/>
      <c r="C2008" s="3"/>
      <c r="D2008" s="4"/>
      <c r="E2008" s="5"/>
      <c r="F2008" s="5"/>
      <c r="G2008" s="18"/>
    </row>
    <row r="2009" s="19" customFormat="true" ht="18" hidden="false" customHeight="false" outlineLevel="0" collapsed="false">
      <c r="A2009" s="1"/>
      <c r="B2009" s="2"/>
      <c r="C2009" s="3"/>
      <c r="D2009" s="4"/>
      <c r="E2009" s="5"/>
      <c r="F2009" s="5"/>
      <c r="G2009" s="18"/>
    </row>
    <row r="2010" s="19" customFormat="true" ht="18" hidden="false" customHeight="false" outlineLevel="0" collapsed="false">
      <c r="A2010" s="1"/>
      <c r="B2010" s="2"/>
      <c r="C2010" s="3"/>
      <c r="D2010" s="4"/>
      <c r="E2010" s="5"/>
      <c r="F2010" s="5"/>
      <c r="G2010" s="18"/>
    </row>
    <row r="2011" s="19" customFormat="true" ht="18" hidden="false" customHeight="false" outlineLevel="0" collapsed="false">
      <c r="A2011" s="1"/>
      <c r="B2011" s="2"/>
      <c r="C2011" s="3"/>
      <c r="D2011" s="4"/>
      <c r="E2011" s="5"/>
      <c r="F2011" s="5"/>
      <c r="G2011" s="18"/>
    </row>
    <row r="2012" s="19" customFormat="true" ht="18" hidden="false" customHeight="false" outlineLevel="0" collapsed="false">
      <c r="A2012" s="1"/>
      <c r="B2012" s="2"/>
      <c r="C2012" s="3"/>
      <c r="D2012" s="4"/>
      <c r="E2012" s="5"/>
      <c r="F2012" s="5"/>
      <c r="G2012" s="18"/>
    </row>
    <row r="2013" s="19" customFormat="true" ht="18" hidden="false" customHeight="false" outlineLevel="0" collapsed="false">
      <c r="A2013" s="1"/>
      <c r="B2013" s="2"/>
      <c r="C2013" s="3"/>
      <c r="D2013" s="4"/>
      <c r="E2013" s="5"/>
      <c r="F2013" s="5"/>
      <c r="G2013" s="18"/>
    </row>
    <row r="2014" s="19" customFormat="true" ht="18" hidden="false" customHeight="false" outlineLevel="0" collapsed="false">
      <c r="A2014" s="1"/>
      <c r="B2014" s="2"/>
      <c r="C2014" s="3"/>
      <c r="D2014" s="4"/>
      <c r="E2014" s="5"/>
      <c r="F2014" s="5"/>
      <c r="G2014" s="18"/>
    </row>
    <row r="2015" s="19" customFormat="true" ht="18" hidden="false" customHeight="false" outlineLevel="0" collapsed="false">
      <c r="A2015" s="1"/>
      <c r="B2015" s="2"/>
      <c r="C2015" s="3"/>
      <c r="D2015" s="4"/>
      <c r="E2015" s="5"/>
      <c r="F2015" s="5"/>
      <c r="G2015" s="18"/>
    </row>
    <row r="2016" s="19" customFormat="true" ht="18" hidden="false" customHeight="false" outlineLevel="0" collapsed="false">
      <c r="A2016" s="1"/>
      <c r="B2016" s="2"/>
      <c r="C2016" s="3"/>
      <c r="D2016" s="4"/>
      <c r="E2016" s="5"/>
      <c r="F2016" s="5"/>
      <c r="G2016" s="18"/>
    </row>
    <row r="2017" s="19" customFormat="true" ht="18" hidden="false" customHeight="false" outlineLevel="0" collapsed="false">
      <c r="A2017" s="1"/>
      <c r="B2017" s="2"/>
      <c r="C2017" s="3"/>
      <c r="D2017" s="4"/>
      <c r="E2017" s="5"/>
      <c r="F2017" s="5"/>
      <c r="G2017" s="18"/>
    </row>
    <row r="2018" s="19" customFormat="true" ht="18" hidden="false" customHeight="false" outlineLevel="0" collapsed="false">
      <c r="A2018" s="1"/>
      <c r="B2018" s="2"/>
      <c r="C2018" s="3"/>
      <c r="D2018" s="4"/>
      <c r="E2018" s="5"/>
      <c r="F2018" s="5"/>
      <c r="G2018" s="18"/>
    </row>
    <row r="2019" s="19" customFormat="true" ht="18" hidden="false" customHeight="false" outlineLevel="0" collapsed="false">
      <c r="A2019" s="1"/>
      <c r="B2019" s="2"/>
      <c r="C2019" s="3"/>
      <c r="D2019" s="4"/>
      <c r="E2019" s="5"/>
      <c r="F2019" s="5"/>
      <c r="G2019" s="18"/>
    </row>
    <row r="2020" s="19" customFormat="true" ht="18" hidden="false" customHeight="false" outlineLevel="0" collapsed="false">
      <c r="A2020" s="1"/>
      <c r="B2020" s="2"/>
      <c r="C2020" s="3"/>
      <c r="D2020" s="4"/>
      <c r="E2020" s="5"/>
      <c r="F2020" s="5"/>
      <c r="G2020" s="18"/>
    </row>
    <row r="2021" s="19" customFormat="true" ht="18" hidden="false" customHeight="false" outlineLevel="0" collapsed="false">
      <c r="A2021" s="1"/>
      <c r="B2021" s="2"/>
      <c r="C2021" s="3"/>
      <c r="D2021" s="4"/>
      <c r="E2021" s="5"/>
      <c r="F2021" s="5"/>
      <c r="G2021" s="18"/>
    </row>
    <row r="2022" s="19" customFormat="true" ht="18" hidden="false" customHeight="false" outlineLevel="0" collapsed="false">
      <c r="A2022" s="1"/>
      <c r="B2022" s="2"/>
      <c r="C2022" s="3"/>
      <c r="D2022" s="4"/>
      <c r="E2022" s="5"/>
      <c r="F2022" s="5"/>
      <c r="G2022" s="18"/>
    </row>
    <row r="2023" s="19" customFormat="true" ht="18" hidden="false" customHeight="false" outlineLevel="0" collapsed="false">
      <c r="A2023" s="1"/>
      <c r="B2023" s="2"/>
      <c r="C2023" s="3"/>
      <c r="D2023" s="4"/>
      <c r="E2023" s="5"/>
      <c r="F2023" s="5"/>
      <c r="G2023" s="18"/>
    </row>
    <row r="2024" s="19" customFormat="true" ht="18" hidden="false" customHeight="false" outlineLevel="0" collapsed="false">
      <c r="A2024" s="1"/>
      <c r="B2024" s="2"/>
      <c r="C2024" s="3"/>
      <c r="D2024" s="4"/>
      <c r="E2024" s="5"/>
      <c r="F2024" s="5"/>
      <c r="G2024" s="18"/>
    </row>
    <row r="2025" s="746" customFormat="true" ht="18" hidden="false" customHeight="false" outlineLevel="0" collapsed="false">
      <c r="A2025" s="1"/>
      <c r="B2025" s="2"/>
      <c r="C2025" s="3"/>
      <c r="D2025" s="4"/>
      <c r="E2025" s="5"/>
      <c r="F2025" s="5"/>
      <c r="G2025" s="745"/>
    </row>
    <row r="2026" s="746" customFormat="true" ht="18" hidden="false" customHeight="false" outlineLevel="0" collapsed="false">
      <c r="A2026" s="1"/>
      <c r="B2026" s="2"/>
      <c r="C2026" s="3"/>
      <c r="D2026" s="4"/>
      <c r="E2026" s="5"/>
      <c r="F2026" s="5"/>
      <c r="G2026" s="745"/>
    </row>
    <row r="2027" s="746" customFormat="true" ht="18" hidden="false" customHeight="false" outlineLevel="0" collapsed="false">
      <c r="A2027" s="1"/>
      <c r="B2027" s="2"/>
      <c r="C2027" s="3"/>
      <c r="D2027" s="4"/>
      <c r="E2027" s="5" t="s">
        <v>2000</v>
      </c>
      <c r="F2027" s="5"/>
      <c r="G2027" s="745"/>
    </row>
    <row r="2028" s="746" customFormat="true" ht="18" hidden="false" customHeight="false" outlineLevel="0" collapsed="false">
      <c r="A2028" s="1"/>
      <c r="B2028" s="2"/>
      <c r="C2028" s="3"/>
      <c r="D2028" s="4"/>
      <c r="E2028" s="5" t="s">
        <v>2001</v>
      </c>
      <c r="F2028" s="5"/>
      <c r="G2028" s="745"/>
    </row>
    <row r="2029" s="746" customFormat="true" ht="18" hidden="false" customHeight="false" outlineLevel="0" collapsed="false">
      <c r="A2029" s="1"/>
      <c r="B2029" s="2"/>
      <c r="C2029" s="3"/>
      <c r="D2029" s="4"/>
      <c r="E2029" s="5"/>
      <c r="F2029" s="5"/>
      <c r="G2029" s="745"/>
    </row>
    <row r="2030" s="746" customFormat="true" ht="18" hidden="false" customHeight="false" outlineLevel="0" collapsed="false">
      <c r="A2030" s="1"/>
      <c r="B2030" s="2"/>
      <c r="C2030" s="3"/>
      <c r="D2030" s="4"/>
      <c r="E2030" s="5"/>
      <c r="F2030" s="5"/>
      <c r="G2030" s="745"/>
    </row>
    <row r="2031" s="746" customFormat="true" ht="18" hidden="false" customHeight="false" outlineLevel="0" collapsed="false">
      <c r="A2031" s="1"/>
      <c r="B2031" s="2"/>
      <c r="C2031" s="3"/>
      <c r="D2031" s="4"/>
      <c r="E2031" s="5"/>
      <c r="F2031" s="5"/>
      <c r="G2031" s="745"/>
    </row>
    <row r="2032" s="746" customFormat="true" ht="18" hidden="false" customHeight="false" outlineLevel="0" collapsed="false">
      <c r="A2032" s="1"/>
      <c r="B2032" s="2"/>
      <c r="C2032" s="3"/>
      <c r="D2032" s="4"/>
      <c r="E2032" s="5"/>
      <c r="F2032" s="5"/>
      <c r="G2032" s="745"/>
    </row>
    <row r="2033" s="746" customFormat="true" ht="18" hidden="false" customHeight="false" outlineLevel="0" collapsed="false">
      <c r="A2033" s="1"/>
      <c r="B2033" s="2"/>
      <c r="C2033" s="3"/>
      <c r="D2033" s="4"/>
      <c r="E2033" s="5"/>
      <c r="F2033" s="5"/>
      <c r="G2033" s="745"/>
    </row>
    <row r="2034" s="746" customFormat="true" ht="18" hidden="false" customHeight="false" outlineLevel="0" collapsed="false">
      <c r="A2034" s="1"/>
      <c r="B2034" s="2"/>
      <c r="C2034" s="3"/>
      <c r="D2034" s="4"/>
      <c r="E2034" s="5"/>
      <c r="F2034" s="5"/>
      <c r="G2034" s="745"/>
    </row>
    <row r="2035" s="746" customFormat="true" ht="18" hidden="false" customHeight="false" outlineLevel="0" collapsed="false">
      <c r="A2035" s="1"/>
      <c r="B2035" s="2"/>
      <c r="C2035" s="3"/>
      <c r="D2035" s="4"/>
      <c r="E2035" s="5"/>
      <c r="F2035" s="5"/>
      <c r="G2035" s="745"/>
    </row>
    <row r="2036" s="746" customFormat="true" ht="18" hidden="false" customHeight="false" outlineLevel="0" collapsed="false">
      <c r="A2036" s="1"/>
      <c r="B2036" s="2"/>
      <c r="C2036" s="3"/>
      <c r="D2036" s="4"/>
      <c r="E2036" s="5"/>
      <c r="F2036" s="5"/>
      <c r="G2036" s="745"/>
    </row>
    <row r="2037" s="746" customFormat="true" ht="18" hidden="false" customHeight="false" outlineLevel="0" collapsed="false">
      <c r="A2037" s="1"/>
      <c r="B2037" s="2"/>
      <c r="C2037" s="3"/>
      <c r="D2037" s="4"/>
      <c r="E2037" s="5"/>
      <c r="F2037" s="5"/>
      <c r="G2037" s="745"/>
    </row>
    <row r="2038" s="746" customFormat="true" ht="18" hidden="false" customHeight="false" outlineLevel="0" collapsed="false">
      <c r="A2038" s="1"/>
      <c r="B2038" s="2"/>
      <c r="C2038" s="3"/>
      <c r="D2038" s="4"/>
      <c r="E2038" s="5"/>
      <c r="F2038" s="5"/>
      <c r="G2038" s="745"/>
    </row>
    <row r="2039" s="746" customFormat="true" ht="18" hidden="false" customHeight="false" outlineLevel="0" collapsed="false">
      <c r="A2039" s="1"/>
      <c r="B2039" s="2"/>
      <c r="C2039" s="3"/>
      <c r="D2039" s="4"/>
      <c r="E2039" s="5"/>
      <c r="F2039" s="5"/>
      <c r="G2039" s="745"/>
    </row>
    <row r="2040" s="746" customFormat="true" ht="18" hidden="false" customHeight="false" outlineLevel="0" collapsed="false">
      <c r="A2040" s="1"/>
      <c r="B2040" s="2"/>
      <c r="C2040" s="3"/>
      <c r="D2040" s="4"/>
      <c r="E2040" s="5"/>
      <c r="F2040" s="5"/>
      <c r="G2040" s="745"/>
    </row>
    <row r="2041" s="746" customFormat="true" ht="18" hidden="false" customHeight="false" outlineLevel="0" collapsed="false">
      <c r="A2041" s="1"/>
      <c r="B2041" s="2"/>
      <c r="C2041" s="3"/>
      <c r="D2041" s="4"/>
      <c r="E2041" s="5"/>
      <c r="F2041" s="5"/>
      <c r="G2041" s="745"/>
    </row>
    <row r="2042" s="746" customFormat="true" ht="18" hidden="false" customHeight="false" outlineLevel="0" collapsed="false">
      <c r="A2042" s="1"/>
      <c r="B2042" s="2"/>
      <c r="C2042" s="3"/>
      <c r="D2042" s="4"/>
      <c r="E2042" s="5"/>
      <c r="F2042" s="5"/>
      <c r="G2042" s="745"/>
    </row>
    <row r="2043" s="746" customFormat="true" ht="18" hidden="false" customHeight="false" outlineLevel="0" collapsed="false">
      <c r="A2043" s="1"/>
      <c r="B2043" s="2"/>
      <c r="C2043" s="3"/>
      <c r="D2043" s="4"/>
      <c r="E2043" s="5"/>
      <c r="F2043" s="5"/>
      <c r="G2043" s="745"/>
    </row>
    <row r="2044" s="746" customFormat="true" ht="18" hidden="false" customHeight="false" outlineLevel="0" collapsed="false">
      <c r="A2044" s="1"/>
      <c r="B2044" s="2"/>
      <c r="C2044" s="3"/>
      <c r="D2044" s="4"/>
      <c r="E2044" s="5"/>
      <c r="F2044" s="5"/>
      <c r="G2044" s="745"/>
    </row>
    <row r="2045" s="746" customFormat="true" ht="18" hidden="false" customHeight="false" outlineLevel="0" collapsed="false">
      <c r="A2045" s="1"/>
      <c r="B2045" s="2"/>
      <c r="C2045" s="3"/>
      <c r="D2045" s="4"/>
      <c r="E2045" s="5"/>
      <c r="F2045" s="5"/>
      <c r="G2045" s="745"/>
    </row>
    <row r="2046" s="746" customFormat="true" ht="18" hidden="false" customHeight="false" outlineLevel="0" collapsed="false">
      <c r="A2046" s="1"/>
      <c r="B2046" s="2"/>
      <c r="C2046" s="3"/>
      <c r="D2046" s="4"/>
      <c r="E2046" s="5"/>
      <c r="F2046" s="5"/>
      <c r="G2046" s="745"/>
    </row>
    <row r="2047" s="746" customFormat="true" ht="18" hidden="false" customHeight="false" outlineLevel="0" collapsed="false">
      <c r="A2047" s="1"/>
      <c r="B2047" s="2"/>
      <c r="C2047" s="3"/>
      <c r="D2047" s="4"/>
      <c r="E2047" s="5"/>
      <c r="F2047" s="5"/>
      <c r="G2047" s="745"/>
    </row>
    <row r="2048" s="746" customFormat="true" ht="18" hidden="false" customHeight="false" outlineLevel="0" collapsed="false">
      <c r="A2048" s="1"/>
      <c r="B2048" s="2"/>
      <c r="C2048" s="3"/>
      <c r="D2048" s="4"/>
      <c r="E2048" s="5"/>
      <c r="F2048" s="5"/>
      <c r="G2048" s="745"/>
    </row>
    <row r="2049" s="746" customFormat="true" ht="18" hidden="false" customHeight="false" outlineLevel="0" collapsed="false">
      <c r="A2049" s="1"/>
      <c r="B2049" s="2"/>
      <c r="C2049" s="3"/>
      <c r="D2049" s="4"/>
      <c r="E2049" s="5"/>
      <c r="F2049" s="5"/>
      <c r="G2049" s="745"/>
    </row>
    <row r="2050" s="746" customFormat="true" ht="18" hidden="false" customHeight="false" outlineLevel="0" collapsed="false">
      <c r="A2050" s="1"/>
      <c r="B2050" s="2"/>
      <c r="C2050" s="3"/>
      <c r="D2050" s="4"/>
      <c r="E2050" s="5"/>
      <c r="F2050" s="5"/>
      <c r="G2050" s="745"/>
    </row>
    <row r="2051" s="746" customFormat="true" ht="18" hidden="false" customHeight="false" outlineLevel="0" collapsed="false">
      <c r="A2051" s="1"/>
      <c r="B2051" s="2"/>
      <c r="C2051" s="3"/>
      <c r="D2051" s="4"/>
      <c r="E2051" s="5"/>
      <c r="F2051" s="5"/>
      <c r="G2051" s="745"/>
    </row>
    <row r="2052" s="746" customFormat="true" ht="18" hidden="false" customHeight="false" outlineLevel="0" collapsed="false">
      <c r="A2052" s="1"/>
      <c r="B2052" s="2"/>
      <c r="C2052" s="3"/>
      <c r="D2052" s="4"/>
      <c r="E2052" s="5"/>
      <c r="F2052" s="5"/>
      <c r="G2052" s="745"/>
    </row>
    <row r="2053" s="746" customFormat="true" ht="18" hidden="false" customHeight="false" outlineLevel="0" collapsed="false">
      <c r="A2053" s="1"/>
      <c r="B2053" s="2"/>
      <c r="C2053" s="3"/>
      <c r="D2053" s="4"/>
      <c r="E2053" s="5"/>
      <c r="F2053" s="5"/>
      <c r="G2053" s="745"/>
    </row>
    <row r="2054" s="746" customFormat="true" ht="18" hidden="false" customHeight="false" outlineLevel="0" collapsed="false">
      <c r="A2054" s="1"/>
      <c r="B2054" s="2"/>
      <c r="C2054" s="3"/>
      <c r="D2054" s="4"/>
      <c r="E2054" s="5"/>
      <c r="F2054" s="5"/>
      <c r="G2054" s="745"/>
    </row>
    <row r="2055" s="746" customFormat="true" ht="18" hidden="false" customHeight="false" outlineLevel="0" collapsed="false">
      <c r="A2055" s="1"/>
      <c r="B2055" s="2"/>
      <c r="C2055" s="3"/>
      <c r="D2055" s="4"/>
      <c r="E2055" s="5"/>
      <c r="F2055" s="5"/>
      <c r="G2055" s="745"/>
    </row>
    <row r="2056" s="746" customFormat="true" ht="18" hidden="false" customHeight="false" outlineLevel="0" collapsed="false">
      <c r="A2056" s="1"/>
      <c r="B2056" s="2"/>
      <c r="C2056" s="3"/>
      <c r="D2056" s="4"/>
      <c r="E2056" s="5"/>
      <c r="F2056" s="5"/>
      <c r="G2056" s="745"/>
    </row>
    <row r="2057" s="746" customFormat="true" ht="18" hidden="false" customHeight="false" outlineLevel="0" collapsed="false">
      <c r="A2057" s="1"/>
      <c r="B2057" s="2"/>
      <c r="C2057" s="3"/>
      <c r="D2057" s="4"/>
      <c r="E2057" s="5"/>
      <c r="F2057" s="5"/>
      <c r="G2057" s="745"/>
    </row>
    <row r="2058" s="746" customFormat="true" ht="18" hidden="false" customHeight="false" outlineLevel="0" collapsed="false">
      <c r="A2058" s="1"/>
      <c r="B2058" s="2"/>
      <c r="C2058" s="3"/>
      <c r="D2058" s="4"/>
      <c r="E2058" s="5"/>
      <c r="F2058" s="5"/>
      <c r="G2058" s="745"/>
    </row>
    <row r="2059" s="746" customFormat="true" ht="18" hidden="false" customHeight="false" outlineLevel="0" collapsed="false">
      <c r="A2059" s="1"/>
      <c r="B2059" s="2"/>
      <c r="C2059" s="3"/>
      <c r="D2059" s="4"/>
      <c r="E2059" s="5"/>
      <c r="F2059" s="5"/>
      <c r="G2059" s="745"/>
    </row>
    <row r="2060" s="746" customFormat="true" ht="18" hidden="false" customHeight="false" outlineLevel="0" collapsed="false">
      <c r="A2060" s="1"/>
      <c r="B2060" s="2"/>
      <c r="C2060" s="3"/>
      <c r="D2060" s="4"/>
      <c r="E2060" s="5"/>
      <c r="F2060" s="5"/>
      <c r="G2060" s="745"/>
    </row>
    <row r="2061" s="746" customFormat="true" ht="18" hidden="false" customHeight="false" outlineLevel="0" collapsed="false">
      <c r="A2061" s="1"/>
      <c r="B2061" s="2"/>
      <c r="C2061" s="3"/>
      <c r="D2061" s="4"/>
      <c r="E2061" s="5"/>
      <c r="F2061" s="5"/>
      <c r="G2061" s="745"/>
    </row>
    <row r="2062" s="746" customFormat="true" ht="18" hidden="false" customHeight="false" outlineLevel="0" collapsed="false">
      <c r="A2062" s="1"/>
      <c r="B2062" s="2"/>
      <c r="C2062" s="3"/>
      <c r="D2062" s="4"/>
      <c r="E2062" s="5"/>
      <c r="F2062" s="5"/>
      <c r="G2062" s="745"/>
    </row>
    <row r="2063" s="746" customFormat="true" ht="18" hidden="false" customHeight="false" outlineLevel="0" collapsed="false">
      <c r="A2063" s="1"/>
      <c r="B2063" s="2"/>
      <c r="C2063" s="3"/>
      <c r="D2063" s="4"/>
      <c r="E2063" s="5"/>
      <c r="F2063" s="5"/>
      <c r="G2063" s="745"/>
    </row>
    <row r="2064" s="746" customFormat="true" ht="18" hidden="false" customHeight="false" outlineLevel="0" collapsed="false">
      <c r="A2064" s="1"/>
      <c r="B2064" s="2"/>
      <c r="C2064" s="3"/>
      <c r="D2064" s="4"/>
      <c r="E2064" s="5"/>
      <c r="F2064" s="5"/>
      <c r="G2064" s="745"/>
    </row>
    <row r="2065" s="746" customFormat="true" ht="18" hidden="false" customHeight="false" outlineLevel="0" collapsed="false">
      <c r="A2065" s="1"/>
      <c r="B2065" s="2"/>
      <c r="C2065" s="3"/>
      <c r="D2065" s="4"/>
      <c r="E2065" s="5"/>
      <c r="F2065" s="5"/>
      <c r="G2065" s="745"/>
    </row>
    <row r="2066" s="746" customFormat="true" ht="18" hidden="false" customHeight="false" outlineLevel="0" collapsed="false">
      <c r="A2066" s="1"/>
      <c r="B2066" s="2"/>
      <c r="C2066" s="3"/>
      <c r="D2066" s="4"/>
      <c r="E2066" s="5"/>
      <c r="F2066" s="5"/>
      <c r="G2066" s="745"/>
    </row>
    <row r="2067" s="746" customFormat="true" ht="18" hidden="false" customHeight="false" outlineLevel="0" collapsed="false">
      <c r="A2067" s="1"/>
      <c r="B2067" s="2"/>
      <c r="C2067" s="3"/>
      <c r="D2067" s="4"/>
      <c r="E2067" s="5"/>
      <c r="F2067" s="5"/>
      <c r="G2067" s="745"/>
    </row>
    <row r="2068" s="746" customFormat="true" ht="18" hidden="false" customHeight="false" outlineLevel="0" collapsed="false">
      <c r="A2068" s="1"/>
      <c r="B2068" s="2"/>
      <c r="C2068" s="3"/>
      <c r="D2068" s="4"/>
      <c r="E2068" s="5"/>
      <c r="F2068" s="5"/>
      <c r="G2068" s="745"/>
    </row>
    <row r="2069" s="746" customFormat="true" ht="18" hidden="false" customHeight="false" outlineLevel="0" collapsed="false">
      <c r="A2069" s="1"/>
      <c r="B2069" s="2"/>
      <c r="C2069" s="3"/>
      <c r="D2069" s="4"/>
      <c r="E2069" s="5"/>
      <c r="F2069" s="5"/>
      <c r="G2069" s="745"/>
    </row>
    <row r="2070" s="746" customFormat="true" ht="18" hidden="false" customHeight="false" outlineLevel="0" collapsed="false">
      <c r="A2070" s="1"/>
      <c r="B2070" s="2"/>
      <c r="C2070" s="3"/>
      <c r="D2070" s="4"/>
      <c r="E2070" s="5"/>
      <c r="F2070" s="5"/>
      <c r="G2070" s="745"/>
    </row>
    <row r="2071" s="746" customFormat="true" ht="18" hidden="false" customHeight="false" outlineLevel="0" collapsed="false">
      <c r="A2071" s="1"/>
      <c r="B2071" s="2"/>
      <c r="C2071" s="3"/>
      <c r="D2071" s="4"/>
      <c r="E2071" s="5"/>
      <c r="F2071" s="5"/>
      <c r="G2071" s="745"/>
    </row>
    <row r="2072" s="746" customFormat="true" ht="18" hidden="false" customHeight="false" outlineLevel="0" collapsed="false">
      <c r="A2072" s="1"/>
      <c r="B2072" s="2"/>
      <c r="C2072" s="3"/>
      <c r="D2072" s="4"/>
      <c r="E2072" s="5"/>
      <c r="F2072" s="5"/>
      <c r="G2072" s="745"/>
    </row>
    <row r="2073" s="746" customFormat="true" ht="18" hidden="false" customHeight="false" outlineLevel="0" collapsed="false">
      <c r="A2073" s="1"/>
      <c r="B2073" s="2"/>
      <c r="C2073" s="3"/>
      <c r="D2073" s="4"/>
      <c r="E2073" s="5"/>
      <c r="F2073" s="5"/>
      <c r="G2073" s="745"/>
    </row>
    <row r="2074" s="746" customFormat="true" ht="18" hidden="false" customHeight="false" outlineLevel="0" collapsed="false">
      <c r="A2074" s="1"/>
      <c r="B2074" s="2"/>
      <c r="C2074" s="3"/>
      <c r="D2074" s="4"/>
      <c r="E2074" s="5"/>
      <c r="F2074" s="5"/>
      <c r="G2074" s="745"/>
    </row>
    <row r="2075" s="746" customFormat="true" ht="18" hidden="false" customHeight="false" outlineLevel="0" collapsed="false">
      <c r="A2075" s="1"/>
      <c r="B2075" s="2"/>
      <c r="C2075" s="3"/>
      <c r="D2075" s="4"/>
      <c r="E2075" s="5"/>
      <c r="F2075" s="5"/>
      <c r="G2075" s="745"/>
    </row>
    <row r="2076" s="746" customFormat="true" ht="18" hidden="false" customHeight="false" outlineLevel="0" collapsed="false">
      <c r="A2076" s="1"/>
      <c r="B2076" s="2"/>
      <c r="C2076" s="3"/>
      <c r="D2076" s="4"/>
      <c r="E2076" s="5"/>
      <c r="F2076" s="5"/>
      <c r="G2076" s="745"/>
    </row>
    <row r="2077" s="748" customFormat="true" ht="18" hidden="false" customHeight="false" outlineLevel="0" collapsed="false">
      <c r="A2077" s="1"/>
      <c r="B2077" s="2"/>
      <c r="C2077" s="3"/>
      <c r="D2077" s="4"/>
      <c r="E2077" s="5"/>
      <c r="F2077" s="5"/>
      <c r="G2077" s="747"/>
    </row>
    <row r="2078" s="746" customFormat="true" ht="18" hidden="false" customHeight="false" outlineLevel="0" collapsed="false">
      <c r="A2078" s="1"/>
      <c r="B2078" s="2"/>
      <c r="C2078" s="3"/>
      <c r="D2078" s="4"/>
      <c r="E2078" s="5"/>
      <c r="F2078" s="5"/>
      <c r="G2078" s="745"/>
    </row>
    <row r="2079" s="746" customFormat="true" ht="18" hidden="false" customHeight="false" outlineLevel="0" collapsed="false">
      <c r="A2079" s="1"/>
      <c r="B2079" s="2"/>
      <c r="C2079" s="3"/>
      <c r="D2079" s="4"/>
      <c r="E2079" s="5"/>
      <c r="F2079" s="5"/>
      <c r="G2079" s="745"/>
    </row>
    <row r="2080" s="746" customFormat="true" ht="18" hidden="false" customHeight="false" outlineLevel="0" collapsed="false">
      <c r="A2080" s="1"/>
      <c r="B2080" s="2"/>
      <c r="C2080" s="3"/>
      <c r="D2080" s="4"/>
      <c r="E2080" s="5"/>
      <c r="F2080" s="5"/>
      <c r="G2080" s="745"/>
    </row>
    <row r="2081" s="746" customFormat="true" ht="18" hidden="false" customHeight="false" outlineLevel="0" collapsed="false">
      <c r="A2081" s="1"/>
      <c r="B2081" s="2"/>
      <c r="C2081" s="3"/>
      <c r="D2081" s="4"/>
      <c r="E2081" s="5"/>
      <c r="F2081" s="5"/>
      <c r="G2081" s="745"/>
    </row>
    <row r="2082" s="746" customFormat="true" ht="18" hidden="false" customHeight="false" outlineLevel="0" collapsed="false">
      <c r="A2082" s="1"/>
      <c r="B2082" s="2"/>
      <c r="C2082" s="3"/>
      <c r="D2082" s="4"/>
      <c r="E2082" s="5"/>
      <c r="F2082" s="5"/>
      <c r="G2082" s="745"/>
    </row>
    <row r="2083" s="746" customFormat="true" ht="18" hidden="false" customHeight="false" outlineLevel="0" collapsed="false">
      <c r="A2083" s="1"/>
      <c r="B2083" s="2"/>
      <c r="C2083" s="3"/>
      <c r="D2083" s="4"/>
      <c r="E2083" s="5"/>
      <c r="F2083" s="5"/>
      <c r="G2083" s="745"/>
    </row>
    <row r="2084" s="746" customFormat="true" ht="18" hidden="false" customHeight="false" outlineLevel="0" collapsed="false">
      <c r="A2084" s="1"/>
      <c r="B2084" s="2"/>
      <c r="C2084" s="3"/>
      <c r="D2084" s="4"/>
      <c r="E2084" s="5"/>
      <c r="F2084" s="5"/>
      <c r="G2084" s="745"/>
    </row>
    <row r="2085" s="746" customFormat="true" ht="18" hidden="false" customHeight="false" outlineLevel="0" collapsed="false">
      <c r="A2085" s="1"/>
      <c r="B2085" s="2"/>
      <c r="C2085" s="3"/>
      <c r="D2085" s="4"/>
      <c r="E2085" s="5"/>
      <c r="F2085" s="5"/>
      <c r="G2085" s="745"/>
    </row>
    <row r="2086" s="746" customFormat="true" ht="18" hidden="false" customHeight="false" outlineLevel="0" collapsed="false">
      <c r="A2086" s="1"/>
      <c r="B2086" s="2"/>
      <c r="C2086" s="3"/>
      <c r="D2086" s="4"/>
      <c r="E2086" s="5"/>
      <c r="F2086" s="5"/>
      <c r="G2086" s="745"/>
    </row>
    <row r="2087" s="746" customFormat="true" ht="18" hidden="false" customHeight="false" outlineLevel="0" collapsed="false">
      <c r="A2087" s="1"/>
      <c r="B2087" s="2"/>
      <c r="C2087" s="3"/>
      <c r="D2087" s="4"/>
      <c r="E2087" s="5"/>
      <c r="F2087" s="5"/>
      <c r="G2087" s="745"/>
    </row>
    <row r="2088" s="746" customFormat="true" ht="18" hidden="false" customHeight="false" outlineLevel="0" collapsed="false">
      <c r="A2088" s="1"/>
      <c r="B2088" s="2"/>
      <c r="C2088" s="3"/>
      <c r="D2088" s="4"/>
      <c r="E2088" s="5"/>
      <c r="F2088" s="5"/>
      <c r="G2088" s="745"/>
    </row>
    <row r="2089" s="746" customFormat="true" ht="18" hidden="false" customHeight="false" outlineLevel="0" collapsed="false">
      <c r="A2089" s="1"/>
      <c r="B2089" s="2"/>
      <c r="C2089" s="3"/>
      <c r="D2089" s="4"/>
      <c r="E2089" s="5"/>
      <c r="F2089" s="5"/>
      <c r="G2089" s="745"/>
    </row>
    <row r="2090" s="746" customFormat="true" ht="18" hidden="false" customHeight="false" outlineLevel="0" collapsed="false">
      <c r="A2090" s="1"/>
      <c r="B2090" s="2"/>
      <c r="C2090" s="3"/>
      <c r="D2090" s="4"/>
      <c r="E2090" s="5"/>
      <c r="F2090" s="5"/>
      <c r="G2090" s="745"/>
    </row>
    <row r="2091" s="746" customFormat="true" ht="18" hidden="false" customHeight="false" outlineLevel="0" collapsed="false">
      <c r="A2091" s="1"/>
      <c r="B2091" s="2"/>
      <c r="C2091" s="3"/>
      <c r="D2091" s="4"/>
      <c r="E2091" s="5"/>
      <c r="F2091" s="5"/>
      <c r="G2091" s="745"/>
    </row>
    <row r="2092" s="746" customFormat="true" ht="18" hidden="false" customHeight="false" outlineLevel="0" collapsed="false">
      <c r="A2092" s="1"/>
      <c r="B2092" s="2"/>
      <c r="C2092" s="3"/>
      <c r="D2092" s="4"/>
      <c r="E2092" s="5"/>
      <c r="F2092" s="5"/>
      <c r="G2092" s="745"/>
    </row>
    <row r="2093" s="746" customFormat="true" ht="18" hidden="false" customHeight="false" outlineLevel="0" collapsed="false">
      <c r="A2093" s="1"/>
      <c r="B2093" s="2"/>
      <c r="C2093" s="3"/>
      <c r="D2093" s="4"/>
      <c r="E2093" s="5"/>
      <c r="F2093" s="5"/>
      <c r="G2093" s="745"/>
    </row>
    <row r="2094" s="746" customFormat="true" ht="18" hidden="false" customHeight="false" outlineLevel="0" collapsed="false">
      <c r="A2094" s="1"/>
      <c r="B2094" s="2"/>
      <c r="C2094" s="3"/>
      <c r="D2094" s="4"/>
      <c r="E2094" s="5"/>
      <c r="F2094" s="5"/>
      <c r="G2094" s="745"/>
    </row>
    <row r="2095" s="746" customFormat="true" ht="18" hidden="false" customHeight="false" outlineLevel="0" collapsed="false">
      <c r="A2095" s="1"/>
      <c r="B2095" s="2"/>
      <c r="C2095" s="3"/>
      <c r="D2095" s="4"/>
      <c r="E2095" s="5"/>
      <c r="F2095" s="5"/>
      <c r="G2095" s="745"/>
    </row>
    <row r="2096" s="746" customFormat="true" ht="18" hidden="false" customHeight="false" outlineLevel="0" collapsed="false">
      <c r="A2096" s="1"/>
      <c r="B2096" s="2"/>
      <c r="C2096" s="3"/>
      <c r="D2096" s="4"/>
      <c r="E2096" s="5"/>
      <c r="F2096" s="5"/>
      <c r="G2096" s="745"/>
    </row>
    <row r="2097" s="746" customFormat="true" ht="18" hidden="false" customHeight="false" outlineLevel="0" collapsed="false">
      <c r="A2097" s="1"/>
      <c r="B2097" s="2"/>
      <c r="C2097" s="3"/>
      <c r="D2097" s="4"/>
      <c r="E2097" s="5"/>
      <c r="F2097" s="5"/>
      <c r="G2097" s="745"/>
    </row>
    <row r="2098" s="746" customFormat="true" ht="18" hidden="false" customHeight="false" outlineLevel="0" collapsed="false">
      <c r="A2098" s="1"/>
      <c r="B2098" s="2"/>
      <c r="C2098" s="3"/>
      <c r="D2098" s="4"/>
      <c r="E2098" s="5"/>
      <c r="F2098" s="5"/>
      <c r="G2098" s="745"/>
    </row>
    <row r="2099" s="746" customFormat="true" ht="18" hidden="false" customHeight="false" outlineLevel="0" collapsed="false">
      <c r="A2099" s="1"/>
      <c r="B2099" s="2"/>
      <c r="C2099" s="3"/>
      <c r="D2099" s="4"/>
      <c r="E2099" s="5"/>
      <c r="F2099" s="5"/>
      <c r="G2099" s="745"/>
    </row>
    <row r="2100" s="746" customFormat="true" ht="18" hidden="false" customHeight="false" outlineLevel="0" collapsed="false">
      <c r="A2100" s="1"/>
      <c r="B2100" s="2"/>
      <c r="C2100" s="3"/>
      <c r="D2100" s="4"/>
      <c r="E2100" s="5"/>
      <c r="F2100" s="5"/>
      <c r="G2100" s="745"/>
    </row>
    <row r="2101" s="748" customFormat="true" ht="18" hidden="false" customHeight="false" outlineLevel="0" collapsed="false">
      <c r="A2101" s="1"/>
      <c r="B2101" s="2"/>
      <c r="C2101" s="3"/>
      <c r="D2101" s="4"/>
      <c r="E2101" s="5"/>
      <c r="F2101" s="5"/>
      <c r="G2101" s="747"/>
    </row>
    <row r="2102" s="746" customFormat="true" ht="18" hidden="false" customHeight="false" outlineLevel="0" collapsed="false">
      <c r="A2102" s="1"/>
      <c r="B2102" s="2"/>
      <c r="C2102" s="3"/>
      <c r="D2102" s="4"/>
      <c r="E2102" s="5"/>
      <c r="F2102" s="5"/>
      <c r="G2102" s="745"/>
    </row>
    <row r="2103" s="746" customFormat="true" ht="18" hidden="false" customHeight="false" outlineLevel="0" collapsed="false">
      <c r="A2103" s="1"/>
      <c r="B2103" s="2"/>
      <c r="C2103" s="3"/>
      <c r="D2103" s="4"/>
      <c r="E2103" s="5"/>
      <c r="F2103" s="5"/>
      <c r="G2103" s="745"/>
    </row>
    <row r="2104" s="748" customFormat="true" ht="18" hidden="false" customHeight="false" outlineLevel="0" collapsed="false">
      <c r="A2104" s="1"/>
      <c r="B2104" s="2"/>
      <c r="C2104" s="3"/>
      <c r="D2104" s="4"/>
      <c r="E2104" s="5"/>
      <c r="F2104" s="5"/>
      <c r="G2104" s="747"/>
    </row>
    <row r="2105" s="746" customFormat="true" ht="18" hidden="false" customHeight="false" outlineLevel="0" collapsed="false">
      <c r="A2105" s="1"/>
      <c r="B2105" s="2"/>
      <c r="C2105" s="3"/>
      <c r="D2105" s="4"/>
      <c r="E2105" s="5"/>
      <c r="F2105" s="5"/>
      <c r="G2105" s="745"/>
    </row>
    <row r="2106" s="746" customFormat="true" ht="18" hidden="false" customHeight="false" outlineLevel="0" collapsed="false">
      <c r="A2106" s="1"/>
      <c r="B2106" s="2"/>
      <c r="C2106" s="3"/>
      <c r="D2106" s="4"/>
      <c r="E2106" s="5"/>
      <c r="F2106" s="5"/>
      <c r="G2106" s="745"/>
    </row>
    <row r="2107" s="746" customFormat="true" ht="18" hidden="false" customHeight="false" outlineLevel="0" collapsed="false">
      <c r="A2107" s="1"/>
      <c r="B2107" s="2"/>
      <c r="C2107" s="3"/>
      <c r="D2107" s="4"/>
      <c r="E2107" s="5"/>
      <c r="F2107" s="5"/>
      <c r="G2107" s="745"/>
    </row>
    <row r="2108" s="746" customFormat="true" ht="18" hidden="false" customHeight="false" outlineLevel="0" collapsed="false">
      <c r="A2108" s="1"/>
      <c r="B2108" s="2"/>
      <c r="C2108" s="3"/>
      <c r="D2108" s="4"/>
      <c r="E2108" s="5"/>
      <c r="F2108" s="5"/>
      <c r="G2108" s="745"/>
    </row>
    <row r="2109" s="746" customFormat="true" ht="18" hidden="false" customHeight="false" outlineLevel="0" collapsed="false">
      <c r="A2109" s="1"/>
      <c r="B2109" s="2"/>
      <c r="C2109" s="3"/>
      <c r="D2109" s="4"/>
      <c r="E2109" s="5"/>
      <c r="F2109" s="5"/>
      <c r="G2109" s="745"/>
    </row>
    <row r="2110" s="746" customFormat="true" ht="18" hidden="false" customHeight="false" outlineLevel="0" collapsed="false">
      <c r="A2110" s="1"/>
      <c r="B2110" s="2"/>
      <c r="C2110" s="3"/>
      <c r="D2110" s="4"/>
      <c r="E2110" s="5"/>
      <c r="F2110" s="5"/>
      <c r="G2110" s="745"/>
    </row>
    <row r="2111" s="746" customFormat="true" ht="18" hidden="false" customHeight="false" outlineLevel="0" collapsed="false">
      <c r="A2111" s="1"/>
      <c r="B2111" s="2"/>
      <c r="C2111" s="3"/>
      <c r="D2111" s="4"/>
      <c r="E2111" s="5"/>
      <c r="F2111" s="5"/>
      <c r="G2111" s="745"/>
    </row>
    <row r="2112" s="746" customFormat="true" ht="18" hidden="false" customHeight="false" outlineLevel="0" collapsed="false">
      <c r="A2112" s="1"/>
      <c r="B2112" s="2"/>
      <c r="C2112" s="3"/>
      <c r="D2112" s="4"/>
      <c r="E2112" s="5"/>
      <c r="F2112" s="5"/>
      <c r="G2112" s="745"/>
    </row>
    <row r="2113" s="746" customFormat="true" ht="18" hidden="false" customHeight="false" outlineLevel="0" collapsed="false">
      <c r="A2113" s="1"/>
      <c r="B2113" s="2"/>
      <c r="C2113" s="3"/>
      <c r="D2113" s="4"/>
      <c r="E2113" s="5"/>
      <c r="F2113" s="5"/>
      <c r="G2113" s="745"/>
    </row>
    <row r="2114" s="746" customFormat="true" ht="18" hidden="false" customHeight="false" outlineLevel="0" collapsed="false">
      <c r="A2114" s="1"/>
      <c r="B2114" s="2"/>
      <c r="C2114" s="3"/>
      <c r="D2114" s="4"/>
      <c r="E2114" s="5"/>
      <c r="F2114" s="5"/>
      <c r="G2114" s="745"/>
    </row>
    <row r="2115" s="746" customFormat="true" ht="18" hidden="false" customHeight="false" outlineLevel="0" collapsed="false">
      <c r="A2115" s="1"/>
      <c r="B2115" s="2"/>
      <c r="C2115" s="3"/>
      <c r="D2115" s="4"/>
      <c r="E2115" s="5"/>
      <c r="F2115" s="5"/>
      <c r="G2115" s="745"/>
    </row>
    <row r="2116" s="746" customFormat="true" ht="18" hidden="false" customHeight="false" outlineLevel="0" collapsed="false">
      <c r="A2116" s="1"/>
      <c r="B2116" s="2"/>
      <c r="C2116" s="3"/>
      <c r="D2116" s="4"/>
      <c r="E2116" s="5"/>
      <c r="F2116" s="5"/>
      <c r="G2116" s="745"/>
    </row>
    <row r="2117" s="746" customFormat="true" ht="18" hidden="false" customHeight="false" outlineLevel="0" collapsed="false">
      <c r="A2117" s="1"/>
      <c r="B2117" s="2"/>
      <c r="C2117" s="3"/>
      <c r="D2117" s="4"/>
      <c r="E2117" s="5"/>
      <c r="F2117" s="5"/>
      <c r="G2117" s="745"/>
    </row>
    <row r="2118" s="746" customFormat="true" ht="18" hidden="false" customHeight="false" outlineLevel="0" collapsed="false">
      <c r="A2118" s="1"/>
      <c r="B2118" s="2"/>
      <c r="C2118" s="3"/>
      <c r="D2118" s="4"/>
      <c r="E2118" s="5"/>
      <c r="F2118" s="5"/>
      <c r="G2118" s="745"/>
    </row>
    <row r="2119" s="746" customFormat="true" ht="18" hidden="false" customHeight="false" outlineLevel="0" collapsed="false">
      <c r="A2119" s="1"/>
      <c r="B2119" s="2"/>
      <c r="C2119" s="3"/>
      <c r="D2119" s="4"/>
      <c r="E2119" s="5"/>
      <c r="F2119" s="5"/>
      <c r="G2119" s="745"/>
    </row>
    <row r="2120" s="746" customFormat="true" ht="18" hidden="false" customHeight="false" outlineLevel="0" collapsed="false">
      <c r="A2120" s="1"/>
      <c r="B2120" s="2"/>
      <c r="C2120" s="3"/>
      <c r="D2120" s="4"/>
      <c r="E2120" s="5"/>
      <c r="F2120" s="5"/>
      <c r="G2120" s="745"/>
    </row>
    <row r="2121" s="746" customFormat="true" ht="18" hidden="false" customHeight="false" outlineLevel="0" collapsed="false">
      <c r="A2121" s="1"/>
      <c r="B2121" s="2"/>
      <c r="C2121" s="3"/>
      <c r="D2121" s="4"/>
      <c r="E2121" s="5"/>
      <c r="F2121" s="5"/>
      <c r="G2121" s="745"/>
    </row>
    <row r="2122" s="748" customFormat="true" ht="18" hidden="false" customHeight="false" outlineLevel="0" collapsed="false">
      <c r="A2122" s="1"/>
      <c r="B2122" s="2"/>
      <c r="C2122" s="3"/>
      <c r="D2122" s="4"/>
      <c r="E2122" s="5"/>
      <c r="F2122" s="5"/>
      <c r="G2122" s="747"/>
    </row>
    <row r="2123" s="746" customFormat="true" ht="18" hidden="false" customHeight="false" outlineLevel="0" collapsed="false">
      <c r="A2123" s="1"/>
      <c r="B2123" s="2"/>
      <c r="C2123" s="3"/>
      <c r="D2123" s="4"/>
      <c r="E2123" s="5"/>
      <c r="F2123" s="5"/>
      <c r="G2123" s="745"/>
    </row>
    <row r="2124" s="746" customFormat="true" ht="18" hidden="false" customHeight="false" outlineLevel="0" collapsed="false">
      <c r="A2124" s="1"/>
      <c r="B2124" s="2"/>
      <c r="C2124" s="3"/>
      <c r="D2124" s="4"/>
      <c r="E2124" s="5"/>
      <c r="F2124" s="5"/>
      <c r="G2124" s="745"/>
    </row>
    <row r="2125" s="746" customFormat="true" ht="18" hidden="false" customHeight="false" outlineLevel="0" collapsed="false">
      <c r="A2125" s="1"/>
      <c r="B2125" s="2"/>
      <c r="C2125" s="3"/>
      <c r="D2125" s="4"/>
      <c r="E2125" s="5"/>
      <c r="F2125" s="5"/>
      <c r="G2125" s="745"/>
    </row>
    <row r="2126" s="746" customFormat="true" ht="18" hidden="false" customHeight="false" outlineLevel="0" collapsed="false">
      <c r="A2126" s="1"/>
      <c r="B2126" s="2"/>
      <c r="C2126" s="3"/>
      <c r="D2126" s="4"/>
      <c r="E2126" s="5"/>
      <c r="F2126" s="5"/>
      <c r="G2126" s="745"/>
    </row>
    <row r="2127" s="746" customFormat="true" ht="18" hidden="false" customHeight="false" outlineLevel="0" collapsed="false">
      <c r="A2127" s="1"/>
      <c r="B2127" s="2"/>
      <c r="C2127" s="3"/>
      <c r="D2127" s="4"/>
      <c r="E2127" s="5"/>
      <c r="F2127" s="5"/>
      <c r="G2127" s="745"/>
    </row>
    <row r="2128" s="750" customFormat="true" ht="18" hidden="false" customHeight="false" outlineLevel="0" collapsed="false">
      <c r="A2128" s="1"/>
      <c r="B2128" s="2"/>
      <c r="C2128" s="3"/>
      <c r="D2128" s="4"/>
      <c r="E2128" s="5"/>
      <c r="F2128" s="5"/>
      <c r="G2128" s="749"/>
    </row>
    <row r="2129" s="752" customFormat="true" ht="18" hidden="false" customHeight="false" outlineLevel="0" collapsed="false">
      <c r="A2129" s="1"/>
      <c r="B2129" s="2"/>
      <c r="C2129" s="3"/>
      <c r="D2129" s="4"/>
      <c r="E2129" s="5"/>
      <c r="F2129" s="5"/>
      <c r="G2129" s="751"/>
    </row>
    <row r="2130" s="752" customFormat="true" ht="18" hidden="false" customHeight="false" outlineLevel="0" collapsed="false">
      <c r="A2130" s="1"/>
      <c r="B2130" s="2"/>
      <c r="C2130" s="3"/>
      <c r="D2130" s="4"/>
      <c r="E2130" s="5"/>
      <c r="F2130" s="5"/>
      <c r="G2130" s="751"/>
    </row>
    <row r="2131" s="752" customFormat="true" ht="18" hidden="false" customHeight="false" outlineLevel="0" collapsed="false">
      <c r="A2131" s="1"/>
      <c r="B2131" s="2"/>
      <c r="C2131" s="3"/>
      <c r="D2131" s="4"/>
      <c r="E2131" s="5"/>
      <c r="F2131" s="5"/>
      <c r="G2131" s="751"/>
    </row>
    <row r="2132" s="752" customFormat="true" ht="18" hidden="false" customHeight="false" outlineLevel="0" collapsed="false">
      <c r="A2132" s="1"/>
      <c r="B2132" s="2"/>
      <c r="C2132" s="3"/>
      <c r="D2132" s="4"/>
      <c r="E2132" s="5"/>
      <c r="F2132" s="5"/>
      <c r="G2132" s="751"/>
    </row>
    <row r="2133" s="753" customFormat="true" ht="19.5" hidden="false" customHeight="false" outlineLevel="0" collapsed="false">
      <c r="A2133" s="1"/>
      <c r="B2133" s="2"/>
      <c r="C2133" s="3"/>
      <c r="D2133" s="4"/>
      <c r="E2133" s="5"/>
      <c r="F2133" s="5"/>
      <c r="G2133" s="514"/>
    </row>
    <row r="2134" s="753" customFormat="true" ht="19.5" hidden="false" customHeight="false" outlineLevel="0" collapsed="false">
      <c r="A2134" s="1"/>
      <c r="B2134" s="2"/>
      <c r="C2134" s="3"/>
      <c r="D2134" s="4"/>
      <c r="E2134" s="5"/>
      <c r="F2134" s="5"/>
      <c r="G2134" s="514"/>
    </row>
    <row r="2135" s="753" customFormat="true" ht="19.5" hidden="false" customHeight="false" outlineLevel="0" collapsed="false">
      <c r="A2135" s="1"/>
      <c r="B2135" s="2"/>
      <c r="C2135" s="3"/>
      <c r="D2135" s="4"/>
      <c r="E2135" s="5"/>
      <c r="F2135" s="5"/>
      <c r="G2135" s="514"/>
    </row>
    <row r="2136" s="753" customFormat="true" ht="19.5" hidden="false" customHeight="false" outlineLevel="0" collapsed="false">
      <c r="A2136" s="1"/>
      <c r="B2136" s="2"/>
      <c r="C2136" s="3"/>
      <c r="D2136" s="4"/>
      <c r="E2136" s="5"/>
      <c r="F2136" s="5"/>
      <c r="G2136" s="514"/>
    </row>
    <row r="2137" s="753" customFormat="true" ht="19.5" hidden="false" customHeight="false" outlineLevel="0" collapsed="false">
      <c r="A2137" s="1"/>
      <c r="B2137" s="2"/>
      <c r="C2137" s="3"/>
      <c r="D2137" s="4"/>
      <c r="E2137" s="5"/>
      <c r="F2137" s="5"/>
      <c r="G2137" s="514"/>
    </row>
    <row r="2138" s="753" customFormat="true" ht="19.5" hidden="false" customHeight="false" outlineLevel="0" collapsed="false">
      <c r="A2138" s="1"/>
      <c r="B2138" s="2"/>
      <c r="C2138" s="3"/>
      <c r="D2138" s="4"/>
      <c r="E2138" s="5"/>
      <c r="F2138" s="5"/>
      <c r="G2138" s="514"/>
    </row>
    <row r="2139" s="753" customFormat="true" ht="19.5" hidden="false" customHeight="false" outlineLevel="0" collapsed="false">
      <c r="A2139" s="1"/>
      <c r="B2139" s="2"/>
      <c r="C2139" s="3"/>
      <c r="D2139" s="4"/>
      <c r="E2139" s="5"/>
      <c r="F2139" s="5"/>
      <c r="G2139" s="514"/>
    </row>
    <row r="2140" s="753" customFormat="true" ht="19.5" hidden="false" customHeight="false" outlineLevel="0" collapsed="false">
      <c r="A2140" s="1"/>
      <c r="B2140" s="2"/>
      <c r="C2140" s="3"/>
      <c r="D2140" s="4"/>
      <c r="E2140" s="5"/>
      <c r="F2140" s="5"/>
      <c r="G2140" s="514"/>
    </row>
    <row r="2141" s="753" customFormat="true" ht="19.5" hidden="false" customHeight="false" outlineLevel="0" collapsed="false">
      <c r="A2141" s="1"/>
      <c r="B2141" s="2"/>
      <c r="C2141" s="3"/>
      <c r="D2141" s="4"/>
      <c r="E2141" s="5"/>
      <c r="F2141" s="5"/>
      <c r="G2141" s="514"/>
    </row>
    <row r="2142" s="753" customFormat="true" ht="19.5" hidden="false" customHeight="false" outlineLevel="0" collapsed="false">
      <c r="A2142" s="1"/>
      <c r="B2142" s="2"/>
      <c r="C2142" s="3"/>
      <c r="D2142" s="4"/>
      <c r="E2142" s="5"/>
      <c r="F2142" s="5"/>
      <c r="G2142" s="514"/>
    </row>
  </sheetData>
  <mergeCells count="165">
    <mergeCell ref="A1:F1"/>
    <mergeCell ref="A2:F2"/>
    <mergeCell ref="A3:A7"/>
    <mergeCell ref="B3:B7"/>
    <mergeCell ref="C3:C7"/>
    <mergeCell ref="D3:D7"/>
    <mergeCell ref="E3:E7"/>
    <mergeCell ref="F3:F7"/>
    <mergeCell ref="B26:F26"/>
    <mergeCell ref="B31:F31"/>
    <mergeCell ref="B34:F34"/>
    <mergeCell ref="B35:C35"/>
    <mergeCell ref="B39:F39"/>
    <mergeCell ref="B43:F43"/>
    <mergeCell ref="B47:F47"/>
    <mergeCell ref="B53:F53"/>
    <mergeCell ref="B67:F67"/>
    <mergeCell ref="B75:F75"/>
    <mergeCell ref="B83:F83"/>
    <mergeCell ref="B108:F108"/>
    <mergeCell ref="B119:F119"/>
    <mergeCell ref="B123:F123"/>
    <mergeCell ref="B128:F128"/>
    <mergeCell ref="B140:F140"/>
    <mergeCell ref="B146:F146"/>
    <mergeCell ref="B152:F152"/>
    <mergeCell ref="B157:F157"/>
    <mergeCell ref="C158:C160"/>
    <mergeCell ref="C161:C162"/>
    <mergeCell ref="B166:F166"/>
    <mergeCell ref="C167:C177"/>
    <mergeCell ref="B178:F178"/>
    <mergeCell ref="B185:F185"/>
    <mergeCell ref="B189:F189"/>
    <mergeCell ref="B202:F202"/>
    <mergeCell ref="B210:F210"/>
    <mergeCell ref="B221:F221"/>
    <mergeCell ref="B228:F228"/>
    <mergeCell ref="B234:F234"/>
    <mergeCell ref="B239:F239"/>
    <mergeCell ref="B273:F273"/>
    <mergeCell ref="B297:F297"/>
    <mergeCell ref="B302:F302"/>
    <mergeCell ref="C303:C307"/>
    <mergeCell ref="C308:C309"/>
    <mergeCell ref="C310:C312"/>
    <mergeCell ref="C313:C314"/>
    <mergeCell ref="B316:F316"/>
    <mergeCell ref="B371:F371"/>
    <mergeCell ref="C386:C393"/>
    <mergeCell ref="B394:F394"/>
    <mergeCell ref="C395:C396"/>
    <mergeCell ref="B404:F404"/>
    <mergeCell ref="B429:F429"/>
    <mergeCell ref="B445:F445"/>
    <mergeCell ref="B467:F467"/>
    <mergeCell ref="B478:F478"/>
    <mergeCell ref="B491:F491"/>
    <mergeCell ref="B495:F495"/>
    <mergeCell ref="B496:F496"/>
    <mergeCell ref="B499:F499"/>
    <mergeCell ref="B507:F507"/>
    <mergeCell ref="B514:F514"/>
    <mergeCell ref="B527:F527"/>
    <mergeCell ref="B534:F534"/>
    <mergeCell ref="B535:F535"/>
    <mergeCell ref="B548:F548"/>
    <mergeCell ref="B581:F581"/>
    <mergeCell ref="B588:F588"/>
    <mergeCell ref="B596:F596"/>
    <mergeCell ref="B597:F597"/>
    <mergeCell ref="B604:F604"/>
    <mergeCell ref="B613:F613"/>
    <mergeCell ref="B618:F618"/>
    <mergeCell ref="B623:F623"/>
    <mergeCell ref="B647:F647"/>
    <mergeCell ref="B650:F650"/>
    <mergeCell ref="B661:F661"/>
    <mergeCell ref="B667:F667"/>
    <mergeCell ref="B670:F670"/>
    <mergeCell ref="B673:F673"/>
    <mergeCell ref="C680:C694"/>
    <mergeCell ref="B695:F695"/>
    <mergeCell ref="C696:C705"/>
    <mergeCell ref="B715:F715"/>
    <mergeCell ref="B726:F726"/>
    <mergeCell ref="B759:F759"/>
    <mergeCell ref="B770:F770"/>
    <mergeCell ref="B782:F782"/>
    <mergeCell ref="B803:F803"/>
    <mergeCell ref="B810:F810"/>
    <mergeCell ref="B830:F830"/>
    <mergeCell ref="B831:F831"/>
    <mergeCell ref="B844:F844"/>
    <mergeCell ref="C848:C858"/>
    <mergeCell ref="C859:C862"/>
    <mergeCell ref="B866:F866"/>
    <mergeCell ref="C867:C873"/>
    <mergeCell ref="C874:C881"/>
    <mergeCell ref="B882:F882"/>
    <mergeCell ref="B895:F895"/>
    <mergeCell ref="B916:F916"/>
    <mergeCell ref="B926:F926"/>
    <mergeCell ref="B940:F940"/>
    <mergeCell ref="B946:F946"/>
    <mergeCell ref="B980:F980"/>
    <mergeCell ref="B1001:F1001"/>
    <mergeCell ref="B1014:F1014"/>
    <mergeCell ref="B1030:F1030"/>
    <mergeCell ref="B1043:F1043"/>
    <mergeCell ref="B1055:F1055"/>
    <mergeCell ref="B1073:F1073"/>
    <mergeCell ref="B1094:F1094"/>
    <mergeCell ref="B1103:F1103"/>
    <mergeCell ref="B1119:F1119"/>
    <mergeCell ref="B1129:F1129"/>
    <mergeCell ref="B1133:F1133"/>
    <mergeCell ref="B1146:F1146"/>
    <mergeCell ref="B1151:F1151"/>
    <mergeCell ref="B1159:F1159"/>
    <mergeCell ref="B1165:F1165"/>
    <mergeCell ref="B1192:F1192"/>
    <mergeCell ref="B1207:F1207"/>
    <mergeCell ref="B1210:F1210"/>
    <mergeCell ref="B1213:F1213"/>
    <mergeCell ref="A1214:A1216"/>
    <mergeCell ref="B1214:B1216"/>
    <mergeCell ref="A1217:A1219"/>
    <mergeCell ref="B1217:B1219"/>
    <mergeCell ref="A1220:A1222"/>
    <mergeCell ref="B1220:B1222"/>
    <mergeCell ref="A1223:A1225"/>
    <mergeCell ref="B1223:B1225"/>
    <mergeCell ref="A1226:A1228"/>
    <mergeCell ref="B1226:B1228"/>
    <mergeCell ref="C1260:C1291"/>
    <mergeCell ref="B1310:F1310"/>
    <mergeCell ref="B1351:F1351"/>
    <mergeCell ref="B1366:F1366"/>
    <mergeCell ref="B1396:F1396"/>
    <mergeCell ref="C1397:C1400"/>
    <mergeCell ref="C1401:C1405"/>
    <mergeCell ref="B1415:F1415"/>
    <mergeCell ref="B1438:F1438"/>
    <mergeCell ref="C1439:C1443"/>
    <mergeCell ref="B1444:F1444"/>
    <mergeCell ref="B1500:F1500"/>
    <mergeCell ref="B1597:F1597"/>
    <mergeCell ref="C1598:C1620"/>
    <mergeCell ref="C1621:C1632"/>
    <mergeCell ref="C1633:C1657"/>
    <mergeCell ref="B1715:F1715"/>
    <mergeCell ref="B1733:F1733"/>
    <mergeCell ref="B1751:F1751"/>
    <mergeCell ref="B1804:F1804"/>
    <mergeCell ref="B1833:F1833"/>
    <mergeCell ref="B1863:F1863"/>
    <mergeCell ref="B1869:F1869"/>
    <mergeCell ref="G1869:K1869"/>
    <mergeCell ref="B1879:F1879"/>
    <mergeCell ref="B1894:F1894"/>
    <mergeCell ref="B1895:C1895"/>
    <mergeCell ref="B1896:F1896"/>
    <mergeCell ref="B1900:F1900"/>
    <mergeCell ref="B1901:F1901"/>
  </mergeCells>
  <conditionalFormatting sqref="B1312:B1336">
    <cfRule type="expression" priority="2" aboveAverage="0" equalAverage="0" bottom="0" percent="0" rank="0" text="" dxfId="0">
      <formula>NOT(#REF!="")</formula>
    </cfRule>
  </conditionalFormatting>
  <conditionalFormatting sqref="B1312:B1336">
    <cfRule type="expression" priority="3" aboveAverage="0" equalAverage="0" bottom="0" percent="0" rank="0" text="" dxfId="1">
      <formula>#REF!&lt;&gt;0</formula>
    </cfRule>
  </conditionalFormatting>
  <conditionalFormatting sqref="B1352:B1365 B1337:B1350">
    <cfRule type="expression" priority="4" aboveAverage="0" equalAverage="0" bottom="0" percent="0" rank="0" text="" dxfId="2">
      <formula>NOT(#REF!="")</formula>
    </cfRule>
  </conditionalFormatting>
  <conditionalFormatting sqref="B1352:B1365 B1337:B1350">
    <cfRule type="expression" priority="5" aboveAverage="0" equalAverage="0" bottom="0" percent="0" rank="0" text="" dxfId="3">
      <formula>#REF!&lt;&gt;0</formula>
    </cfRule>
  </conditionalFormatting>
  <printOptions headings="false" gridLines="false" gridLinesSet="true" horizontalCentered="true" verticalCentered="false"/>
  <pageMargins left="0.629861111111111" right="0.196527777777778" top="0.39375" bottom="0.551388888888889"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GVLXD T6/2021-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5"/>
  <sheetViews>
    <sheetView showFormulas="false" showGridLines="true" showRowColHeaders="true" showZeros="true" rightToLeft="false" tabSelected="false" showOutlineSymbols="true" defaultGridColor="true" view="pageBreakPreview" topLeftCell="A13" colorId="64" zoomScale="115" zoomScaleNormal="80" zoomScalePageLayoutView="115" workbookViewId="0">
      <selection pane="topLeft" activeCell="D5" activeCellId="0" sqref="D5"/>
    </sheetView>
  </sheetViews>
  <sheetFormatPr defaultColWidth="8.99609375" defaultRowHeight="17.25" zeroHeight="false" outlineLevelRow="0" outlineLevelCol="0"/>
  <cols>
    <col collapsed="false" customWidth="true" hidden="false" outlineLevel="0" max="1" min="1" style="754" width="7.99"/>
    <col collapsed="false" customWidth="true" hidden="false" outlineLevel="0" max="2" min="2" style="755" width="35.75"/>
    <col collapsed="false" customWidth="true" hidden="false" outlineLevel="0" max="3" min="3" style="756" width="46.36"/>
    <col collapsed="false" customWidth="true" hidden="false" outlineLevel="0" max="4" min="4" style="757" width="45.99"/>
    <col collapsed="false" customWidth="false" hidden="false" outlineLevel="0" max="257" min="5" style="755" width="8.99"/>
  </cols>
  <sheetData>
    <row r="1" s="9" customFormat="true" ht="43.5" hidden="false" customHeight="true" outlineLevel="0" collapsed="false">
      <c r="A1" s="8" t="s">
        <v>2002</v>
      </c>
      <c r="B1" s="8"/>
      <c r="C1" s="8"/>
      <c r="D1" s="8"/>
      <c r="E1" s="8"/>
      <c r="F1" s="8"/>
    </row>
    <row r="2" s="9" customFormat="true" ht="16.5" hidden="false" customHeight="true" outlineLevel="0" collapsed="false">
      <c r="A2" s="10" t="s">
        <v>1</v>
      </c>
      <c r="B2" s="10"/>
      <c r="C2" s="10"/>
      <c r="D2" s="10"/>
      <c r="E2" s="10"/>
      <c r="F2" s="10"/>
    </row>
    <row r="3" s="759" customFormat="true" ht="66.6" hidden="false" customHeight="true" outlineLevel="0" collapsed="false">
      <c r="A3" s="758" t="s">
        <v>2003</v>
      </c>
      <c r="B3" s="758"/>
      <c r="C3" s="758"/>
      <c r="D3" s="758"/>
    </row>
    <row r="4" s="759" customFormat="true" ht="24.95" hidden="false" customHeight="true" outlineLevel="0" collapsed="false">
      <c r="A4" s="760" t="s">
        <v>2</v>
      </c>
      <c r="B4" s="760" t="s">
        <v>2004</v>
      </c>
      <c r="C4" s="760" t="s">
        <v>2005</v>
      </c>
      <c r="D4" s="760" t="s">
        <v>2006</v>
      </c>
    </row>
    <row r="5" s="759" customFormat="true" ht="24.95" hidden="false" customHeight="true" outlineLevel="0" collapsed="false">
      <c r="A5" s="761" t="n">
        <v>1</v>
      </c>
      <c r="B5" s="761" t="s">
        <v>2007</v>
      </c>
      <c r="C5" s="762" t="s">
        <v>2008</v>
      </c>
      <c r="D5" s="761" t="s">
        <v>2009</v>
      </c>
    </row>
    <row r="6" s="759" customFormat="true" ht="24.95" hidden="false" customHeight="true" outlineLevel="0" collapsed="false">
      <c r="A6" s="621" t="n">
        <f aca="false">A5+1</f>
        <v>2</v>
      </c>
      <c r="B6" s="621" t="s">
        <v>2010</v>
      </c>
      <c r="C6" s="763" t="s">
        <v>2011</v>
      </c>
      <c r="D6" s="621" t="s">
        <v>2012</v>
      </c>
    </row>
    <row r="7" s="759" customFormat="true" ht="24.95" hidden="false" customHeight="true" outlineLevel="0" collapsed="false">
      <c r="A7" s="621" t="n">
        <f aca="false">A6+1</f>
        <v>3</v>
      </c>
      <c r="B7" s="621" t="s">
        <v>2013</v>
      </c>
      <c r="C7" s="763" t="s">
        <v>2014</v>
      </c>
      <c r="D7" s="621" t="s">
        <v>2015</v>
      </c>
    </row>
    <row r="8" s="759" customFormat="true" ht="42.75" hidden="false" customHeight="true" outlineLevel="0" collapsed="false">
      <c r="A8" s="621" t="n">
        <f aca="false">A7+1</f>
        <v>4</v>
      </c>
      <c r="B8" s="621" t="s">
        <v>2016</v>
      </c>
      <c r="C8" s="763" t="s">
        <v>2017</v>
      </c>
      <c r="D8" s="621" t="s">
        <v>2018</v>
      </c>
    </row>
    <row r="9" s="759" customFormat="true" ht="24.95" hidden="false" customHeight="true" outlineLevel="0" collapsed="false">
      <c r="A9" s="621" t="n">
        <f aca="false">A8+1</f>
        <v>5</v>
      </c>
      <c r="B9" s="621" t="s">
        <v>2019</v>
      </c>
      <c r="C9" s="763" t="s">
        <v>2020</v>
      </c>
      <c r="D9" s="621" t="s">
        <v>2021</v>
      </c>
    </row>
    <row r="10" s="759" customFormat="true" ht="24.95" hidden="false" customHeight="true" outlineLevel="0" collapsed="false">
      <c r="A10" s="621" t="n">
        <f aca="false">A9+1</f>
        <v>6</v>
      </c>
      <c r="B10" s="621" t="s">
        <v>2022</v>
      </c>
      <c r="C10" s="762" t="s">
        <v>2023</v>
      </c>
      <c r="D10" s="761" t="s">
        <v>2024</v>
      </c>
    </row>
    <row r="11" s="759" customFormat="true" ht="24.95" hidden="false" customHeight="true" outlineLevel="0" collapsed="false">
      <c r="A11" s="621" t="n">
        <f aca="false">A10+1</f>
        <v>7</v>
      </c>
      <c r="B11" s="621" t="s">
        <v>2025</v>
      </c>
      <c r="C11" s="763" t="s">
        <v>2026</v>
      </c>
      <c r="D11" s="621" t="s">
        <v>2027</v>
      </c>
    </row>
    <row r="12" s="759" customFormat="true" ht="24.95" hidden="false" customHeight="true" outlineLevel="0" collapsed="false">
      <c r="A12" s="621" t="n">
        <f aca="false">A11+1</f>
        <v>8</v>
      </c>
      <c r="B12" s="621" t="s">
        <v>2028</v>
      </c>
      <c r="C12" s="763" t="s">
        <v>2029</v>
      </c>
      <c r="D12" s="621" t="s">
        <v>2030</v>
      </c>
    </row>
    <row r="13" s="759" customFormat="true" ht="24.95" hidden="false" customHeight="true" outlineLevel="0" collapsed="false">
      <c r="A13" s="621" t="n">
        <f aca="false">A12+1</f>
        <v>9</v>
      </c>
      <c r="B13" s="621" t="s">
        <v>2031</v>
      </c>
      <c r="C13" s="763" t="s">
        <v>2032</v>
      </c>
      <c r="D13" s="621" t="s">
        <v>2033</v>
      </c>
    </row>
    <row r="14" s="759" customFormat="true" ht="24.95" hidden="false" customHeight="true" outlineLevel="0" collapsed="false">
      <c r="A14" s="621" t="n">
        <f aca="false">A13+1</f>
        <v>10</v>
      </c>
      <c r="B14" s="621" t="s">
        <v>2034</v>
      </c>
      <c r="C14" s="763" t="s">
        <v>2035</v>
      </c>
      <c r="D14" s="761" t="s">
        <v>2036</v>
      </c>
    </row>
    <row r="15" s="759" customFormat="true" ht="24.95" hidden="false" customHeight="true" outlineLevel="0" collapsed="false">
      <c r="A15" s="621" t="n">
        <f aca="false">A14+1</f>
        <v>11</v>
      </c>
      <c r="B15" s="621" t="s">
        <v>2037</v>
      </c>
      <c r="C15" s="763" t="s">
        <v>2038</v>
      </c>
      <c r="D15" s="621" t="s">
        <v>2039</v>
      </c>
    </row>
    <row r="16" s="759" customFormat="true" ht="33" hidden="false" customHeight="true" outlineLevel="0" collapsed="false">
      <c r="A16" s="764" t="n">
        <f aca="false">A15+1</f>
        <v>12</v>
      </c>
      <c r="B16" s="764" t="s">
        <v>2040</v>
      </c>
      <c r="C16" s="765" t="s">
        <v>2041</v>
      </c>
      <c r="D16" s="764" t="s">
        <v>2042</v>
      </c>
    </row>
    <row r="17" s="759" customFormat="true" ht="59.1" hidden="false" customHeight="true" outlineLevel="0" collapsed="false">
      <c r="A17" s="766"/>
      <c r="B17" s="766"/>
      <c r="C17" s="766"/>
      <c r="D17" s="766"/>
    </row>
    <row r="18" s="768" customFormat="true" ht="23.25" hidden="false" customHeight="true" outlineLevel="0" collapsed="false">
      <c r="A18" s="767" t="s">
        <v>2043</v>
      </c>
      <c r="B18" s="767"/>
      <c r="C18" s="767"/>
      <c r="D18" s="767"/>
    </row>
    <row r="19" s="768" customFormat="true" ht="17.25" hidden="true" customHeight="true" outlineLevel="0" collapsed="false">
      <c r="A19" s="593" t="s">
        <v>2044</v>
      </c>
      <c r="B19" s="593"/>
      <c r="C19" s="593"/>
      <c r="D19" s="593"/>
    </row>
    <row r="20" s="768" customFormat="true" ht="40.5" hidden="false" customHeight="true" outlineLevel="0" collapsed="false">
      <c r="A20" s="769" t="s">
        <v>2045</v>
      </c>
      <c r="B20" s="769"/>
      <c r="C20" s="769"/>
      <c r="D20" s="769"/>
    </row>
    <row r="21" s="768" customFormat="true" ht="21" hidden="false" customHeight="true" outlineLevel="0" collapsed="false">
      <c r="A21" s="770" t="s">
        <v>2046</v>
      </c>
      <c r="B21" s="770"/>
      <c r="C21" s="770"/>
      <c r="D21" s="770"/>
    </row>
    <row r="22" s="768" customFormat="true" ht="19.5" hidden="false" customHeight="true" outlineLevel="0" collapsed="false">
      <c r="A22" s="770" t="s">
        <v>2047</v>
      </c>
      <c r="B22" s="770"/>
      <c r="C22" s="770"/>
      <c r="D22" s="770"/>
    </row>
    <row r="23" s="768" customFormat="true" ht="30" hidden="false" customHeight="true" outlineLevel="0" collapsed="false">
      <c r="A23" s="771"/>
      <c r="B23" s="772"/>
      <c r="C23" s="773"/>
      <c r="D23" s="774"/>
    </row>
    <row r="24" s="768" customFormat="true" ht="60" hidden="false" customHeight="true" outlineLevel="0" collapsed="false">
      <c r="A24" s="754"/>
      <c r="B24" s="755"/>
      <c r="C24" s="756"/>
      <c r="D24" s="757"/>
    </row>
    <row r="25" s="768" customFormat="true" ht="17.25" hidden="false" customHeight="false" outlineLevel="0" collapsed="false">
      <c r="A25" s="754"/>
      <c r="B25" s="755"/>
      <c r="C25" s="756"/>
      <c r="D25" s="757"/>
    </row>
    <row r="26" s="768" customFormat="true" ht="17.25" hidden="false" customHeight="false" outlineLevel="0" collapsed="false">
      <c r="A26" s="754"/>
      <c r="B26" s="755"/>
      <c r="C26" s="756"/>
      <c r="D26" s="757"/>
    </row>
    <row r="27" s="768" customFormat="true" ht="17.25" hidden="false" customHeight="false" outlineLevel="0" collapsed="false">
      <c r="A27" s="754"/>
      <c r="B27" s="755"/>
      <c r="C27" s="756"/>
      <c r="D27" s="757"/>
    </row>
    <row r="28" s="768" customFormat="true" ht="17.25" hidden="false" customHeight="false" outlineLevel="0" collapsed="false">
      <c r="A28" s="754"/>
      <c r="B28" s="755"/>
      <c r="C28" s="756"/>
      <c r="D28" s="757"/>
    </row>
    <row r="29" s="768" customFormat="true" ht="17.25" hidden="false" customHeight="false" outlineLevel="0" collapsed="false">
      <c r="A29" s="754"/>
      <c r="B29" s="755"/>
      <c r="C29" s="756"/>
      <c r="D29" s="757"/>
    </row>
    <row r="30" s="768" customFormat="true" ht="17.25" hidden="false" customHeight="false" outlineLevel="0" collapsed="false">
      <c r="A30" s="754"/>
      <c r="B30" s="755"/>
      <c r="C30" s="756"/>
      <c r="D30" s="757"/>
    </row>
    <row r="31" s="768" customFormat="true" ht="17.25" hidden="false" customHeight="false" outlineLevel="0" collapsed="false">
      <c r="A31" s="754"/>
      <c r="B31" s="755"/>
      <c r="C31" s="756"/>
      <c r="D31" s="757"/>
    </row>
    <row r="32" s="768" customFormat="true" ht="17.25" hidden="false" customHeight="false" outlineLevel="0" collapsed="false">
      <c r="A32" s="754"/>
      <c r="B32" s="755"/>
      <c r="C32" s="756"/>
      <c r="D32" s="757"/>
    </row>
    <row r="33" s="775" customFormat="true" ht="17.25" hidden="false" customHeight="false" outlineLevel="0" collapsed="false">
      <c r="A33" s="754"/>
      <c r="B33" s="755"/>
      <c r="C33" s="756"/>
      <c r="D33" s="757"/>
    </row>
    <row r="34" s="768" customFormat="true" ht="17.25" hidden="false" customHeight="false" outlineLevel="0" collapsed="false">
      <c r="A34" s="754"/>
      <c r="B34" s="755"/>
      <c r="C34" s="756"/>
      <c r="D34" s="757"/>
    </row>
    <row r="35" s="768" customFormat="true" ht="17.25" hidden="false" customHeight="false" outlineLevel="0" collapsed="false">
      <c r="A35" s="754"/>
      <c r="B35" s="755"/>
      <c r="C35" s="756"/>
      <c r="D35" s="757"/>
    </row>
    <row r="36" s="768" customFormat="true" ht="17.25" hidden="false" customHeight="false" outlineLevel="0" collapsed="false">
      <c r="A36" s="754"/>
      <c r="B36" s="755"/>
      <c r="C36" s="756"/>
      <c r="D36" s="757"/>
    </row>
    <row r="37" s="768" customFormat="true" ht="17.25" hidden="false" customHeight="false" outlineLevel="0" collapsed="false">
      <c r="A37" s="754"/>
      <c r="B37" s="755"/>
      <c r="C37" s="756"/>
      <c r="D37" s="757"/>
    </row>
    <row r="38" s="768" customFormat="true" ht="17.25" hidden="false" customHeight="false" outlineLevel="0" collapsed="false">
      <c r="A38" s="754"/>
      <c r="B38" s="755"/>
      <c r="C38" s="756"/>
      <c r="D38" s="757"/>
    </row>
    <row r="39" s="768" customFormat="true" ht="17.25" hidden="false" customHeight="false" outlineLevel="0" collapsed="false">
      <c r="A39" s="754"/>
      <c r="B39" s="755"/>
      <c r="C39" s="756"/>
      <c r="D39" s="757"/>
    </row>
    <row r="40" s="768" customFormat="true" ht="17.25" hidden="false" customHeight="false" outlineLevel="0" collapsed="false">
      <c r="A40" s="754"/>
      <c r="B40" s="755"/>
      <c r="C40" s="756"/>
      <c r="D40" s="757"/>
    </row>
    <row r="41" s="768" customFormat="true" ht="17.25" hidden="false" customHeight="false" outlineLevel="0" collapsed="false">
      <c r="A41" s="754"/>
      <c r="B41" s="755"/>
      <c r="C41" s="756"/>
      <c r="D41" s="757"/>
    </row>
    <row r="42" s="768" customFormat="true" ht="17.25" hidden="false" customHeight="false" outlineLevel="0" collapsed="false">
      <c r="A42" s="754"/>
      <c r="B42" s="755"/>
      <c r="C42" s="756"/>
      <c r="D42" s="757"/>
    </row>
    <row r="43" s="768" customFormat="true" ht="17.25" hidden="false" customHeight="false" outlineLevel="0" collapsed="false">
      <c r="A43" s="754"/>
      <c r="B43" s="755"/>
      <c r="C43" s="756"/>
      <c r="D43" s="757"/>
    </row>
    <row r="44" s="768" customFormat="true" ht="17.25" hidden="false" customHeight="false" outlineLevel="0" collapsed="false">
      <c r="A44" s="754"/>
      <c r="B44" s="755"/>
      <c r="C44" s="756"/>
      <c r="D44" s="757"/>
    </row>
    <row r="45" s="768" customFormat="true" ht="17.25" hidden="false" customHeight="false" outlineLevel="0" collapsed="false">
      <c r="A45" s="754"/>
      <c r="B45" s="755"/>
      <c r="C45" s="756"/>
      <c r="D45" s="757"/>
    </row>
    <row r="46" s="768" customFormat="true" ht="17.25" hidden="false" customHeight="false" outlineLevel="0" collapsed="false">
      <c r="A46" s="754"/>
      <c r="B46" s="755"/>
      <c r="C46" s="756"/>
      <c r="D46" s="757"/>
    </row>
    <row r="47" s="768" customFormat="true" ht="17.25" hidden="false" customHeight="false" outlineLevel="0" collapsed="false">
      <c r="A47" s="754"/>
      <c r="B47" s="755"/>
      <c r="C47" s="756"/>
      <c r="D47" s="757"/>
    </row>
    <row r="48" s="768" customFormat="true" ht="17.25" hidden="false" customHeight="false" outlineLevel="0" collapsed="false">
      <c r="A48" s="754"/>
      <c r="B48" s="755"/>
      <c r="C48" s="756"/>
      <c r="D48" s="757"/>
    </row>
    <row r="49" s="768" customFormat="true" ht="17.25" hidden="false" customHeight="false" outlineLevel="0" collapsed="false">
      <c r="A49" s="754"/>
      <c r="B49" s="755"/>
      <c r="C49" s="756"/>
      <c r="D49" s="757"/>
    </row>
    <row r="50" s="768" customFormat="true" ht="17.25" hidden="false" customHeight="false" outlineLevel="0" collapsed="false">
      <c r="A50" s="754"/>
      <c r="B50" s="755"/>
      <c r="C50" s="756"/>
      <c r="D50" s="757"/>
    </row>
    <row r="51" s="768" customFormat="true" ht="17.25" hidden="false" customHeight="false" outlineLevel="0" collapsed="false">
      <c r="A51" s="754"/>
      <c r="B51" s="755"/>
      <c r="C51" s="756"/>
      <c r="D51" s="757"/>
    </row>
    <row r="52" s="768" customFormat="true" ht="17.25" hidden="false" customHeight="false" outlineLevel="0" collapsed="false">
      <c r="A52" s="754"/>
      <c r="B52" s="755"/>
      <c r="C52" s="756"/>
      <c r="D52" s="757"/>
    </row>
    <row r="53" s="768" customFormat="true" ht="17.25" hidden="false" customHeight="false" outlineLevel="0" collapsed="false">
      <c r="A53" s="754"/>
      <c r="B53" s="755"/>
      <c r="C53" s="756"/>
      <c r="D53" s="757"/>
    </row>
    <row r="54" s="768" customFormat="true" ht="17.25" hidden="false" customHeight="false" outlineLevel="0" collapsed="false">
      <c r="A54" s="754"/>
      <c r="B54" s="755"/>
      <c r="C54" s="756"/>
      <c r="D54" s="757"/>
    </row>
    <row r="55" s="768" customFormat="true" ht="17.25" hidden="false" customHeight="false" outlineLevel="0" collapsed="false">
      <c r="A55" s="754"/>
      <c r="B55" s="755"/>
      <c r="C55" s="756"/>
      <c r="D55" s="757"/>
    </row>
    <row r="56" s="768" customFormat="true" ht="17.25" hidden="false" customHeight="false" outlineLevel="0" collapsed="false">
      <c r="A56" s="754"/>
      <c r="B56" s="755"/>
      <c r="C56" s="756"/>
      <c r="D56" s="757"/>
    </row>
    <row r="57" s="775" customFormat="true" ht="17.25" hidden="false" customHeight="false" outlineLevel="0" collapsed="false">
      <c r="A57" s="754"/>
      <c r="B57" s="755"/>
      <c r="C57" s="756"/>
      <c r="D57" s="757"/>
    </row>
    <row r="58" s="768" customFormat="true" ht="17.25" hidden="false" customHeight="false" outlineLevel="0" collapsed="false">
      <c r="A58" s="754"/>
      <c r="B58" s="755"/>
      <c r="C58" s="756"/>
      <c r="D58" s="757"/>
    </row>
    <row r="59" s="768" customFormat="true" ht="17.25" hidden="false" customHeight="false" outlineLevel="0" collapsed="false">
      <c r="A59" s="754"/>
      <c r="B59" s="755"/>
      <c r="C59" s="756"/>
      <c r="D59" s="757"/>
    </row>
    <row r="60" s="775" customFormat="true" ht="17.25" hidden="false" customHeight="false" outlineLevel="0" collapsed="false">
      <c r="A60" s="754"/>
      <c r="B60" s="755"/>
      <c r="C60" s="756"/>
      <c r="D60" s="757"/>
    </row>
    <row r="61" s="768" customFormat="true" ht="17.25" hidden="false" customHeight="false" outlineLevel="0" collapsed="false">
      <c r="A61" s="754"/>
      <c r="B61" s="755"/>
      <c r="C61" s="756"/>
      <c r="D61" s="757"/>
    </row>
    <row r="62" s="768" customFormat="true" ht="17.25" hidden="false" customHeight="false" outlineLevel="0" collapsed="false">
      <c r="A62" s="754"/>
      <c r="B62" s="755"/>
      <c r="C62" s="756"/>
      <c r="D62" s="757"/>
    </row>
    <row r="63" s="768" customFormat="true" ht="17.25" hidden="false" customHeight="false" outlineLevel="0" collapsed="false">
      <c r="A63" s="754"/>
      <c r="B63" s="755"/>
      <c r="C63" s="756"/>
      <c r="D63" s="757"/>
    </row>
    <row r="64" s="768" customFormat="true" ht="17.25" hidden="false" customHeight="false" outlineLevel="0" collapsed="false">
      <c r="A64" s="754"/>
      <c r="B64" s="755"/>
      <c r="C64" s="756"/>
      <c r="D64" s="757"/>
    </row>
    <row r="65" s="768" customFormat="true" ht="17.25" hidden="false" customHeight="false" outlineLevel="0" collapsed="false">
      <c r="A65" s="754"/>
      <c r="B65" s="755"/>
      <c r="C65" s="756"/>
      <c r="D65" s="757"/>
    </row>
    <row r="66" s="768" customFormat="true" ht="17.25" hidden="false" customHeight="false" outlineLevel="0" collapsed="false">
      <c r="A66" s="754"/>
      <c r="B66" s="755"/>
      <c r="C66" s="756"/>
      <c r="D66" s="757"/>
    </row>
    <row r="67" s="768" customFormat="true" ht="17.25" hidden="false" customHeight="false" outlineLevel="0" collapsed="false">
      <c r="A67" s="754"/>
      <c r="B67" s="755"/>
      <c r="C67" s="756"/>
      <c r="D67" s="757"/>
    </row>
    <row r="68" s="768" customFormat="true" ht="17.25" hidden="false" customHeight="false" outlineLevel="0" collapsed="false">
      <c r="A68" s="754"/>
      <c r="B68" s="755"/>
      <c r="C68" s="756"/>
      <c r="D68" s="757"/>
    </row>
    <row r="69" s="768" customFormat="true" ht="17.25" hidden="false" customHeight="false" outlineLevel="0" collapsed="false">
      <c r="A69" s="754"/>
      <c r="B69" s="755"/>
      <c r="C69" s="756"/>
      <c r="D69" s="757"/>
    </row>
    <row r="70" s="768" customFormat="true" ht="17.25" hidden="false" customHeight="false" outlineLevel="0" collapsed="false">
      <c r="A70" s="754"/>
      <c r="B70" s="755"/>
      <c r="C70" s="756"/>
      <c r="D70" s="757"/>
    </row>
    <row r="71" s="768" customFormat="true" ht="17.25" hidden="false" customHeight="false" outlineLevel="0" collapsed="false">
      <c r="A71" s="754"/>
      <c r="B71" s="755"/>
      <c r="C71" s="756"/>
      <c r="D71" s="757"/>
    </row>
    <row r="72" s="768" customFormat="true" ht="17.25" hidden="false" customHeight="false" outlineLevel="0" collapsed="false">
      <c r="A72" s="754"/>
      <c r="B72" s="755"/>
      <c r="C72" s="756"/>
      <c r="D72" s="757"/>
    </row>
    <row r="73" s="768" customFormat="true" ht="17.25" hidden="false" customHeight="false" outlineLevel="0" collapsed="false">
      <c r="A73" s="754"/>
      <c r="B73" s="755"/>
      <c r="C73" s="756"/>
      <c r="D73" s="757"/>
    </row>
    <row r="74" s="768" customFormat="true" ht="17.25" hidden="false" customHeight="false" outlineLevel="0" collapsed="false">
      <c r="A74" s="754"/>
      <c r="B74" s="755"/>
      <c r="C74" s="756"/>
      <c r="D74" s="757"/>
    </row>
    <row r="75" s="768" customFormat="true" ht="17.25" hidden="false" customHeight="false" outlineLevel="0" collapsed="false">
      <c r="A75" s="754"/>
      <c r="B75" s="755"/>
      <c r="C75" s="756"/>
      <c r="D75" s="757"/>
    </row>
    <row r="76" s="768" customFormat="true" ht="17.25" hidden="false" customHeight="false" outlineLevel="0" collapsed="false">
      <c r="A76" s="754"/>
      <c r="B76" s="755"/>
      <c r="C76" s="756"/>
      <c r="D76" s="757"/>
    </row>
    <row r="77" s="768" customFormat="true" ht="17.25" hidden="false" customHeight="false" outlineLevel="0" collapsed="false">
      <c r="A77" s="754"/>
      <c r="B77" s="755"/>
      <c r="C77" s="756"/>
      <c r="D77" s="757"/>
    </row>
    <row r="78" s="775" customFormat="true" ht="17.25" hidden="false" customHeight="false" outlineLevel="0" collapsed="false">
      <c r="A78" s="754"/>
      <c r="B78" s="755"/>
      <c r="C78" s="756"/>
      <c r="D78" s="757"/>
    </row>
    <row r="79" s="768" customFormat="true" ht="17.25" hidden="false" customHeight="false" outlineLevel="0" collapsed="false">
      <c r="A79" s="754"/>
      <c r="B79" s="755"/>
      <c r="C79" s="756"/>
      <c r="D79" s="757"/>
    </row>
    <row r="80" s="768" customFormat="true" ht="17.25" hidden="false" customHeight="false" outlineLevel="0" collapsed="false">
      <c r="A80" s="754"/>
      <c r="B80" s="755"/>
      <c r="C80" s="756"/>
      <c r="D80" s="757"/>
    </row>
    <row r="81" s="768" customFormat="true" ht="17.25" hidden="false" customHeight="false" outlineLevel="0" collapsed="false">
      <c r="A81" s="754"/>
      <c r="B81" s="755"/>
      <c r="C81" s="756"/>
      <c r="D81" s="757"/>
    </row>
    <row r="82" s="768" customFormat="true" ht="17.25" hidden="false" customHeight="false" outlineLevel="0" collapsed="false">
      <c r="A82" s="754"/>
      <c r="B82" s="755"/>
      <c r="C82" s="756"/>
      <c r="D82" s="757"/>
    </row>
    <row r="83" s="768" customFormat="true" ht="17.25" hidden="false" customHeight="false" outlineLevel="0" collapsed="false">
      <c r="A83" s="754"/>
      <c r="B83" s="755"/>
      <c r="C83" s="756"/>
      <c r="D83" s="757"/>
    </row>
    <row r="84" s="776" customFormat="true" ht="18" hidden="false" customHeight="false" outlineLevel="0" collapsed="false">
      <c r="A84" s="754"/>
      <c r="B84" s="755"/>
      <c r="C84" s="756"/>
      <c r="D84" s="757"/>
    </row>
    <row r="85" s="777" customFormat="true" ht="18" hidden="false" customHeight="false" outlineLevel="0" collapsed="false">
      <c r="A85" s="754"/>
      <c r="B85" s="755"/>
      <c r="C85" s="756"/>
      <c r="D85" s="757"/>
    </row>
    <row r="86" s="777" customFormat="true" ht="18" hidden="false" customHeight="false" outlineLevel="0" collapsed="false">
      <c r="A86" s="754"/>
      <c r="B86" s="755"/>
      <c r="C86" s="756"/>
      <c r="D86" s="757"/>
    </row>
    <row r="87" s="777" customFormat="true" ht="18" hidden="false" customHeight="false" outlineLevel="0" collapsed="false">
      <c r="A87" s="754"/>
      <c r="B87" s="755"/>
      <c r="C87" s="756"/>
      <c r="D87" s="757"/>
    </row>
    <row r="88" s="777" customFormat="true" ht="18" hidden="false" customHeight="false" outlineLevel="0" collapsed="false">
      <c r="A88" s="754"/>
      <c r="B88" s="755"/>
      <c r="C88" s="756"/>
      <c r="D88" s="757"/>
    </row>
    <row r="89" s="759" customFormat="true" ht="19.5" hidden="false" customHeight="false" outlineLevel="0" collapsed="false">
      <c r="A89" s="754"/>
      <c r="B89" s="755"/>
      <c r="C89" s="756"/>
      <c r="D89" s="757"/>
    </row>
    <row r="90" s="759" customFormat="true" ht="19.5" hidden="false" customHeight="false" outlineLevel="0" collapsed="false">
      <c r="A90" s="754"/>
      <c r="B90" s="755"/>
      <c r="C90" s="756"/>
      <c r="D90" s="757"/>
    </row>
    <row r="91" s="759" customFormat="true" ht="19.5" hidden="false" customHeight="false" outlineLevel="0" collapsed="false">
      <c r="A91" s="754"/>
      <c r="B91" s="755"/>
      <c r="C91" s="756"/>
      <c r="D91" s="757"/>
    </row>
    <row r="92" s="759" customFormat="true" ht="19.5" hidden="false" customHeight="false" outlineLevel="0" collapsed="false">
      <c r="A92" s="754"/>
      <c r="B92" s="755"/>
      <c r="C92" s="756"/>
      <c r="D92" s="757"/>
    </row>
    <row r="93" s="759" customFormat="true" ht="19.5" hidden="false" customHeight="false" outlineLevel="0" collapsed="false">
      <c r="A93" s="754"/>
      <c r="B93" s="755"/>
      <c r="C93" s="756"/>
      <c r="D93" s="757"/>
    </row>
    <row r="94" s="759" customFormat="true" ht="19.5" hidden="false" customHeight="false" outlineLevel="0" collapsed="false">
      <c r="A94" s="754"/>
      <c r="B94" s="755"/>
      <c r="C94" s="756"/>
      <c r="D94" s="757"/>
    </row>
    <row r="95" s="759" customFormat="true" ht="19.5" hidden="false" customHeight="false" outlineLevel="0" collapsed="false">
      <c r="A95" s="754"/>
      <c r="B95" s="755"/>
      <c r="C95" s="756"/>
      <c r="D95" s="757"/>
    </row>
    <row r="96" s="759" customFormat="true" ht="19.5" hidden="false" customHeight="false" outlineLevel="0" collapsed="false">
      <c r="A96" s="754"/>
      <c r="B96" s="755"/>
      <c r="C96" s="756"/>
      <c r="D96" s="757"/>
    </row>
    <row r="97" s="759" customFormat="true" ht="19.5" hidden="false" customHeight="false" outlineLevel="0" collapsed="false">
      <c r="A97" s="754"/>
      <c r="B97" s="755"/>
      <c r="C97" s="756"/>
      <c r="D97" s="757"/>
    </row>
    <row r="98" s="759" customFormat="true" ht="19.5" hidden="false" customHeight="false" outlineLevel="0" collapsed="false">
      <c r="A98" s="754"/>
      <c r="B98" s="755"/>
      <c r="C98" s="756"/>
      <c r="D98" s="757"/>
    </row>
    <row r="259" customFormat="false" ht="24.75" hidden="false" customHeight="true" outlineLevel="0" collapsed="false"/>
    <row r="260" customFormat="false" ht="22.5" hidden="false" customHeight="true" outlineLevel="0" collapsed="false"/>
    <row r="838" customFormat="false" ht="18" hidden="false" customHeight="true" outlineLevel="0" collapsed="false"/>
    <row r="864" customFormat="false" ht="33.75" hidden="false" customHeight="true" outlineLevel="0" collapsed="false"/>
    <row r="865" customFormat="false" ht="35.25" hidden="false" customHeight="true" outlineLevel="0" collapsed="false"/>
  </sheetData>
  <mergeCells count="9">
    <mergeCell ref="A1:F1"/>
    <mergeCell ref="A2:F2"/>
    <mergeCell ref="A3:D3"/>
    <mergeCell ref="A17:D17"/>
    <mergeCell ref="A18:D18"/>
    <mergeCell ref="A19:D19"/>
    <mergeCell ref="A20:D20"/>
    <mergeCell ref="A21:D21"/>
    <mergeCell ref="A22:D22"/>
  </mergeCells>
  <printOptions headings="false" gridLines="false" gridLinesSet="true" horizontalCentered="true" verticalCentered="false"/>
  <pageMargins left="0.511805555555556" right="0.196527777777778" top="0.433333333333333" bottom="0.511805555555556" header="0.511811023622047" footer="0.275694444444444"/>
  <pageSetup paperSize="9" scale="60" fitToWidth="1" fitToHeight="1" pageOrder="downThenOver" orientation="portrait" blackAndWhite="false" draft="false" cellComments="none" firstPageNumber="42" useFirstPageNumber="true" horizontalDpi="300" verticalDpi="300" copies="1"/>
  <headerFooter differentFirst="false" differentOddEven="false">
    <oddHeader/>
    <oddFooter>&amp;LCBGVLXD T6/2021-trang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778" width="23.24"/>
    <col collapsed="false" customWidth="true" hidden="false" outlineLevel="0" max="2" min="2" style="778" width="0.99"/>
    <col collapsed="false" customWidth="true" hidden="false" outlineLevel="0" max="3" min="3" style="778" width="24.99"/>
    <col collapsed="false" customWidth="false" hidden="false" outlineLevel="0" max="257" min="4" style="778" width="7.12"/>
  </cols>
  <sheetData>
    <row r="1" customFormat="false" ht="17.25" hidden="false" customHeight="false" outlineLevel="0" collapsed="false">
      <c r="A1" s="779"/>
      <c r="C1" s="779"/>
    </row>
    <row r="2" customFormat="false" ht="18" hidden="false" customHeight="false" outlineLevel="0" collapsed="false">
      <c r="A2" s="779"/>
    </row>
    <row r="3" customFormat="false" ht="18" hidden="false" customHeight="false" outlineLevel="0" collapsed="false">
      <c r="A3" s="779"/>
      <c r="C3" s="779"/>
    </row>
    <row r="4" customFormat="false" ht="17.25" hidden="false" customHeight="false" outlineLevel="0" collapsed="false">
      <c r="A4" s="779"/>
      <c r="C4" s="779"/>
    </row>
    <row r="5" customFormat="false" ht="17.25" hidden="false" customHeight="false" outlineLevel="0" collapsed="false">
      <c r="C5" s="779"/>
    </row>
    <row r="6" customFormat="false" ht="18" hidden="false" customHeight="false" outlineLevel="0" collapsed="false">
      <c r="C6" s="779"/>
    </row>
    <row r="7" customFormat="false" ht="17.25" hidden="false" customHeight="false" outlineLevel="0" collapsed="false">
      <c r="A7" s="779"/>
      <c r="C7" s="779"/>
    </row>
    <row r="8" customFormat="false" ht="17.25" hidden="false" customHeight="false" outlineLevel="0" collapsed="false">
      <c r="A8" s="779"/>
      <c r="C8" s="779"/>
    </row>
    <row r="9" customFormat="false" ht="17.25" hidden="false" customHeight="false" outlineLevel="0" collapsed="false">
      <c r="A9" s="779"/>
      <c r="C9" s="779"/>
    </row>
    <row r="10" customFormat="false" ht="17.25" hidden="false" customHeight="false" outlineLevel="0" collapsed="false">
      <c r="A10" s="779"/>
      <c r="C10" s="779"/>
    </row>
    <row r="11" customFormat="false" ht="18" hidden="false" customHeight="false" outlineLevel="0" collapsed="false">
      <c r="A11" s="779"/>
      <c r="C11" s="779"/>
    </row>
    <row r="12" customFormat="false" ht="17.25" hidden="false" customHeight="false" outlineLevel="0" collapsed="false">
      <c r="C12" s="779"/>
    </row>
    <row r="13" customFormat="false" ht="18" hidden="false" customHeight="false" outlineLevel="0" collapsed="false">
      <c r="C13" s="779"/>
    </row>
    <row r="14" customFormat="false" ht="18" hidden="false" customHeight="false" outlineLevel="0" collapsed="false">
      <c r="A14" s="779"/>
      <c r="C14" s="779"/>
    </row>
    <row r="15" customFormat="false" ht="17.25" hidden="false" customHeight="false" outlineLevel="0" collapsed="false">
      <c r="A15" s="779"/>
    </row>
    <row r="16" customFormat="false" ht="18" hidden="false" customHeight="false" outlineLevel="0" collapsed="false">
      <c r="A16" s="779"/>
    </row>
    <row r="17" customFormat="false" ht="18" hidden="false" customHeight="false" outlineLevel="0" collapsed="false">
      <c r="A17" s="779"/>
      <c r="C17" s="779"/>
    </row>
    <row r="18" customFormat="false" ht="17.25" hidden="false" customHeight="false" outlineLevel="0" collapsed="false">
      <c r="C18" s="779"/>
    </row>
    <row r="19" customFormat="false" ht="17.25" hidden="false" customHeight="false" outlineLevel="0" collapsed="false">
      <c r="C19" s="779"/>
    </row>
    <row r="20" customFormat="false" ht="17.25" hidden="false" customHeight="false" outlineLevel="0" collapsed="false">
      <c r="A20" s="779"/>
      <c r="C20" s="779"/>
    </row>
    <row r="21" customFormat="false" ht="17.25" hidden="false" customHeight="false" outlineLevel="0" collapsed="false">
      <c r="A21" s="779"/>
      <c r="C21" s="779"/>
    </row>
    <row r="22" customFormat="false" ht="17.25" hidden="false" customHeight="false" outlineLevel="0" collapsed="false">
      <c r="A22" s="779"/>
      <c r="C22" s="779"/>
    </row>
    <row r="23" customFormat="false" ht="17.25" hidden="false" customHeight="false" outlineLevel="0" collapsed="false">
      <c r="A23" s="779"/>
      <c r="C23" s="779"/>
    </row>
    <row r="24" customFormat="false" ht="17.25" hidden="false" customHeight="false" outlineLevel="0" collapsed="false">
      <c r="A24" s="779"/>
    </row>
    <row r="25" customFormat="false" ht="17.25" hidden="false" customHeight="false" outlineLevel="0" collapsed="false">
      <c r="A25" s="779"/>
    </row>
    <row r="26" customFormat="false" ht="18" hidden="false" customHeight="false" outlineLevel="0" collapsed="false">
      <c r="A26" s="779"/>
      <c r="C26" s="779"/>
    </row>
    <row r="27" customFormat="false" ht="17.25" hidden="false" customHeight="false" outlineLevel="0" collapsed="false">
      <c r="A27" s="779"/>
      <c r="C27" s="779"/>
    </row>
    <row r="28" customFormat="false" ht="17.25" hidden="false" customHeight="false" outlineLevel="0" collapsed="false">
      <c r="A28" s="779"/>
      <c r="C28" s="779"/>
    </row>
    <row r="29" customFormat="false" ht="17.25" hidden="false" customHeight="false" outlineLevel="0" collapsed="false">
      <c r="A29" s="779"/>
      <c r="C29" s="779"/>
    </row>
    <row r="30" customFormat="false" ht="17.25" hidden="false" customHeight="false" outlineLevel="0" collapsed="false">
      <c r="A30" s="779"/>
      <c r="C30" s="779"/>
    </row>
    <row r="31" customFormat="false" ht="17.25" hidden="false" customHeight="false" outlineLevel="0" collapsed="false">
      <c r="A31" s="779"/>
      <c r="C31" s="779"/>
    </row>
    <row r="32" customFormat="false" ht="17.25" hidden="false" customHeight="false" outlineLevel="0" collapsed="false">
      <c r="A32" s="779"/>
      <c r="C32" s="779"/>
    </row>
    <row r="33" customFormat="false" ht="17.25" hidden="false" customHeight="false" outlineLevel="0" collapsed="false">
      <c r="A33" s="779"/>
      <c r="C33" s="779"/>
    </row>
    <row r="34" customFormat="false" ht="17.25" hidden="false" customHeight="false" outlineLevel="0" collapsed="false">
      <c r="A34" s="779"/>
      <c r="C34" s="779"/>
    </row>
    <row r="35" customFormat="false" ht="17.25" hidden="false" customHeight="false" outlineLevel="0" collapsed="false">
      <c r="A35" s="779"/>
      <c r="C35" s="779"/>
    </row>
    <row r="36" customFormat="false" ht="17.25" hidden="false" customHeight="false" outlineLevel="0" collapsed="false">
      <c r="A36" s="779"/>
      <c r="C36" s="779"/>
    </row>
    <row r="37" customFormat="false" ht="17.25" hidden="false" customHeight="false" outlineLevel="0" collapsed="false">
      <c r="A37" s="779"/>
    </row>
    <row r="38" customFormat="false" ht="17.25" hidden="false" customHeight="false" outlineLevel="0" collapsed="false">
      <c r="A38" s="779"/>
    </row>
    <row r="39" customFormat="false" ht="17.25" hidden="false" customHeight="false" outlineLevel="0" collapsed="false">
      <c r="A39" s="779"/>
      <c r="C39" s="779"/>
    </row>
    <row r="40" customFormat="false" ht="17.25" hidden="false" customHeight="false" outlineLevel="0" collapsed="false">
      <c r="A40" s="779"/>
      <c r="C40" s="779"/>
    </row>
    <row r="41" customFormat="false" ht="17.25" hidden="false" customHeight="false" outlineLevel="0" collapsed="false">
      <c r="A41" s="779"/>
      <c r="C41" s="779"/>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778" width="23.24"/>
    <col collapsed="false" customWidth="true" hidden="false" outlineLevel="0" max="2" min="2" style="778" width="0.99"/>
    <col collapsed="false" customWidth="true" hidden="false" outlineLevel="0" max="3" min="3" style="778" width="24.99"/>
    <col collapsed="false" customWidth="false" hidden="false" outlineLevel="0" max="257" min="4" style="778" width="7.12"/>
  </cols>
  <sheetData>
    <row r="1" customFormat="false" ht="17.25" hidden="false" customHeight="false" outlineLevel="0" collapsed="false">
      <c r="A1" s="0"/>
    </row>
    <row r="2" customFormat="false" ht="14.25" hidden="false" customHeight="false" outlineLevel="0" collapsed="false">
      <c r="A2" s="780" t="s">
        <v>2048</v>
      </c>
    </row>
    <row r="3" customFormat="false" ht="13.5" hidden="false" customHeight="false" outlineLevel="0" collapsed="false">
      <c r="A3" s="781" t="s">
        <v>2049</v>
      </c>
      <c r="C3" s="782" t="s">
        <v>2050</v>
      </c>
    </row>
    <row r="4" customFormat="false" ht="12.75" hidden="false" customHeight="false" outlineLevel="0" collapsed="false">
      <c r="A4" s="781" t="n">
        <v>3</v>
      </c>
    </row>
    <row r="6" customFormat="false" ht="13.5" hidden="false" customHeight="false" outlineLevel="0" collapsed="false"/>
    <row r="7" customFormat="false" ht="12.75" hidden="false" customHeight="false" outlineLevel="0" collapsed="false">
      <c r="A7" s="783" t="s">
        <v>2051</v>
      </c>
    </row>
    <row r="8" customFormat="false" ht="12.75" hidden="false" customHeight="false" outlineLevel="0" collapsed="false">
      <c r="A8" s="784" t="s">
        <v>2052</v>
      </c>
    </row>
    <row r="9" customFormat="false" ht="12.75" hidden="false" customHeight="false" outlineLevel="0" collapsed="false">
      <c r="A9" s="785" t="s">
        <v>2053</v>
      </c>
    </row>
    <row r="10" customFormat="false" ht="12.75" hidden="false" customHeight="false" outlineLevel="0" collapsed="false">
      <c r="A10" s="784" t="s">
        <v>2054</v>
      </c>
    </row>
    <row r="11" customFormat="false" ht="13.5" hidden="false" customHeight="false" outlineLevel="0" collapsed="false">
      <c r="A11" s="786" t="s">
        <v>2055</v>
      </c>
    </row>
    <row r="13" customFormat="false" ht="13.5" hidden="false" customHeight="false" outlineLevel="0" collapsed="false"/>
    <row r="14" customFormat="false" ht="13.5" hidden="false" customHeight="false" outlineLevel="0" collapsed="false">
      <c r="A14" s="782" t="s">
        <v>2056</v>
      </c>
    </row>
    <row r="16" customFormat="false" ht="13.5" hidden="false" customHeight="false" outlineLevel="0" collapsed="false"/>
    <row r="17" customFormat="false" ht="13.5" hidden="false" customHeight="false" outlineLevel="0" collapsed="false">
      <c r="C17" s="782" t="s">
        <v>2057</v>
      </c>
    </row>
    <row r="20" customFormat="false" ht="12.75" hidden="false" customHeight="false" outlineLevel="0" collapsed="false">
      <c r="A20" s="787" t="s">
        <v>2058</v>
      </c>
    </row>
    <row r="26" customFormat="false" ht="13.5" hidden="false" customHeight="false" outlineLevel="0" collapsed="false">
      <c r="C26" s="788" t="s">
        <v>205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5"/>
  <sheetViews>
    <sheetView showFormulas="false" showGridLines="false" showRowColHeaders="true" showZeros="true" rightToLeft="false" tabSelected="false" showOutlineSymbols="true" defaultGridColor="true" view="normal" topLeftCell="A7" colorId="64" zoomScale="85" zoomScaleNormal="85" zoomScalePageLayoutView="85" workbookViewId="0">
      <selection pane="topLeft" activeCell="C6" activeCellId="0" sqref="C6"/>
    </sheetView>
  </sheetViews>
  <sheetFormatPr defaultColWidth="8.99609375" defaultRowHeight="19.5" zeroHeight="false" outlineLevelRow="0" outlineLevelCol="0"/>
  <cols>
    <col collapsed="false" customWidth="true" hidden="false" outlineLevel="0" max="1" min="1" style="789" width="5.74"/>
    <col collapsed="false" customWidth="true" hidden="false" outlineLevel="0" max="2" min="2" style="789" width="35.62"/>
    <col collapsed="false" customWidth="true" hidden="false" outlineLevel="0" max="3" min="3" style="789" width="75.62"/>
    <col collapsed="false" customWidth="true" hidden="false" outlineLevel="0" max="4" min="4" style="789" width="16.49"/>
    <col collapsed="false" customWidth="true" hidden="false" outlineLevel="0" max="5" min="5" style="789" width="14.12"/>
    <col collapsed="false" customWidth="true" hidden="false" outlineLevel="0" max="6" min="6" style="790" width="14.24"/>
    <col collapsed="false" customWidth="false" hidden="false" outlineLevel="0" max="257" min="7" style="789" width="8.99"/>
  </cols>
  <sheetData>
    <row r="1" customFormat="false" ht="19.5" hidden="false" customHeight="true" outlineLevel="0" collapsed="false">
      <c r="A1" s="791" t="s">
        <v>2060</v>
      </c>
      <c r="B1" s="791"/>
      <c r="C1" s="791"/>
      <c r="D1" s="791"/>
      <c r="E1" s="791"/>
    </row>
    <row r="2" customFormat="false" ht="19.5" hidden="false" customHeight="true" outlineLevel="0" collapsed="false">
      <c r="A2" s="792" t="s">
        <v>1</v>
      </c>
      <c r="B2" s="792"/>
      <c r="C2" s="792"/>
      <c r="D2" s="792"/>
      <c r="E2" s="792"/>
    </row>
    <row r="3" customFormat="false" ht="12.6" hidden="false" customHeight="true" outlineLevel="0" collapsed="false">
      <c r="A3" s="793"/>
      <c r="B3" s="793"/>
      <c r="C3" s="793"/>
      <c r="D3" s="793"/>
      <c r="E3" s="793"/>
    </row>
    <row r="4" customFormat="false" ht="62.25" hidden="false" customHeight="true" outlineLevel="0" collapsed="false">
      <c r="A4" s="794" t="s">
        <v>2061</v>
      </c>
      <c r="B4" s="794" t="s">
        <v>2062</v>
      </c>
      <c r="C4" s="794" t="s">
        <v>2063</v>
      </c>
      <c r="D4" s="794" t="s">
        <v>2064</v>
      </c>
      <c r="E4" s="795" t="s">
        <v>2065</v>
      </c>
    </row>
    <row r="5" customFormat="false" ht="43.5" hidden="false" customHeight="true" outlineLevel="0" collapsed="false">
      <c r="A5" s="796" t="s">
        <v>2066</v>
      </c>
      <c r="B5" s="796"/>
      <c r="C5" s="796"/>
      <c r="D5" s="796"/>
      <c r="E5" s="796"/>
    </row>
    <row r="6" customFormat="false" ht="45" hidden="false" customHeight="true" outlineLevel="0" collapsed="false">
      <c r="A6" s="797" t="n">
        <v>1</v>
      </c>
      <c r="B6" s="798" t="s">
        <v>2067</v>
      </c>
      <c r="C6" s="799" t="s">
        <v>2068</v>
      </c>
      <c r="D6" s="798" t="s">
        <v>2069</v>
      </c>
      <c r="E6" s="800" t="n">
        <v>500000</v>
      </c>
      <c r="G6" s="801"/>
    </row>
    <row r="7" customFormat="false" ht="24.95" hidden="false" customHeight="true" outlineLevel="0" collapsed="false">
      <c r="A7" s="797" t="n">
        <v>2</v>
      </c>
      <c r="B7" s="798" t="s">
        <v>2070</v>
      </c>
      <c r="C7" s="799" t="s">
        <v>2068</v>
      </c>
      <c r="D7" s="798" t="s">
        <v>2069</v>
      </c>
      <c r="E7" s="800" t="n">
        <v>200000</v>
      </c>
      <c r="G7" s="801"/>
    </row>
    <row r="8" customFormat="false" ht="24.95" hidden="false" customHeight="true" outlineLevel="0" collapsed="false">
      <c r="A8" s="797" t="n">
        <v>3</v>
      </c>
      <c r="B8" s="802" t="s">
        <v>2071</v>
      </c>
      <c r="C8" s="803" t="s">
        <v>2072</v>
      </c>
      <c r="D8" s="802" t="s">
        <v>63</v>
      </c>
      <c r="E8" s="804" t="n">
        <v>428000</v>
      </c>
    </row>
    <row r="9" customFormat="false" ht="24.95" hidden="false" customHeight="true" outlineLevel="0" collapsed="false">
      <c r="A9" s="805" t="n">
        <v>4</v>
      </c>
      <c r="B9" s="802" t="s">
        <v>2073</v>
      </c>
      <c r="C9" s="803" t="s">
        <v>2074</v>
      </c>
      <c r="D9" s="802" t="s">
        <v>63</v>
      </c>
      <c r="E9" s="804" t="n">
        <v>100000</v>
      </c>
    </row>
    <row r="10" customFormat="false" ht="24.95" hidden="false" customHeight="true" outlineLevel="0" collapsed="false">
      <c r="A10" s="805" t="n">
        <v>5</v>
      </c>
      <c r="B10" s="802"/>
      <c r="C10" s="803" t="s">
        <v>2075</v>
      </c>
      <c r="D10" s="802" t="s">
        <v>63</v>
      </c>
      <c r="E10" s="804" t="n">
        <v>450000</v>
      </c>
    </row>
    <row r="11" customFormat="false" ht="24.95" hidden="false" customHeight="true" outlineLevel="0" collapsed="false">
      <c r="A11" s="805" t="n">
        <v>6</v>
      </c>
      <c r="B11" s="798" t="s">
        <v>2076</v>
      </c>
      <c r="C11" s="806" t="s">
        <v>2077</v>
      </c>
      <c r="D11" s="798" t="s">
        <v>2069</v>
      </c>
      <c r="E11" s="800" t="n">
        <v>200000</v>
      </c>
    </row>
    <row r="12" customFormat="false" ht="24.95" hidden="false" customHeight="true" outlineLevel="0" collapsed="false">
      <c r="A12" s="805" t="n">
        <v>7</v>
      </c>
      <c r="B12" s="798" t="s">
        <v>2076</v>
      </c>
      <c r="C12" s="806" t="s">
        <v>2078</v>
      </c>
      <c r="D12" s="798" t="s">
        <v>2069</v>
      </c>
      <c r="E12" s="800" t="n">
        <v>300000</v>
      </c>
    </row>
    <row r="13" customFormat="false" ht="24.95" hidden="false" customHeight="true" outlineLevel="0" collapsed="false">
      <c r="A13" s="805" t="n">
        <v>8</v>
      </c>
      <c r="B13" s="798" t="s">
        <v>2079</v>
      </c>
      <c r="C13" s="806" t="s">
        <v>2080</v>
      </c>
      <c r="D13" s="798" t="s">
        <v>63</v>
      </c>
      <c r="E13" s="800" t="n">
        <v>200000</v>
      </c>
    </row>
    <row r="14" customFormat="false" ht="24.95" hidden="false" customHeight="true" outlineLevel="0" collapsed="false">
      <c r="A14" s="805" t="n">
        <v>9</v>
      </c>
      <c r="B14" s="798" t="s">
        <v>2081</v>
      </c>
      <c r="C14" s="806" t="s">
        <v>2082</v>
      </c>
      <c r="D14" s="798" t="s">
        <v>63</v>
      </c>
      <c r="E14" s="807" t="n">
        <v>200000</v>
      </c>
    </row>
    <row r="15" customFormat="false" ht="24.95" hidden="false" customHeight="true" outlineLevel="0" collapsed="false">
      <c r="A15" s="805" t="n">
        <v>10</v>
      </c>
      <c r="B15" s="802" t="s">
        <v>2083</v>
      </c>
      <c r="C15" s="806" t="s">
        <v>2084</v>
      </c>
      <c r="D15" s="802" t="s">
        <v>63</v>
      </c>
      <c r="E15" s="807" t="n">
        <v>200000</v>
      </c>
    </row>
    <row r="16" customFormat="false" ht="45" hidden="false" customHeight="true" outlineLevel="0" collapsed="false">
      <c r="A16" s="805" t="n">
        <v>11</v>
      </c>
      <c r="B16" s="798" t="s">
        <v>2085</v>
      </c>
      <c r="C16" s="806" t="s">
        <v>2086</v>
      </c>
      <c r="D16" s="798" t="s">
        <v>63</v>
      </c>
      <c r="E16" s="800" t="n">
        <v>300000</v>
      </c>
    </row>
    <row r="17" customFormat="false" ht="24.95" hidden="false" customHeight="true" outlineLevel="0" collapsed="false">
      <c r="A17" s="805" t="n">
        <v>12</v>
      </c>
      <c r="B17" s="798" t="s">
        <v>2087</v>
      </c>
      <c r="C17" s="806" t="s">
        <v>2088</v>
      </c>
      <c r="D17" s="798" t="s">
        <v>63</v>
      </c>
      <c r="E17" s="800" t="n">
        <v>200000</v>
      </c>
    </row>
    <row r="18" customFormat="false" ht="24.95" hidden="false" customHeight="true" outlineLevel="0" collapsed="false">
      <c r="A18" s="805" t="n">
        <v>13</v>
      </c>
      <c r="B18" s="798" t="s">
        <v>2089</v>
      </c>
      <c r="C18" s="806" t="s">
        <v>2090</v>
      </c>
      <c r="D18" s="798" t="s">
        <v>2069</v>
      </c>
      <c r="E18" s="800" t="n">
        <v>20314</v>
      </c>
    </row>
    <row r="19" customFormat="false" ht="24.95" hidden="false" customHeight="true" outlineLevel="0" collapsed="false">
      <c r="A19" s="805" t="n">
        <v>14</v>
      </c>
      <c r="B19" s="798" t="s">
        <v>2091</v>
      </c>
      <c r="C19" s="806" t="s">
        <v>2092</v>
      </c>
      <c r="D19" s="798" t="s">
        <v>63</v>
      </c>
      <c r="E19" s="800" t="n">
        <v>100000</v>
      </c>
    </row>
    <row r="20" customFormat="false" ht="45" hidden="false" customHeight="true" outlineLevel="0" collapsed="false">
      <c r="A20" s="808" t="s">
        <v>2093</v>
      </c>
      <c r="B20" s="808"/>
      <c r="C20" s="808"/>
      <c r="D20" s="808"/>
      <c r="E20" s="808"/>
    </row>
    <row r="21" customFormat="false" ht="24.95" hidden="false" customHeight="true" outlineLevel="0" collapsed="false">
      <c r="A21" s="809"/>
      <c r="B21" s="798" t="s">
        <v>2094</v>
      </c>
      <c r="C21" s="806" t="s">
        <v>2095</v>
      </c>
      <c r="D21" s="798" t="s">
        <v>63</v>
      </c>
      <c r="E21" s="800" t="n">
        <v>46000</v>
      </c>
    </row>
    <row r="22" customFormat="false" ht="19.5" hidden="false" customHeight="false" outlineLevel="0" collapsed="false">
      <c r="A22" s="810"/>
      <c r="B22" s="810"/>
      <c r="C22" s="811"/>
      <c r="D22" s="811"/>
      <c r="E22" s="811"/>
    </row>
    <row r="26" customFormat="false" ht="19.5" hidden="false" customHeight="false" outlineLevel="0" collapsed="false">
      <c r="C26" s="789" t="s">
        <v>2096</v>
      </c>
    </row>
    <row r="34" customFormat="false" ht="21" hidden="false" customHeight="false" outlineLevel="0" collapsed="false">
      <c r="C34" s="812"/>
      <c r="D34" s="812"/>
      <c r="E34" s="812"/>
    </row>
    <row r="43" customFormat="false" ht="19.5" hidden="false" customHeight="false" outlineLevel="0" collapsed="false">
      <c r="C43" s="813"/>
      <c r="D43" s="813"/>
      <c r="E43" s="813"/>
    </row>
    <row r="45" customFormat="false" ht="18" hidden="false" customHeight="true" outlineLevel="0" collapsed="false">
      <c r="C45" s="812"/>
      <c r="D45" s="812"/>
      <c r="E45" s="812"/>
    </row>
    <row r="46" customFormat="false" ht="18" hidden="false" customHeight="true" outlineLevel="0" collapsed="false"/>
    <row r="49" customFormat="false" ht="21" hidden="false" customHeight="false" outlineLevel="0" collapsed="false">
      <c r="C49" s="812"/>
      <c r="D49" s="812"/>
      <c r="E49" s="812"/>
    </row>
    <row r="185" customFormat="false" ht="45" hidden="false" customHeight="true" outlineLevel="0" collapsed="false"/>
    <row r="509" customFormat="false" ht="24.75" hidden="false" customHeight="true" outlineLevel="0" collapsed="false"/>
    <row r="510" customFormat="false" ht="22.5" hidden="false" customHeight="true" outlineLevel="0" collapsed="false"/>
    <row r="1088" customFormat="false" ht="18" hidden="false" customHeight="true" outlineLevel="0" collapsed="false"/>
    <row r="1114" customFormat="false" ht="33.75" hidden="false" customHeight="true" outlineLevel="0" collapsed="false"/>
    <row r="1115" customFormat="false" ht="35.25" hidden="false" customHeight="true" outlineLevel="0" collapsed="false"/>
  </sheetData>
  <mergeCells count="5">
    <mergeCell ref="A1:E1"/>
    <mergeCell ref="A2:E2"/>
    <mergeCell ref="A5:E5"/>
    <mergeCell ref="B9:B10"/>
    <mergeCell ref="A20:E20"/>
  </mergeCells>
  <printOptions headings="false" gridLines="false" gridLinesSet="true" horizontalCentered="false" verticalCentered="false"/>
  <pageMargins left="0.565277777777778" right="0.06527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Admin</cp:lastModifiedBy>
  <cp:lastPrinted>2021-07-06T08:03:08Z</cp:lastPrinted>
  <dcterms:modified xsi:type="dcterms:W3CDTF">2021-07-06T08:31:45Z</dcterms:modified>
  <cp:revision>0</cp:revision>
  <dc:subject/>
  <dc:title/>
</cp:coreProperties>
</file>